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1.sz.Bevételi források" sheetId="1" state="visible" r:id="rId2"/>
    <sheet name="2.szKiadás kiemelt jogcímenként" sheetId="2" state="visible" r:id="rId3"/>
    <sheet name="3a sz.Működési mérleg" sheetId="3" state="visible" r:id="rId4"/>
    <sheet name="3b sz.Felhalmozási mérleg" sheetId="4" state="visible" r:id="rId5"/>
    <sheet name="4. sz. felújítási ei" sheetId="5" state="visible" r:id="rId6"/>
    <sheet name="5.sz.beruházási kiadások" sheetId="6" state="visible" r:id="rId7"/>
    <sheet name="6.sz. Fizetendő hozzájárulás" sheetId="7" state="visible" r:id="rId8"/>
    <sheet name="6b. sz. Településeknek átadott" sheetId="8" state="visible" r:id="rId9"/>
    <sheet name="7. Intézményi költségvetések" sheetId="9" state="visible" r:id="rId10"/>
    <sheet name="8.sz. Társulás ktg feladatonkén" sheetId="10" state="visible" r:id="rId11"/>
    <sheet name="9.Létszám e. i." sheetId="11" state="visible" r:id="rId12"/>
    <sheet name="10. Közfoglalk. létszám ei" sheetId="12" state="visible" r:id="rId13"/>
    <sheet name="11.EU által támogatott projekt" sheetId="13" state="visible" r:id="rId14"/>
    <sheet name="12.sz maradvány" sheetId="14" state="visible" r:id="rId15"/>
    <sheet name="13.sz vagyonmérleg" sheetId="15" state="visible" r:id="rId16"/>
    <sheet name="14. sz Gazdálkodó szervezetek" sheetId="16" state="visible" r:id="rId17"/>
    <sheet name="15.sz Több éves kihatás" sheetId="17" state="visible" r:id="rId18"/>
  </sheets>
  <externalReferences>
    <externalReference r:id="rId19"/>
    <externalReference r:id="rId20"/>
  </externalReferences>
  <definedNames>
    <definedName function="false" hidden="false" localSheetId="0" name="_xlnm.Print_Area" vbProcedure="false">'1.sz.Bevételi források'!$A$1:$M$50</definedName>
    <definedName function="false" hidden="false" localSheetId="6" name="_xlnm.Print_Area" vbProcedure="false">'6.sz. Fizetendő hozzájárulás'!$A$1:$BC$46</definedName>
    <definedName function="false" hidden="false" localSheetId="9" name="_xlnm.Print_Area" vbProcedure="false">'8.sz. Társulás ktg feladatonkén'!$A$1:$M$68</definedName>
    <definedName function="false" hidden="false" name="gg" vbProcedure="false">[1]kod!$BT$34:$BT$3184</definedName>
    <definedName function="false" hidden="false" name="kk" vbProcedure="false">[1]kod!$BT$34:$BT$3184</definedName>
    <definedName function="false" hidden="false" name="onev" vbProcedure="false">[2]kod!$BT$34:$BT$3184</definedName>
    <definedName function="false" hidden="false" name="_xlfn__FV" vbProcedure="false"/>
    <definedName function="false" hidden="false" localSheetId="13" name="kk" vbProcedure="false">[1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eczk Balázs:
</t>
        </r>
        <r>
          <rPr>
            <sz val="9"/>
            <color rgb="FF000000"/>
            <rFont val="Tahoma"/>
            <family val="2"/>
            <charset val="238"/>
          </rPr>
          <t xml:space="preserve">Óvoda: -6.052.166
Konyha: -12.894.638
SZESZK: -51.862.4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9</xdr:row>
                <xdr:rowOff>10</xdr:rowOff>
              </xdr:from>
              <xdr:to>
                <xdr:col>55</xdr:col>
                <xdr:colOff>28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támogató
jelző
közösségi
tanyagond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1</xdr:rowOff>
              </xdr:from>
              <xdr:to>
                <xdr:col>5</xdr:col>
                <xdr:colOff>51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5" uniqueCount="625">
  <si>
    <t xml:space="preserve">1. sz. melléklet: Bevételi források kiemelt előirányzatonként</t>
  </si>
  <si>
    <t xml:space="preserve">e Ft</t>
  </si>
  <si>
    <t xml:space="preserve">Bevételi források kiemelt előirányzatonként</t>
  </si>
  <si>
    <t xml:space="preserve">Többcélú Kistérségi Társulás                     2021. évi előirányzat</t>
  </si>
  <si>
    <t xml:space="preserve">Többcélú Kistérségi Társulás 2021. évi teljesítés</t>
  </si>
  <si>
    <t xml:space="preserve">Többcélú Kistérségi Társulás                    2021. évi teljesítés %</t>
  </si>
  <si>
    <t xml:space="preserve">Marcali Szociális és Egészségügyi Szolgáltató Központ 2021. évi előirányzat</t>
  </si>
  <si>
    <t xml:space="preserve">Marcali Szociális és Egészségügyi Szolgáltató Központ 2021. évi teljesítés</t>
  </si>
  <si>
    <t xml:space="preserve">Marcali Szociális és Egészségügyi Szolgáltató Központ 2021. évi teljesítés %</t>
  </si>
  <si>
    <t xml:space="preserve">Marcali Óvodai Központ 2021. évi előirányzat</t>
  </si>
  <si>
    <t xml:space="preserve">Marcali Óvodai Központ 2021. évi teljesítés</t>
  </si>
  <si>
    <t xml:space="preserve">Marcali Óvodai Központ 2021. évi teljesítés %</t>
  </si>
  <si>
    <t xml:space="preserve">Összesen 2021. évi eredeti előirányzat</t>
  </si>
  <si>
    <t xml:space="preserve">Összesen 2021. évi teljesítés</t>
  </si>
  <si>
    <t xml:space="preserve">Összesen 2021. évi teljesítés %</t>
  </si>
  <si>
    <t xml:space="preserve">I. Működési bevételek:</t>
  </si>
  <si>
    <t xml:space="preserve">       1. Intézményi működési bevételek </t>
  </si>
  <si>
    <t xml:space="preserve">II. Működési célú támogatás államháztartáson belülről:</t>
  </si>
  <si>
    <t xml:space="preserve">             II.1 Elkülönült állami pénzalapból</t>
  </si>
  <si>
    <t xml:space="preserve">             II.2 TB pénzügyi alapjaiból</t>
  </si>
  <si>
    <t xml:space="preserve">             II.3 Helyi önkormányzattól</t>
  </si>
  <si>
    <t xml:space="preserve">             II.4 Európai uniós forrásból</t>
  </si>
  <si>
    <t xml:space="preserve">             II.5 Fejezeti kezelésű előirányzatból</t>
  </si>
  <si>
    <t xml:space="preserve">             II.6 Központi költségvetésből</t>
  </si>
  <si>
    <t xml:space="preserve">III. Működési célú pénzeszközátvétel</t>
  </si>
  <si>
    <t xml:space="preserve">         1. Működési célú pénzeszközátvétel</t>
  </si>
  <si>
    <t xml:space="preserve">IV. Közhatalmi bevételek:</t>
  </si>
  <si>
    <t xml:space="preserve">         1. Közhatalmi bevételek összesen </t>
  </si>
  <si>
    <t xml:space="preserve">V. Felhalmozási célú támogatás államháztartáson belülről:</t>
  </si>
  <si>
    <t xml:space="preserve">             V.1 Elkülönült állami pénzalapból</t>
  </si>
  <si>
    <t xml:space="preserve">             V.2 TB pénzügyi alapjaiból</t>
  </si>
  <si>
    <t xml:space="preserve">             V.3 Helyi önkormányzattól</t>
  </si>
  <si>
    <t xml:space="preserve">             V.4 Európai uniós forrásból</t>
  </si>
  <si>
    <t xml:space="preserve">             V.5 Fejezeti kezelésű előirányzatból</t>
  </si>
  <si>
    <t xml:space="preserve">             V.6 Központi költségvetésből</t>
  </si>
  <si>
    <t xml:space="preserve">VI. Felhalmozási bevétel:</t>
  </si>
  <si>
    <r>
      <rPr>
        <sz val="10"/>
        <color rgb="FF000000"/>
        <rFont val="Times New Roman"/>
        <family val="1"/>
        <charset val="238"/>
      </rPr>
      <t xml:space="preserve">         1. Tárgyi eszközök, immateriális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javak értékesítése </t>
    </r>
  </si>
  <si>
    <t xml:space="preserve">         2. Pénzügyi befektetések bevételei  </t>
  </si>
  <si>
    <t xml:space="preserve">VII. Felhalmozási célú pénzeszközátvétel</t>
  </si>
  <si>
    <t xml:space="preserve">         1. Felhalmozási célú pénzeszközátvétel</t>
  </si>
  <si>
    <t xml:space="preserve">Költségvetési bevételek összesen = I. + II. + III. + IV. + V. + VI. + VII.</t>
  </si>
  <si>
    <t xml:space="preserve">VIII. Költségvetési hiány belső finanszírozására szolgáló pénzforgalom nélküli bevételek: </t>
  </si>
  <si>
    <t xml:space="preserve">         1. Előző évek előirányzat-maradványának, pénzmaradványának igénybevétele</t>
  </si>
  <si>
    <t xml:space="preserve">             1.1. Működési célra</t>
  </si>
  <si>
    <t xml:space="preserve">             1.2. Felhalmozási célra</t>
  </si>
  <si>
    <t xml:space="preserve">         2. Előző évek vállalkozási maradvány igénybevétele </t>
  </si>
  <si>
    <t xml:space="preserve">             2.1. Működési célra</t>
  </si>
  <si>
    <t xml:space="preserve">             2.2. Felhalmozási célra</t>
  </si>
  <si>
    <t xml:space="preserve">IX. Költségvetési hiány finanszírozására szolgáló bevételek: </t>
  </si>
  <si>
    <t xml:space="preserve">        1. Működési célú hitel felvétel</t>
  </si>
  <si>
    <t xml:space="preserve">       2. Felhalmozási célú hitel felvétel</t>
  </si>
  <si>
    <t xml:space="preserve">Bevételek mindösszesen:</t>
  </si>
  <si>
    <t xml:space="preserve">Függő bevételek összesen:</t>
  </si>
  <si>
    <t xml:space="preserve">2. sz. melléklet: Kiadások kiemelt előirányzatonként</t>
  </si>
  <si>
    <t xml:space="preserve">Kiadások kiemelt előirányzatonként</t>
  </si>
  <si>
    <t xml:space="preserve">1. Működési jellegű kiadások</t>
  </si>
  <si>
    <t xml:space="preserve">       1.1. Személyi juttatások</t>
  </si>
  <si>
    <t xml:space="preserve">       1.2. Munkaadókat terhelő járulékok és szociális  hozzájárulási adó</t>
  </si>
  <si>
    <t xml:space="preserve">       1.3. Dologi kiadások</t>
  </si>
  <si>
    <t xml:space="preserve">       1.4. Egyéb működési célú kiadás</t>
  </si>
  <si>
    <t xml:space="preserve">              1.4.1 Támogatásértékű működési kiadások</t>
  </si>
  <si>
    <t xml:space="preserve">              1.4.2 Működési célú pénzeszközátadás</t>
  </si>
  <si>
    <t xml:space="preserve">       1.5. Ellátottak pénzbeli juttatása</t>
  </si>
  <si>
    <t xml:space="preserve">2. Felhalmozási kiadások</t>
  </si>
  <si>
    <t xml:space="preserve">       2.1. Beruházás</t>
  </si>
  <si>
    <t xml:space="preserve">       2.2. Felújítás</t>
  </si>
  <si>
    <t xml:space="preserve">       2.3. Egyéb felhalmozási kiadások </t>
  </si>
  <si>
    <t xml:space="preserve">              2.3.1 Fejlesztési célú pénzeszközátadás</t>
  </si>
  <si>
    <t xml:space="preserve">              2.3.2 Támogatásértékű pénzeszközátadás</t>
  </si>
  <si>
    <t xml:space="preserve">3. Általános tartalék</t>
  </si>
  <si>
    <t xml:space="preserve">4. Céltartalék</t>
  </si>
  <si>
    <t xml:space="preserve">5. Belföldi finanszírozás kiadásai</t>
  </si>
  <si>
    <t xml:space="preserve">       5.1 Hitel, kölcsöntörlesztés államháztartáson                                                                                                       kívülre</t>
  </si>
  <si>
    <t xml:space="preserve">Összesen:</t>
  </si>
  <si>
    <t xml:space="preserve">Függő kiadások összesen:</t>
  </si>
  <si>
    <t xml:space="preserve">3/a sz. melléklet: Működési mérleg</t>
  </si>
  <si>
    <t xml:space="preserve">2021. évi előirányzat</t>
  </si>
  <si>
    <t xml:space="preserve">2021. évi teljesítés</t>
  </si>
  <si>
    <t xml:space="preserve">2021. évi teljesítés %</t>
  </si>
  <si>
    <t xml:space="preserve">1. Működési kiadások</t>
  </si>
  <si>
    <t xml:space="preserve">       1.2. Munkaadókat terhelő járulék</t>
  </si>
  <si>
    <t xml:space="preserve">       1.4.1 Támogatásértékű működési kiadások</t>
  </si>
  <si>
    <t xml:space="preserve">       1.4.2 Működési célú pénzeszközátadás</t>
  </si>
  <si>
    <t xml:space="preserve">4. Általános tartalék</t>
  </si>
  <si>
    <t xml:space="preserve">5. Céltartalék</t>
  </si>
  <si>
    <t xml:space="preserve">       5.1 Hitel, kölcsöntörlesztés államháztartáson                                                                                                       kívülre (működési célú)</t>
  </si>
  <si>
    <t xml:space="preserve">Működési bevételek összesen:</t>
  </si>
  <si>
    <t xml:space="preserve">Működési kiadások összesen:</t>
  </si>
  <si>
    <t xml:space="preserve">Működési költségvetés többlete:</t>
  </si>
  <si>
    <t xml:space="preserve">Működési költségvetés hiánya:</t>
  </si>
  <si>
    <t xml:space="preserve">3/b. sz. melléklet: Felhalmozási mérleg</t>
  </si>
  <si>
    <t xml:space="preserve">       2.1. Beruházások</t>
  </si>
  <si>
    <t xml:space="preserve">       2.2. Felújítások</t>
  </si>
  <si>
    <t xml:space="preserve">VI. Felhalmozási és tőke jellegű bevételek:</t>
  </si>
  <si>
    <t xml:space="preserve">         2. Pénzügyi befektetések bevételei </t>
  </si>
  <si>
    <t xml:space="preserve">       5.1 Hitel, kölcsöntörlesztés államháztartáson                                                                                                       kívülre (felhalmozási célú)</t>
  </si>
  <si>
    <t xml:space="preserve">VII. Költségvetési hiány belső finanszírozására szolgáló pénzforgalom nélküli bevételek: </t>
  </si>
  <si>
    <t xml:space="preserve">        1. Felhalmozási célú hitel felvétel</t>
  </si>
  <si>
    <t xml:space="preserve">Felhalmozási bevételek összesen:</t>
  </si>
  <si>
    <t xml:space="preserve">Felhalmozási kiadások összesen:</t>
  </si>
  <si>
    <t xml:space="preserve">Felhalmozási költségvetés többlete:</t>
  </si>
  <si>
    <t xml:space="preserve">Felhalmozási költségvetés hiánya:</t>
  </si>
  <si>
    <t xml:space="preserve">4. számú melléklet: Felújítási előirányzat célonként</t>
  </si>
  <si>
    <t xml:space="preserve">Marcali Kistérségi Többcélú Társulés</t>
  </si>
  <si>
    <t xml:space="preserve">S</t>
  </si>
  <si>
    <t xml:space="preserve">F e l a d a t</t>
  </si>
  <si>
    <t xml:space="preserve">Bruttó költség /e Ft előirányzat</t>
  </si>
  <si>
    <t xml:space="preserve">Saját forrás /e Ft előirányzat</t>
  </si>
  <si>
    <t xml:space="preserve">Külső forrás /e Ft előirányzat</t>
  </si>
  <si>
    <t xml:space="preserve">Teljesítés Bruttó költség /e Ft</t>
  </si>
  <si>
    <t xml:space="preserve">Teljesítés Saját forrás /e Ft</t>
  </si>
  <si>
    <t xml:space="preserve">Teljesítés Külső forrás /e Ft</t>
  </si>
  <si>
    <t xml:space="preserve">Teljesítés Bruttó költség %</t>
  </si>
  <si>
    <t xml:space="preserve">Teljesítés Saját forrás %</t>
  </si>
  <si>
    <t xml:space="preserve">Teljesítés Külső forrás %</t>
  </si>
  <si>
    <t xml:space="preserve">Forrás megnevezése</t>
  </si>
  <si>
    <t xml:space="preserve">sz.</t>
  </si>
  <si>
    <t xml:space="preserve">1.</t>
  </si>
  <si>
    <t xml:space="preserve">2.</t>
  </si>
  <si>
    <t xml:space="preserve">            Összesen:</t>
  </si>
  <si>
    <t xml:space="preserve">Marcali Szociális és Egészségügyi Szolgáltató Központ</t>
  </si>
  <si>
    <t xml:space="preserve">Bruttó költség /e Ft eredeti előirányzat</t>
  </si>
  <si>
    <t xml:space="preserve">Saját forrás /e Ft eredeti előirányzat</t>
  </si>
  <si>
    <t xml:space="preserve">Külső forrás /e Ft eredeti előirányzat</t>
  </si>
  <si>
    <t xml:space="preserve">Idősek Otthona elektromos hálózat felújítás</t>
  </si>
  <si>
    <t xml:space="preserve">Társulás költségvetése</t>
  </si>
  <si>
    <t xml:space="preserve">3.</t>
  </si>
  <si>
    <t xml:space="preserve">Marcali Óvodai Központ</t>
  </si>
  <si>
    <t xml:space="preserve">5. sz. melléklet: Felhalmozási kiadások programonként</t>
  </si>
  <si>
    <t xml:space="preserve">Marcali Kistérségi Többcélú Társulás</t>
  </si>
  <si>
    <t xml:space="preserve">Árokásó gép és tartozékai</t>
  </si>
  <si>
    <t xml:space="preserve">Védőnői szolgálat eszközbeszerzés (audiometer)</t>
  </si>
  <si>
    <t xml:space="preserve">Irodai eszközök</t>
  </si>
  <si>
    <t xml:space="preserve">4.</t>
  </si>
  <si>
    <t xml:space="preserve">Fűnyíró traktor beszerzés</t>
  </si>
  <si>
    <t xml:space="preserve">Udvari játékok</t>
  </si>
  <si>
    <t xml:space="preserve">6. melléklet: Települések által fizetendő hozzájárulás</t>
  </si>
  <si>
    <t xml:space="preserve">Ft</t>
  </si>
  <si>
    <t xml:space="preserve">Társulási tagdíj</t>
  </si>
  <si>
    <t xml:space="preserve">Orvosi ügyelet</t>
  </si>
  <si>
    <t xml:space="preserve">Család és Gyermekjóléti Központ</t>
  </si>
  <si>
    <t xml:space="preserve">Házi segítségnyújtás</t>
  </si>
  <si>
    <t xml:space="preserve">SZESZK egyéb feladatok</t>
  </si>
  <si>
    <t xml:space="preserve">SZESZK egyéb költség, 2021. évi normatíva, támogató és közösségi átadás</t>
  </si>
  <si>
    <t xml:space="preserve">Szeszk 2020. évi hátralék</t>
  </si>
  <si>
    <t xml:space="preserve">SZESZK</t>
  </si>
  <si>
    <t xml:space="preserve">Belső ellenőrzés</t>
  </si>
  <si>
    <t xml:space="preserve">Óvodai nevelés 2020. évi hátralék</t>
  </si>
  <si>
    <t xml:space="preserve">Óvodai nevelés</t>
  </si>
  <si>
    <t xml:space="preserve">Óvodai normatíva átadás</t>
  </si>
  <si>
    <t xml:space="preserve">Óvoda összesen</t>
  </si>
  <si>
    <t xml:space="preserve">Óvoda</t>
  </si>
  <si>
    <t xml:space="preserve">Konyhai feladat ellátás</t>
  </si>
  <si>
    <t xml:space="preserve">Hatósági Igazgatás</t>
  </si>
  <si>
    <t xml:space="preserve">Hatósági Igazgatás 2020. évi hátralék</t>
  </si>
  <si>
    <t xml:space="preserve">Hatósági Igazgatási Társulás</t>
  </si>
  <si>
    <t xml:space="preserve">Vagyonbiztosítás</t>
  </si>
  <si>
    <t xml:space="preserve">Közfoglalkoztatás önrésze</t>
  </si>
  <si>
    <t xml:space="preserve">Összesen</t>
  </si>
  <si>
    <t xml:space="preserve">Beizetendő/ Visszafizetendő</t>
  </si>
  <si>
    <t xml:space="preserve">Óvodai/Szociális feladat mutatók alapján fizetendő</t>
  </si>
  <si>
    <t xml:space="preserve">Elszámolás összesen</t>
  </si>
  <si>
    <t xml:space="preserve">Településnév</t>
  </si>
  <si>
    <t xml:space="preserve">2021. évi</t>
  </si>
  <si>
    <t xml:space="preserve">2020. évi hátralék</t>
  </si>
  <si>
    <t xml:space="preserve">Teljesítés</t>
  </si>
  <si>
    <t xml:space="preserve">Teljesítés %</t>
  </si>
  <si>
    <t xml:space="preserve">2021. előirányzat</t>
  </si>
  <si>
    <t xml:space="preserve">2021 teljesítés</t>
  </si>
  <si>
    <t xml:space="preserve">2021. évi Normatíva átadás</t>
  </si>
  <si>
    <t xml:space="preserve">2021. évi hozzájárulás</t>
  </si>
  <si>
    <t xml:space="preserve">2021 előirányzat</t>
  </si>
  <si>
    <t xml:space="preserve">Balatonberény</t>
  </si>
  <si>
    <t xml:space="preserve">Balatonkeresztúr</t>
  </si>
  <si>
    <t xml:space="preserve">Balatonmáriafürdő</t>
  </si>
  <si>
    <t xml:space="preserve">Balatonszentgyörgy</t>
  </si>
  <si>
    <t xml:space="preserve">Balatonújlak</t>
  </si>
  <si>
    <t xml:space="preserve">Böhönye</t>
  </si>
  <si>
    <t xml:space="preserve">Csákány</t>
  </si>
  <si>
    <t xml:space="preserve">Csömend</t>
  </si>
  <si>
    <t xml:space="preserve">Főnyed</t>
  </si>
  <si>
    <t xml:space="preserve">Gadány</t>
  </si>
  <si>
    <t xml:space="preserve">Hollád</t>
  </si>
  <si>
    <t xml:space="preserve">Hosszúvíz</t>
  </si>
  <si>
    <t xml:space="preserve">Kelevíz</t>
  </si>
  <si>
    <t xml:space="preserve">Kéthely</t>
  </si>
  <si>
    <t xml:space="preserve">Libickozma</t>
  </si>
  <si>
    <t xml:space="preserve">Marcali</t>
  </si>
  <si>
    <t xml:space="preserve">Mesztegnyő</t>
  </si>
  <si>
    <t xml:space="preserve">Nagyszakácsi</t>
  </si>
  <si>
    <t xml:space="preserve">Nemesdéd</t>
  </si>
  <si>
    <t xml:space="preserve">Nemeskisfalud</t>
  </si>
  <si>
    <t xml:space="preserve">Nemesvid</t>
  </si>
  <si>
    <t xml:space="preserve">Nikla</t>
  </si>
  <si>
    <t xml:space="preserve">Pusztakovácsi</t>
  </si>
  <si>
    <t xml:space="preserve">Sávoly</t>
  </si>
  <si>
    <t xml:space="preserve">Somogyfajsz</t>
  </si>
  <si>
    <t xml:space="preserve">Somogysámson</t>
  </si>
  <si>
    <t xml:space="preserve">Somogysimonyi</t>
  </si>
  <si>
    <t xml:space="preserve">Somogyszentpál</t>
  </si>
  <si>
    <t xml:space="preserve">Somogyzsitfa</t>
  </si>
  <si>
    <t xml:space="preserve">Szegerdő</t>
  </si>
  <si>
    <t xml:space="preserve">Szenyér</t>
  </si>
  <si>
    <t xml:space="preserve">Szőkedencs</t>
  </si>
  <si>
    <t xml:space="preserve">Tapsony</t>
  </si>
  <si>
    <t xml:space="preserve">Táska</t>
  </si>
  <si>
    <t xml:space="preserve">Tikos</t>
  </si>
  <si>
    <t xml:space="preserve">Varászló</t>
  </si>
  <si>
    <t xml:space="preserve">Vése</t>
  </si>
  <si>
    <t xml:space="preserve">Vörs</t>
  </si>
  <si>
    <t xml:space="preserve">Segesd</t>
  </si>
  <si>
    <t xml:space="preserve">Zalakomár</t>
  </si>
  <si>
    <t xml:space="preserve">6b. melléklet: Településeknek átadott pénzeszközök</t>
  </si>
  <si>
    <t xml:space="preserve">SZESZK feladatainak túlfizetése/normatíva elszámolás</t>
  </si>
  <si>
    <t xml:space="preserve">Óvoda feladatainak túlfizetése/normatíva elszámolás</t>
  </si>
  <si>
    <t xml:space="preserve">Konyhai feladatellátás túlfizetése/normatíva elszámolás</t>
  </si>
  <si>
    <t xml:space="preserve">Vagyonbiztosítás túlfizetése</t>
  </si>
  <si>
    <t xml:space="preserve">Hatósági igzagatási feladat ellátásért átadott pénzeszköz</t>
  </si>
  <si>
    <t xml:space="preserve">7. melléklet: intézmények költségvetése kiemelt előirányzatonként</t>
  </si>
  <si>
    <t xml:space="preserve">Marcali Szociális és Egészségügyi Szolgáltató Központ költségvetése kiemelt előirányzatonként</t>
  </si>
  <si>
    <r>
      <rPr>
        <i val="true"/>
        <sz val="11"/>
        <color rgb="FF000000"/>
        <rFont val="Calibri"/>
        <family val="2"/>
        <charset val="238"/>
      </rPr>
      <t xml:space="preserve">e</t>
    </r>
    <r>
      <rPr>
        <sz val="11"/>
        <color rgb="FF000000"/>
        <rFont val="Calibri"/>
        <family val="2"/>
        <charset val="238"/>
      </rPr>
      <t xml:space="preserve"> Ft</t>
    </r>
  </si>
  <si>
    <t xml:space="preserve">Bevételek</t>
  </si>
  <si>
    <t xml:space="preserve">Kiadások</t>
  </si>
  <si>
    <t xml:space="preserve">Kötelező feladat</t>
  </si>
  <si>
    <t xml:space="preserve">Önként vállalt feladat</t>
  </si>
  <si>
    <t xml:space="preserve">Államigazgatási feladat</t>
  </si>
  <si>
    <t xml:space="preserve">Működési bevételek</t>
  </si>
  <si>
    <t xml:space="preserve">Személyi juttatások</t>
  </si>
  <si>
    <t xml:space="preserve">Működési célú támogatás államháztartáson belülről</t>
  </si>
  <si>
    <t xml:space="preserve">Munkaadókat terhelő járulék</t>
  </si>
  <si>
    <t xml:space="preserve">Működési célú pénzeszközátvétel</t>
  </si>
  <si>
    <t xml:space="preserve">Dologi kiadások</t>
  </si>
  <si>
    <t xml:space="preserve">Intézményfinanszírozás</t>
  </si>
  <si>
    <t xml:space="preserve">Támogatásértékű működési célú pénzeszközátadás</t>
  </si>
  <si>
    <t xml:space="preserve">Közhatalmi bevételek</t>
  </si>
  <si>
    <t xml:space="preserve">Működési célú pénzeszközátadás</t>
  </si>
  <si>
    <t xml:space="preserve">Ellátottak pénzbeli juttatása</t>
  </si>
  <si>
    <t xml:space="preserve">Felhalmozási célú támogatás államháztartáson belülről</t>
  </si>
  <si>
    <t xml:space="preserve">Támogatásértékű felhalmozási célú pénzeszközátadás</t>
  </si>
  <si>
    <t xml:space="preserve">Felhalmozási bevétel</t>
  </si>
  <si>
    <t xml:space="preserve">Felhalmozási célú pénzeszközátadás</t>
  </si>
  <si>
    <t xml:space="preserve">Felhalmozási célú pénzeszközátvétel</t>
  </si>
  <si>
    <t xml:space="preserve">Beruházás</t>
  </si>
  <si>
    <t xml:space="preserve">Felújítás</t>
  </si>
  <si>
    <t xml:space="preserve">Pénzmaradvány</t>
  </si>
  <si>
    <t xml:space="preserve">Céltartalék</t>
  </si>
  <si>
    <t xml:space="preserve">Marcali Óvodai Központ költségvetése kiemelt előirányzatonként</t>
  </si>
  <si>
    <t xml:space="preserve">8. melléklet: Többcélú Kistérségi Társulás költségvetése feladatonként</t>
  </si>
  <si>
    <t xml:space="preserve">Kötelező önkormányzati feladatok</t>
  </si>
  <si>
    <t xml:space="preserve">Önként vállalt önkormányzati feladat</t>
  </si>
  <si>
    <t xml:space="preserve">Intézmény- finanszírozás Szeszk</t>
  </si>
  <si>
    <t xml:space="preserve">Intézmény- finanszírozás Óvodai Központr</t>
  </si>
  <si>
    <t xml:space="preserve">Általános igazgatás</t>
  </si>
  <si>
    <t xml:space="preserve">Közfoglalkoztatási programok</t>
  </si>
  <si>
    <t xml:space="preserve">START Közfoglalkoztatási programok</t>
  </si>
  <si>
    <t xml:space="preserve">Fogászati ellátás</t>
  </si>
  <si>
    <t xml:space="preserve">Hulladékgazdálkodás</t>
  </si>
  <si>
    <t xml:space="preserve">Telephely, működési engedély, telekalakítás</t>
  </si>
  <si>
    <t xml:space="preserve">       1.4.3 Intézményfinanszírozás</t>
  </si>
  <si>
    <t xml:space="preserve">       2.3.1 Fejlesztési célú pénzeszközátadás</t>
  </si>
  <si>
    <t xml:space="preserve">       2.3.2 Támogatásértékű pénzeszközátadás</t>
  </si>
  <si>
    <t xml:space="preserve">Kiadások mindösszesen:</t>
  </si>
  <si>
    <t xml:space="preserve">Egyenleg:</t>
  </si>
  <si>
    <t xml:space="preserve">10. melléklet: Létszám előirányzat</t>
  </si>
  <si>
    <t xml:space="preserve">fő</t>
  </si>
  <si>
    <t xml:space="preserve">S. sz.</t>
  </si>
  <si>
    <t xml:space="preserve">I n t é z m é n y </t>
  </si>
  <si>
    <t xml:space="preserve">Teljes munkaidő előirányzat</t>
  </si>
  <si>
    <t xml:space="preserve">Rész munkaidő előirányzat</t>
  </si>
  <si>
    <t xml:space="preserve">Létszám összesen előirányzat</t>
  </si>
  <si>
    <t xml:space="preserve">Teljes munkaidő teljesítés</t>
  </si>
  <si>
    <t xml:space="preserve">Rész munkaidő teljesítés</t>
  </si>
  <si>
    <t xml:space="preserve">Létszám összesen teljesítés</t>
  </si>
  <si>
    <t xml:space="preserve">Szociális és Egészségügyi Szolgáltató Központ</t>
  </si>
  <si>
    <t xml:space="preserve">      Összesen:</t>
  </si>
  <si>
    <t xml:space="preserve">10. sz. melléklet: Közfoglalkoztatotti létszám</t>
  </si>
  <si>
    <t xml:space="preserve">Sorszám</t>
  </si>
  <si>
    <t xml:space="preserve">Program neve</t>
  </si>
  <si>
    <t xml:space="preserve">Részmunkaidő előirányzat</t>
  </si>
  <si>
    <t xml:space="preserve">Teljes munkaidő teljesített</t>
  </si>
  <si>
    <t xml:space="preserve">Részmunkaidő teljesített</t>
  </si>
  <si>
    <t xml:space="preserve">Létszám összesen teljesített</t>
  </si>
  <si>
    <t xml:space="preserve">START 2020. évi szociális 2021.01.01- 2021.02.28</t>
  </si>
  <si>
    <t xml:space="preserve">START 2021. évi szociális 2021.03.01- 2021.12.31.</t>
  </si>
  <si>
    <t xml:space="preserve">Hosszabb idejű képzéses közfoglalkoztatás 2021.11.05- 2021.12.07</t>
  </si>
  <si>
    <t xml:space="preserve">5.</t>
  </si>
  <si>
    <t xml:space="preserve">6.</t>
  </si>
  <si>
    <t xml:space="preserve">7.</t>
  </si>
  <si>
    <t xml:space="preserve">8.</t>
  </si>
  <si>
    <t xml:space="preserve">Tényleges létszámok időpont meghatározással</t>
  </si>
  <si>
    <t xml:space="preserve">Teljes munkaidő eredeti előirányzat</t>
  </si>
  <si>
    <t xml:space="preserve">Részmunkaidő eredeti előirányzat</t>
  </si>
  <si>
    <t xml:space="preserve">Létszám összesen eredeti előirányzat</t>
  </si>
  <si>
    <t xml:space="preserve">egész évre vetítve</t>
  </si>
  <si>
    <t xml:space="preserve">Marcali Szociális és Egészségügyi Központ</t>
  </si>
  <si>
    <t xml:space="preserve">11. melléklet: Európai Unió által támogatott projektek</t>
  </si>
  <si>
    <t xml:space="preserve">Bruttó költség /e Ft módosított előirányzat</t>
  </si>
  <si>
    <t xml:space="preserve">Saját forrás /e Ft módosított előirányzat</t>
  </si>
  <si>
    <t xml:space="preserve">Külső forrás /e Ft módosított előirányzat</t>
  </si>
  <si>
    <t xml:space="preserve">Bruttó költség /e Ft teljesítés</t>
  </si>
  <si>
    <t xml:space="preserve">Saját forrás /e Ft teljesítés</t>
  </si>
  <si>
    <t xml:space="preserve">Külső forrás /e Ft teljesítés</t>
  </si>
  <si>
    <t xml:space="preserve">Bruttó költség /e Ft teljesítés %</t>
  </si>
  <si>
    <t xml:space="preserve">Saját forrás /e Ft teljesítés %</t>
  </si>
  <si>
    <t xml:space="preserve">Külső forrás /e Ft teljesítés %</t>
  </si>
  <si>
    <t xml:space="preserve">A társadalmi együttműködés erősítését szolgáló helyi szintű komplex programok</t>
  </si>
  <si>
    <t xml:space="preserve">TOP 5.2.1.</t>
  </si>
  <si>
    <t xml:space="preserve">Humán kapacitások fejlesztése térségi szemléletben</t>
  </si>
  <si>
    <t xml:space="preserve">EFOP 3.9.2</t>
  </si>
  <si>
    <t xml:space="preserve">Humán szolgáltatások fejlesztése  </t>
  </si>
  <si>
    <t xml:space="preserve">EFOP 1.5.3</t>
  </si>
  <si>
    <t xml:space="preserve">Közösségvezérelt helyi fejlesztések</t>
  </si>
  <si>
    <t xml:space="preserve">TOP 7.1.1                      CLLD</t>
  </si>
  <si>
    <t xml:space="preserve">12. sz. melléklet Maradványkimutatás</t>
  </si>
  <si>
    <r>
      <rPr>
        <i val="true"/>
        <sz val="10"/>
        <rFont val="Times New Roman"/>
        <family val="1"/>
        <charset val="238"/>
      </rPr>
      <t xml:space="preserve">e</t>
    </r>
    <r>
      <rPr>
        <sz val="10"/>
        <rFont val="Times New Roman"/>
        <family val="1"/>
        <charset val="238"/>
      </rPr>
      <t xml:space="preserve"> Ft</t>
    </r>
  </si>
  <si>
    <t xml:space="preserve">Sor-sz.</t>
  </si>
  <si>
    <t xml:space="preserve">Megnevezés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) Vállalkozási tevékenység maradványa</t>
  </si>
  <si>
    <t xml:space="preserve">C) Összes maradvány</t>
  </si>
  <si>
    <t xml:space="preserve">D) Alaptevékenység kötelezettséggel terhelt maradványa</t>
  </si>
  <si>
    <t xml:space="preserve">E) Alaptevékenység szabad maradványa</t>
  </si>
  <si>
    <t xml:space="preserve">F) Vállalkozási tevékenységet terhelő befizetési kötelezettség</t>
  </si>
  <si>
    <t xml:space="preserve">G) Vállalkozási tevékenység felhasználható maradványa</t>
  </si>
  <si>
    <t xml:space="preserve">.../2022 (V.19.) számú határozat</t>
  </si>
  <si>
    <t xml:space="preserve">a Marcali Kistérségi Többcélú Társulás</t>
  </si>
  <si>
    <t xml:space="preserve">13. sz. melléklet Vagyonmérleg</t>
  </si>
  <si>
    <t xml:space="preserve">2021. évi költségvetésének teljesítéséről</t>
  </si>
  <si>
    <r>
      <rPr>
        <i val="true"/>
        <sz val="11"/>
        <color rgb="FF000000"/>
        <rFont val="Calibri"/>
        <family val="2"/>
        <charset val="238"/>
      </rPr>
      <t xml:space="preserve">e </t>
    </r>
    <r>
      <rPr>
        <sz val="11"/>
        <color rgb="FF000000"/>
        <rFont val="Calibri"/>
        <family val="2"/>
        <charset val="238"/>
      </rPr>
      <t xml:space="preserve">Ft</t>
    </r>
  </si>
  <si>
    <t xml:space="preserve">Forgalom képes</t>
  </si>
  <si>
    <t xml:space="preserve">Korlátozottan forgalomképes</t>
  </si>
  <si>
    <t xml:space="preserve">Forgalom képtelen</t>
  </si>
  <si>
    <t xml:space="preserve">ÖSSZESEN</t>
  </si>
  <si>
    <t xml:space="preserve">#</t>
  </si>
  <si>
    <t xml:space="preserve">Előző időszak</t>
  </si>
  <si>
    <t xml:space="preserve">Tárgyi időszak</t>
  </si>
  <si>
    <t xml:space="preserve">Eszközök</t>
  </si>
  <si>
    <t xml:space="preserve">01</t>
  </si>
  <si>
    <t xml:space="preserve">A/I/1        Vagyoni értékű jogok</t>
  </si>
  <si>
    <t xml:space="preserve">02</t>
  </si>
  <si>
    <t xml:space="preserve">A/I/2        Szellemi termékek</t>
  </si>
  <si>
    <t xml:space="preserve">03</t>
  </si>
  <si>
    <t xml:space="preserve">A/I/3        Immateriális javak értékhelyesbítése</t>
  </si>
  <si>
    <t xml:space="preserve">04</t>
  </si>
  <si>
    <t xml:space="preserve">A/I        Immateriális javak (=A/I/1+A/I/2+A/I/3) (04=01+02+03)</t>
  </si>
  <si>
    <t xml:space="preserve">05</t>
  </si>
  <si>
    <t xml:space="preserve">A/II/1        Ingatlanok és a kapcsolódó vagyoni értékű jogok</t>
  </si>
  <si>
    <t xml:space="preserve">06</t>
  </si>
  <si>
    <t xml:space="preserve">A/II/2        Gépek, berendezések, felszerelések, járművek</t>
  </si>
  <si>
    <t xml:space="preserve">07</t>
  </si>
  <si>
    <t xml:space="preserve">A/II/3        Tenyészállatok</t>
  </si>
  <si>
    <t xml:space="preserve">08</t>
  </si>
  <si>
    <t xml:space="preserve">A/II/4        Beruházások, felújítások</t>
  </si>
  <si>
    <t xml:space="preserve">09</t>
  </si>
  <si>
    <t xml:space="preserve">A/II/5        Tárgyi eszközök értékhelyesbítése</t>
  </si>
  <si>
    <t xml:space="preserve">10</t>
  </si>
  <si>
    <t xml:space="preserve">A/II        Tárgyi eszközök (=A/II/1+...+A/II/5) (10=05+...+09)</t>
  </si>
  <si>
    <t xml:space="preserve">11</t>
  </si>
  <si>
    <t xml:space="preserve">A/III/1        Tartós részesedések (11&gt;=12+13)</t>
  </si>
  <si>
    <t xml:space="preserve">12</t>
  </si>
  <si>
    <t xml:space="preserve">A/III/1a        - ebből: tartós részesedések jegybankban</t>
  </si>
  <si>
    <t xml:space="preserve">13</t>
  </si>
  <si>
    <t xml:space="preserve">A/III/1b        - ebből: tartós részesedések társulásban</t>
  </si>
  <si>
    <t xml:space="preserve">14</t>
  </si>
  <si>
    <t xml:space="preserve">A/III/2        Tartós hitelviszonyt megtestesítő értékpapírok (14&gt;=15+16)</t>
  </si>
  <si>
    <t xml:space="preserve">15</t>
  </si>
  <si>
    <t xml:space="preserve">A/III/2a        - ebből: államkötvények</t>
  </si>
  <si>
    <t xml:space="preserve">16</t>
  </si>
  <si>
    <t xml:space="preserve">A/III/2b        - ebből: helyi önkormányzatok kötvényei</t>
  </si>
  <si>
    <t xml:space="preserve">17</t>
  </si>
  <si>
    <t xml:space="preserve">A/III/3        Befektetett pénzügyi eszközök értékhelyesbítése</t>
  </si>
  <si>
    <t xml:space="preserve">18</t>
  </si>
  <si>
    <t xml:space="preserve">A/III        Befektetett pénzügyi eszközök (=A/III/1+A/III/2+A/III/3) (18=11+14+17)</t>
  </si>
  <si>
    <t xml:space="preserve">19</t>
  </si>
  <si>
    <t xml:space="preserve">A/IV/1        Koncesszióba, vagyonkezelésbe adott eszközök</t>
  </si>
  <si>
    <t xml:space="preserve">20</t>
  </si>
  <si>
    <t xml:space="preserve">A/IV/2        Koncesszióba, vagyonkezelésbe adott eszközök értékhelyesbítése</t>
  </si>
  <si>
    <t xml:space="preserve">21</t>
  </si>
  <si>
    <t xml:space="preserve">A/IV        Koncesszióba, vagyonkezelésbe adott eszközök (=A/IV/1+A/IV/2) (21=19+20)</t>
  </si>
  <si>
    <t xml:space="preserve">22</t>
  </si>
  <si>
    <t xml:space="preserve">A)        NEMZETI VAGYONBA TARTOZÓ BEFEKTETETT ESZKÖZÖK (=A/I+A/II+A/III+A/IV) (22=04+10+18+21)</t>
  </si>
  <si>
    <t xml:space="preserve">23</t>
  </si>
  <si>
    <t xml:space="preserve">B/I/1        Vásárolt készletek</t>
  </si>
  <si>
    <t xml:space="preserve">24</t>
  </si>
  <si>
    <t xml:space="preserve">B/I/2        Átsorolt, követelés fejében átvett készletek</t>
  </si>
  <si>
    <t xml:space="preserve">25</t>
  </si>
  <si>
    <t xml:space="preserve">B/I/3        Egyéb készletek</t>
  </si>
  <si>
    <t xml:space="preserve">26</t>
  </si>
  <si>
    <t xml:space="preserve">B/I/4        Befejezetlen termelés, félkész termékek, késztermékek</t>
  </si>
  <si>
    <t xml:space="preserve">27</t>
  </si>
  <si>
    <t xml:space="preserve">B/I/5        Növendék-, hízó és egyéb állatok</t>
  </si>
  <si>
    <t xml:space="preserve">28</t>
  </si>
  <si>
    <t xml:space="preserve">B/I        Készletek (=B/I/1+…+B/I/5) (28=23+...+27)</t>
  </si>
  <si>
    <t xml:space="preserve">29</t>
  </si>
  <si>
    <t xml:space="preserve">B/II/1        Nem tartós részesedések</t>
  </si>
  <si>
    <t xml:space="preserve">30</t>
  </si>
  <si>
    <t xml:space="preserve">B/II/2        Forgatási célú hitelviszonyt megtestesítő értékpapírok (30&gt;=31+...+35)</t>
  </si>
  <si>
    <t xml:space="preserve">31</t>
  </si>
  <si>
    <t xml:space="preserve">B/II/2a        - ebből: kárpótlási jegyek</t>
  </si>
  <si>
    <t xml:space="preserve">32</t>
  </si>
  <si>
    <t xml:space="preserve">B/II/2b        - ebből: kincstárjegyek</t>
  </si>
  <si>
    <t xml:space="preserve">33</t>
  </si>
  <si>
    <t xml:space="preserve">B/II/2c        - ebből: államkötvények</t>
  </si>
  <si>
    <t xml:space="preserve">34</t>
  </si>
  <si>
    <t xml:space="preserve">B/II/2d        - ebből: helyi önkormányzatok kötvényei</t>
  </si>
  <si>
    <t xml:space="preserve">35</t>
  </si>
  <si>
    <t xml:space="preserve">B/II/2e        - ebből: befektetési jegyek</t>
  </si>
  <si>
    <t xml:space="preserve">36</t>
  </si>
  <si>
    <t xml:space="preserve">B/II        Értékpapírok (=B/II/1+B/II/2) (36=29+30)</t>
  </si>
  <si>
    <t xml:space="preserve">37</t>
  </si>
  <si>
    <t xml:space="preserve">B)        NEMZETI VAGYONBA TARTOZÓ FORGÓESZKÖZÖK (= B/I+B/II) (37=28+36)</t>
  </si>
  <si>
    <t xml:space="preserve">38</t>
  </si>
  <si>
    <t xml:space="preserve">C/I        Hosszú lejáratú betétek</t>
  </si>
  <si>
    <t xml:space="preserve">39</t>
  </si>
  <si>
    <t xml:space="preserve">C/II        Pénztárak, csekkek, betétkönyvek</t>
  </si>
  <si>
    <t xml:space="preserve">40</t>
  </si>
  <si>
    <t xml:space="preserve">C/III        Forintszámlák</t>
  </si>
  <si>
    <t xml:space="preserve">41</t>
  </si>
  <si>
    <t xml:space="preserve">C/IV        Devizaszámlák</t>
  </si>
  <si>
    <t xml:space="preserve">42</t>
  </si>
  <si>
    <t xml:space="preserve">C/V        Idegen pénzeszközök</t>
  </si>
  <si>
    <t xml:space="preserve">43</t>
  </si>
  <si>
    <t xml:space="preserve">C)        PÉNZESZKÖZÖK (=C/I+…+C/V) (43=38+...+42)</t>
  </si>
  <si>
    <t xml:space="preserve">44</t>
  </si>
  <si>
    <t xml:space="preserve">D/I/1        Költségvetési évben esedékes követelések működési célú támogatások bevételeire államháztartáson belülről (44&gt;=45)</t>
  </si>
  <si>
    <t xml:space="preserve">45</t>
  </si>
  <si>
    <t xml:space="preserve">D/I/1a        - ebből: költségvetési évben esedékes követelések működési célú visszatérítendő támogatások, kölcsönök visszatérülésére államháztartáson belülről</t>
  </si>
  <si>
    <t xml:space="preserve">46</t>
  </si>
  <si>
    <t xml:space="preserve">D/I/2        Költségvetési évben esedékes követelések felhalmozási célú támogatások bevételeire államháztartáson belülről (46&gt;=47)</t>
  </si>
  <si>
    <t xml:space="preserve">47</t>
  </si>
  <si>
    <t xml:space="preserve">D/I/2a        - ebből: költségvetési évben esedékes követelések felhalmozási célú visszatérítendő támogatások, kölcsönök visszatérülésére államháztartáson belülről</t>
  </si>
  <si>
    <t xml:space="preserve">48</t>
  </si>
  <si>
    <t xml:space="preserve">D/I/3        Költségvetési évben esedékes követelések közhatalmi bevételre</t>
  </si>
  <si>
    <t xml:space="preserve">49</t>
  </si>
  <si>
    <t xml:space="preserve">D/I/4        Költségvetési évben esedékes követelések működési bevételre</t>
  </si>
  <si>
    <t xml:space="preserve">50</t>
  </si>
  <si>
    <t xml:space="preserve">D/I/5        Költségvetési évben esedékes követelések felhalmozási bevételre</t>
  </si>
  <si>
    <t xml:space="preserve">51</t>
  </si>
  <si>
    <t xml:space="preserve">D/I/6        Költségvetési évben esedékes követelések működési célú átvett pénzeszközre (51&gt;=52)</t>
  </si>
  <si>
    <t xml:space="preserve">52</t>
  </si>
  <si>
    <t xml:space="preserve">D/I/6a        - ebből: költségvetési évben esedékes követelések működési célú visszatérítendő támogatások, kölcsönök visszatérülésére államháztartáson kívülről</t>
  </si>
  <si>
    <t xml:space="preserve">53</t>
  </si>
  <si>
    <t xml:space="preserve">D/I/7        Költségvetési évben esedékes követelések felhalmozási célú átvett pénzeszközre (53&gt;=54)</t>
  </si>
  <si>
    <t xml:space="preserve">54</t>
  </si>
  <si>
    <t xml:space="preserve">D/I/7a        - ebből: költségvetési évben esedékes követelések felhalmozási célú visszatérítendő támogatások, kölcsönök visszatérülésére államháztartáson kívülről</t>
  </si>
  <si>
    <t xml:space="preserve">55</t>
  </si>
  <si>
    <t xml:space="preserve">D/I/8        Költségvetési évben esedékes követelések finanszírozási bevételekre (55&gt;=56)</t>
  </si>
  <si>
    <t xml:space="preserve">56</t>
  </si>
  <si>
    <t xml:space="preserve">D/I/8a        - ebből: költségvetési évben esedékes követelések államháztartáson belüli megelőlegezések törlesztésére</t>
  </si>
  <si>
    <t xml:space="preserve">57</t>
  </si>
  <si>
    <t xml:space="preserve">D/I        Költségvetési évben esedékes követelések (=D/I/1+…+D/I/8) (57=44+46+48+...+51+53+55)</t>
  </si>
  <si>
    <t xml:space="preserve">58</t>
  </si>
  <si>
    <t xml:space="preserve">D/II/1        Költségvetési évet követően esedékes követelések működési célú támogatások bevételeire államháztartáson belülről (58&gt;=59)</t>
  </si>
  <si>
    <t xml:space="preserve">59</t>
  </si>
  <si>
    <t xml:space="preserve">D/II/1a        - ebből: költségvetési évet követően esedékes követelések működési célú visszatérítendő támogatások, kölcsönök visszatérülésére államháztartáson belülről</t>
  </si>
  <si>
    <t xml:space="preserve">60</t>
  </si>
  <si>
    <t xml:space="preserve">D/II/2        Költségvetési évet követően esedékes követelések felhalmozási célú támogatások bevételeire államháztartáson belülről (60&gt;=61)</t>
  </si>
  <si>
    <t xml:space="preserve">61</t>
  </si>
  <si>
    <t xml:space="preserve">D/II/2a        - ebből: költségvetési évet követően esedékes követelések felhalmozási célú visszatérítendő támogatások, kölcsönök visszatérülésére államháztartáson belülről</t>
  </si>
  <si>
    <t xml:space="preserve">62</t>
  </si>
  <si>
    <t xml:space="preserve">D/II/3        Költségvetési évet követően esedékes követelések közhatalmi bevételre</t>
  </si>
  <si>
    <t xml:space="preserve">63</t>
  </si>
  <si>
    <t xml:space="preserve">D/II/4        Költségvetési évet követően esedékes követelések működési bevételre</t>
  </si>
  <si>
    <t xml:space="preserve">64</t>
  </si>
  <si>
    <t xml:space="preserve">D/II/5        Költségvetési évet követően esedékes követelések felhalmozási bevételre</t>
  </si>
  <si>
    <t xml:space="preserve">65</t>
  </si>
  <si>
    <t xml:space="preserve">D/II/6        Költségvetési évet követően esedékes követelések működési célú átvett pénzeszközre (65&gt;=66)</t>
  </si>
  <si>
    <t xml:space="preserve">66</t>
  </si>
  <si>
    <t xml:space="preserve">D/II/6a        - ebből: költségvetési évet követően esedékes követelések működési célú visszatérítendő támogatások, kölcsönök visszatérülésére államháztartáson kívülről</t>
  </si>
  <si>
    <t xml:space="preserve">67</t>
  </si>
  <si>
    <t xml:space="preserve">D/II/7        Költségvetési évet követően esedékes követelések felhalmozási célú átvett pénzeszközre (67&gt;=68)</t>
  </si>
  <si>
    <t xml:space="preserve">68</t>
  </si>
  <si>
    <t xml:space="preserve">D/II/7a        - ebből: költségvetési évet követően esedékes követelések felhalmozási célú visszatérítendő támogatások, kölcsönök visszatérülésére államháztartáson kívülről</t>
  </si>
  <si>
    <t xml:space="preserve">69</t>
  </si>
  <si>
    <t xml:space="preserve">D/II/8        Költségvetési évet követően esedékes követelések finanszírozási bevételekre (69&gt;=70)</t>
  </si>
  <si>
    <t xml:space="preserve">70</t>
  </si>
  <si>
    <t xml:space="preserve">D/II8a        - ebből: költségvetési évet követően esedékes követelések államháztartáson belüli megelőlegezések törlesztésére</t>
  </si>
  <si>
    <t xml:space="preserve">71</t>
  </si>
  <si>
    <t xml:space="preserve">D/II        Költségvetési évet követően esedékes követelések (=D/II/1+…+D/II/8) (71=58+60+62+...+65+67+69)</t>
  </si>
  <si>
    <t xml:space="preserve">72</t>
  </si>
  <si>
    <t xml:space="preserve">D/III/1        Adott előlegek (72&gt;=73+...+77)</t>
  </si>
  <si>
    <t xml:space="preserve">73</t>
  </si>
  <si>
    <t xml:space="preserve">D/III/1a        - ebből: immateriális javakra adott előlegek</t>
  </si>
  <si>
    <t xml:space="preserve">74</t>
  </si>
  <si>
    <t xml:space="preserve">D/III/1b        - ebből: beruházásokra adott előlegek</t>
  </si>
  <si>
    <t xml:space="preserve">75</t>
  </si>
  <si>
    <t xml:space="preserve">D/III/1c        - ebből: készletekre adott előlegek</t>
  </si>
  <si>
    <t xml:space="preserve">76</t>
  </si>
  <si>
    <t xml:space="preserve">D/III/1d        - ebből: foglalkoztatottaknak adott előlegek</t>
  </si>
  <si>
    <t xml:space="preserve">77</t>
  </si>
  <si>
    <t xml:space="preserve">D/III/1e        - ebből: egyéb adott előlegek</t>
  </si>
  <si>
    <t xml:space="preserve">78</t>
  </si>
  <si>
    <t xml:space="preserve">D/III/2        Továbbadási célból folyósított támogatások, ellátások elszámolása</t>
  </si>
  <si>
    <t xml:space="preserve">79</t>
  </si>
  <si>
    <t xml:space="preserve">D/III/3        Más által beszedett bevételek elszámolása</t>
  </si>
  <si>
    <t xml:space="preserve">80</t>
  </si>
  <si>
    <t xml:space="preserve">D/III/4        Forgótőke elszámolása</t>
  </si>
  <si>
    <t xml:space="preserve">81</t>
  </si>
  <si>
    <t xml:space="preserve">D/III/5        Vagyonkezelésbe adott eszközökkel kapcsolatos visszapótlási követelés elszámolása</t>
  </si>
  <si>
    <t xml:space="preserve">82</t>
  </si>
  <si>
    <t xml:space="preserve">D/III/6        Nem társadalombiztosítás pénzügyi alapjait terhelő kifizetett ellátások megtérítésének elszámolása</t>
  </si>
  <si>
    <t xml:space="preserve">83</t>
  </si>
  <si>
    <t xml:space="preserve">D/III/7        Folyósított, megelőlegezett társadalombiztosítási és családtámogatási ellátások elszámolása</t>
  </si>
  <si>
    <t xml:space="preserve">84</t>
  </si>
  <si>
    <t xml:space="preserve">D/III        Követelés jellegű sajátos elszámolások (=D/III/1+…+D/III/7) (84=72+78+...+83)</t>
  </si>
  <si>
    <t xml:space="preserve">85</t>
  </si>
  <si>
    <t xml:space="preserve">D)        KÖVETELÉSEK (=D/I+D/II+D/III) (85=57+71+84)</t>
  </si>
  <si>
    <t xml:space="preserve">E/1 Előzetesen felszámított forgalmi adó elszámolása</t>
  </si>
  <si>
    <t xml:space="preserve">E/2 Fizetendő általános forgalmi adó elszámolása</t>
  </si>
  <si>
    <t xml:space="preserve">E/3 Egyéb sajátos eszközoldali elszámolások</t>
  </si>
  <si>
    <t xml:space="preserve">E)        EGYÉB SAJÁTOS ESZKÖZOLDALI ELSZÁMOLÁSOK</t>
  </si>
  <si>
    <t xml:space="preserve">F/1        Eredményszemléletű bevételek aktív időbeli elhatárolása</t>
  </si>
  <si>
    <t xml:space="preserve">F/2        Költségek, ráfordítások aktív időbeli elhatárolása</t>
  </si>
  <si>
    <t xml:space="preserve">F/3        Halasztott ráfordítások</t>
  </si>
  <si>
    <t xml:space="preserve">F)        AKTÍV IDŐBELI ELHATÁROLÁSOK (=F/1+F/2+F/3) (90=87+...+89)</t>
  </si>
  <si>
    <t xml:space="preserve">ESZKÖZÖK ÖSSZESEN (=A+B+C+D+E+F) (91=22+37+43+85+86+90)</t>
  </si>
  <si>
    <t xml:space="preserve">FORRÁSOK</t>
  </si>
  <si>
    <t xml:space="preserve">G/I        Nemzeti vagyon induláskori értéke</t>
  </si>
  <si>
    <t xml:space="preserve">G/II        Nemzeti vagyon változásai</t>
  </si>
  <si>
    <t xml:space="preserve">G/III        Egyéb eszközök induláskori értéke és változásai</t>
  </si>
  <si>
    <t xml:space="preserve">G/IV        Felhalmozott eredmény</t>
  </si>
  <si>
    <t xml:space="preserve">G/V        Eszközök értékhelyesbítésének forrása</t>
  </si>
  <si>
    <t xml:space="preserve">G/VI        Mérleg szerinti eredmény</t>
  </si>
  <si>
    <t xml:space="preserve">G)        SAJÁT TŐKE (=G/I+…+G/VI) (98=92+...+97)</t>
  </si>
  <si>
    <t xml:space="preserve">H/I/1        Költségvetési évben esedékes kötelezettségek személyi juttatásokra</t>
  </si>
  <si>
    <t xml:space="preserve">H/I/2        Költségvetési évben esedékes kötelezettségek munkaadókat terhelő járulékokra és szociális hozzájárulási adóra</t>
  </si>
  <si>
    <t xml:space="preserve">H/I/3        Költségvetési évben esedékes kötelezettségek dologi kiadásokra</t>
  </si>
  <si>
    <t xml:space="preserve">H/I/4        Költségvetési évben esedékes kötelezettségek ellátottak pénzbeli juttatásaira</t>
  </si>
  <si>
    <t xml:space="preserve">H/I/5        Költségvetési évben esedékes kötelezettségek egyéb működési célú kiadásokra (103&gt;=104)</t>
  </si>
  <si>
    <t xml:space="preserve">H/I/5a        - ebből: költségvetési évben esedékes kötelezettségek működési célú visszatérítendő támogatások, kölcsönök törlesztésére államháztartáson belülre</t>
  </si>
  <si>
    <t xml:space="preserve">H/I/6        Költségvetési évben esedékes kötelezettségek beruházásokra</t>
  </si>
  <si>
    <t xml:space="preserve">H/I/7        Költségvetési évben esedékes kötelezettségek felújításokra</t>
  </si>
  <si>
    <t xml:space="preserve">H/I/8        Költségvetési évben esedékes kötelezettségek egyéb felhalmozási célú kiadásokra (107&gt;=108)</t>
  </si>
  <si>
    <t xml:space="preserve">H/I/8a        - ebből: költségvetési évben esedékes kötelezettségek felhalmozási célú visszatérítendő támogatások, kölcsönök törlesztésére államháztartáson belülre</t>
  </si>
  <si>
    <t xml:space="preserve">H/I/9        Költségvetési évben esedékes kötelezettségek finanszírozási kiadásokra (109&gt;=110+...+117)</t>
  </si>
  <si>
    <t xml:space="preserve">H/I/9a        - ebből: költségvetési évben esedékes kötelezettségek államháztartáson belüli megelőlegezések visszafizetésére</t>
  </si>
  <si>
    <t xml:space="preserve">H/I/9b        - ebből: költségvetési évben esedékes kötelezettségek hosszú lejáratú hitelek, kölcsönök törlesztésére</t>
  </si>
  <si>
    <t xml:space="preserve">H/I/9c        - ebből: költségvetési évben esedékes kötelezettségek likviditási célú hitelek, kölcsönök törlesztésére pénzügyi vállalkozásoknak</t>
  </si>
  <si>
    <t xml:space="preserve">H/I/9d        - ebből: költségvetési évben esedékes kötelezettségek rövid lejáratú hitelek, kölcsönök törlesztésére</t>
  </si>
  <si>
    <t xml:space="preserve">H/I/9e        - ebből: költségvetési évben esedékes kötelezettségek külföldi hitelek, kölcsönök törlesztésére</t>
  </si>
  <si>
    <t xml:space="preserve">H/I/9f        - ebből: költségvetési évben esedékes kötelezettségek forgatási célú belföldi értékpapírok beváltására</t>
  </si>
  <si>
    <t xml:space="preserve">H/I/9g        - ebből: költségvetési évben esedékes kötelezettségek befektetési célú belföldi értékpapírok beváltására</t>
  </si>
  <si>
    <t xml:space="preserve">H/I/9h        - ebből: költségvetési évben esedékes kötelezettségek külföldi értékpapírok beváltására</t>
  </si>
  <si>
    <t xml:space="preserve">H/I        Költségvetési évben esedékes kötelezettségek (=H/I/1+…H/I/9) (118=99+...+103+105+...+107+109)</t>
  </si>
  <si>
    <t xml:space="preserve">H/II/1        Költségvetési évet követően esedékes kötelezettségek személyi juttatásokra</t>
  </si>
  <si>
    <t xml:space="preserve">H/II/2        Költségvetési évet követően esedékes kötelezettségek munkaadókat terhelő járulékokra és szociális hozzájárulási adóra</t>
  </si>
  <si>
    <t xml:space="preserve">H/II/3        Költségvetési évet követően esedékes kötelezettségek dologi kiadásokra</t>
  </si>
  <si>
    <t xml:space="preserve">H/II/4        Költségvetési évet követően esedékes kötelezettségek ellátottak pénzbeli juttatásaira</t>
  </si>
  <si>
    <t xml:space="preserve">H/II/5        Költségvetési évet követően esedékes kötelezettségek egyéb működési célú kiadásokra (123&gt;=124)</t>
  </si>
  <si>
    <t xml:space="preserve">H/II/5a        - ebből: költségvetési évet követően esedékes kötelezettségek működési célú visszatérítendő támogatások, kölcsönök törlesztésére államháztartáson belülre</t>
  </si>
  <si>
    <t xml:space="preserve">H/II/6        Költségvetési évet követően esedékes kötelezettségek beruházásokra</t>
  </si>
  <si>
    <t xml:space="preserve">H/II/7        Költségvetési évet követően esedékes kötelezettségek felújításokra</t>
  </si>
  <si>
    <t xml:space="preserve">H/II/8        Költségvetési évet követően esedékes kötelezettségek egyéb felhalmozási célú kiadásokra (127&gt;=128)</t>
  </si>
  <si>
    <t xml:space="preserve">H/II/8a        - ebből: költségvetési évet követően esedékes kötelezettségek felhalmozási célú visszatérítendő támogatások, kölcsönök törlesztésére államháztartáson belülre</t>
  </si>
  <si>
    <t xml:space="preserve">H/II/9        Költségvetési évet követően esedékes kötelezettségek finanszírozási kiadásokra (129&gt;=130+...+137)</t>
  </si>
  <si>
    <t xml:space="preserve">H/II/9a        - ebből: költségvetési évet követően esedékes kötelezettségek államháztartáson belüli megelőlegezések visszafizetésére</t>
  </si>
  <si>
    <t xml:space="preserve">H/II/9b        - ebből: költségvetési évet követően esedékes kötelezettségek hosszú lejáratú hitelek, kölcsönök törlesztésére</t>
  </si>
  <si>
    <t xml:space="preserve">H/II/9c        - ebből: költségvetési évet követően esedékes kötelezettségek likviditási célú hitelek, kölcsönök törlesztésére pénzügyi vállalkozásoknak</t>
  </si>
  <si>
    <t xml:space="preserve">H/II/9d        - ebből: költségvetési évet követően esedékes kötelezettségek rövid lejáratú hitelek, kölcsönök törlesztésére</t>
  </si>
  <si>
    <t xml:space="preserve">H/II/9e        - ebből: költségvetési évet követően esedékes kötelezettségek külföldi hitelek, kölcsönök törlesztésére</t>
  </si>
  <si>
    <t xml:space="preserve">H/II/9f        - ebből: költségvetési évet követően esedékes kötelezettségek forgatási célú belföldi értékpapírok beváltására</t>
  </si>
  <si>
    <t xml:space="preserve">H/II/9g        - ebből: költségvetési évet követően esedékes kötelezettségek befektetési célú belföldi értékpapírok beváltására</t>
  </si>
  <si>
    <t xml:space="preserve">H/II/9h        - ebből: költségvetési évévet követően esedékes kötelezettségek külföldi értékpapírok beváltására</t>
  </si>
  <si>
    <t xml:space="preserve">H/II        Költségvetési évet követően esedékes kötelezettségek (=H/II/1+…H/II/9) (138=119+...+123+125+...+127+129)</t>
  </si>
  <si>
    <t xml:space="preserve">H/III/1        Kapott előlegek</t>
  </si>
  <si>
    <t xml:space="preserve">H/III/2        Továbbadási célból folyósított támogatások, ellátások elszámolása</t>
  </si>
  <si>
    <t xml:space="preserve">H/III/3        Más szervezetet megillető bevételek elszámolása</t>
  </si>
  <si>
    <t xml:space="preserve">H/III/4        Forgótőke elszámolása (Kincstár)</t>
  </si>
  <si>
    <t xml:space="preserve">H/III/5        Vagyonkezelésbe vett eszközökkel kapcsolatos visszapótlási kötelezettség elszámolása</t>
  </si>
  <si>
    <t xml:space="preserve">H/III/6        Nem társadalombiztosítás pénzügyi alapjait terhelő kifizetett ellátások megtérítésének elszámolása</t>
  </si>
  <si>
    <t xml:space="preserve">H/III/7        Munkáltató által korengedményes nyugdíjhoz megfizetett hozzájárulás elszámolása</t>
  </si>
  <si>
    <t xml:space="preserve">H/III        Kötelezettség jellegű sajátos elszámolások (=H)/III/1+…+H)/III/7) (146=139+...+145)</t>
  </si>
  <si>
    <t xml:space="preserve">H)        KÖTELEZETTSÉGEK (=H/I+H/II+H/III) (=118+138+146)</t>
  </si>
  <si>
    <t xml:space="preserve">I)        EGYÉB SAJÁTOS FORRÁSOLDALI ELSZÁMOLÁSOK</t>
  </si>
  <si>
    <t xml:space="preserve">J)        KINCSTÁRI SZÁMLAVEZETÉSSEL KAPCSOLATOS ELSZÁMOLÁSOK</t>
  </si>
  <si>
    <t xml:space="preserve">K/1        Eredményszemléletű bevételek passzív időbeli elhatárolása</t>
  </si>
  <si>
    <t xml:space="preserve">K/2        Költségek, ráfordítások passzív időbeli elhatárolása</t>
  </si>
  <si>
    <t xml:space="preserve">K/3        Halasztott eredményszemléletű bevételek</t>
  </si>
  <si>
    <t xml:space="preserve">K)        PASSZÍV IDŐBELI ELHATÁROLÁSOK (=K/1+K/2+K/3) (153=150+...+152)</t>
  </si>
  <si>
    <t xml:space="preserve">FORRÁSOK ÖSSZESEN (=G+H+I+J+K) (=154=98+147+...+149+153)</t>
  </si>
  <si>
    <t xml:space="preserve">14. számú melléklet: </t>
  </si>
  <si>
    <t xml:space="preserve">a Társulás tulajdonában álló gazdálkodó szervezetek működéséből származó kötelezettségek és részesedések </t>
  </si>
  <si>
    <t xml:space="preserve">Gazdálkodó szervezet megnevezése</t>
  </si>
  <si>
    <t xml:space="preserve">Részesedés mértéke (%)</t>
  </si>
  <si>
    <t xml:space="preserve">Részesedés összege</t>
  </si>
  <si>
    <t xml:space="preserve">Működésből származó kötelezettségek összege 2020.12.31-én</t>
  </si>
  <si>
    <t xml:space="preserve">Marcali és Térsége Közszolgáltató Nonprofit Kft.</t>
  </si>
  <si>
    <t xml:space="preserve">DBR Dél-Balatoni Régió Nonprofit Korlátolt Felelősségű Társaság</t>
  </si>
  <si>
    <t xml:space="preserve">-</t>
  </si>
  <si>
    <t xml:space="preserve">15. számú melléklet: többéves kihatással járó döntések számszerűsítése évenkénti bontásban</t>
  </si>
  <si>
    <t xml:space="preserve">e FT</t>
  </si>
  <si>
    <t xml:space="preserve">Tárgyév</t>
  </si>
  <si>
    <t xml:space="preserve">és az azt követő években</t>
  </si>
  <si>
    <t xml:space="preserve">Helyi adók</t>
  </si>
  <si>
    <t xml:space="preserve">Osztalékok, koncessziós díjak</t>
  </si>
  <si>
    <t xml:space="preserve">Díjak, pótlékok, bírságok 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olatos megtérülés</t>
  </si>
  <si>
    <t xml:space="preserve">Saját bevételek</t>
  </si>
  <si>
    <t xml:space="preserve">Előző év(ek)ben keletkezett tárgyévet terhelő fizetési kötelezettség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</t>
  </si>
  <si>
    <t xml:space="preserve">A fejlesztésben résztvevő fizetési kötelezettsége összesen</t>
  </si>
  <si>
    <t xml:space="preserve">Fizetési kötelezettséggel csökkentett saját bevétel</t>
  </si>
  <si>
    <t xml:space="preserve">Társulási ügylethez kapcsolódó függő fizetési kötelezettsé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406els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4406leg&#250;jab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3. feladatok"/>
      <sheetName val="2.4. feladat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4. feladatok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33"/>
    <col collapsed="false" customWidth="true" hidden="false" outlineLevel="0" max="4" min="2" style="0" width="18.33"/>
    <col collapsed="false" customWidth="true" hidden="false" outlineLevel="0" max="5" min="5" style="0" width="16.99"/>
    <col collapsed="false" customWidth="true" hidden="false" outlineLevel="0" max="7" min="6" style="0" width="16.32"/>
    <col collapsed="false" customWidth="true" hidden="false" outlineLevel="0" max="13" min="8" style="0" width="18.99"/>
    <col collapsed="false" customWidth="true" hidden="false" outlineLevel="0" max="14" min="14" style="0" width="21.55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E3" s="1"/>
      <c r="G3" s="2" t="s">
        <v>1</v>
      </c>
      <c r="M3" s="3" t="s">
        <v>1</v>
      </c>
    </row>
    <row r="4" customFormat="false" ht="67.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6" t="s">
        <v>11</v>
      </c>
      <c r="K4" s="7" t="s">
        <v>12</v>
      </c>
      <c r="L4" s="7" t="s">
        <v>13</v>
      </c>
      <c r="M4" s="8" t="s">
        <v>14</v>
      </c>
    </row>
    <row r="5" customFormat="false" ht="20.25" hidden="false" customHeight="true" outlineLevel="0" collapsed="false">
      <c r="A5" s="9" t="s">
        <v>15</v>
      </c>
      <c r="B5" s="10" t="n">
        <f aca="false">B6</f>
        <v>27170</v>
      </c>
      <c r="C5" s="10" t="n">
        <f aca="false">C6</f>
        <v>5</v>
      </c>
      <c r="D5" s="11" t="n">
        <f aca="false">IF(B5&gt;0,C5/B5,"  ")</f>
        <v>0.000184026499815974</v>
      </c>
      <c r="E5" s="10" t="n">
        <f aca="false">E6</f>
        <v>63280</v>
      </c>
      <c r="F5" s="10" t="n">
        <f aca="false">F6</f>
        <v>63065</v>
      </c>
      <c r="G5" s="11" t="n">
        <f aca="false">IF(E5&gt;0,F5/E5,"  ")</f>
        <v>0.996602402022756</v>
      </c>
      <c r="H5" s="10" t="n">
        <f aca="false">H6</f>
        <v>70447</v>
      </c>
      <c r="I5" s="10" t="n">
        <f aca="false">I6</f>
        <v>65482</v>
      </c>
      <c r="J5" s="11" t="n">
        <f aca="false">IF(H5&gt;0,I5/H5,"  ")</f>
        <v>0.929521484236376</v>
      </c>
      <c r="K5" s="12" t="n">
        <f aca="false">B5+E5+H5</f>
        <v>160897</v>
      </c>
      <c r="L5" s="12" t="n">
        <f aca="false">C5+F5+I5</f>
        <v>128552</v>
      </c>
      <c r="M5" s="13" t="n">
        <f aca="false">IF(K5&gt;0,L5/K5,"  ")</f>
        <v>0.798970770120015</v>
      </c>
    </row>
    <row r="6" customFormat="false" ht="14.4" hidden="false" customHeight="false" outlineLevel="0" collapsed="false">
      <c r="A6" s="14" t="s">
        <v>16</v>
      </c>
      <c r="B6" s="15" t="n">
        <v>27170</v>
      </c>
      <c r="C6" s="16" t="n">
        <v>5</v>
      </c>
      <c r="D6" s="17" t="n">
        <f aca="false">IF(B6&gt;0,C6/B6,"  ")</f>
        <v>0.000184026499815974</v>
      </c>
      <c r="E6" s="18" t="n">
        <v>63280</v>
      </c>
      <c r="F6" s="18" t="n">
        <v>63065</v>
      </c>
      <c r="G6" s="19" t="n">
        <f aca="false">IF(E6&gt;0,F6/E6,"  ")</f>
        <v>0.996602402022756</v>
      </c>
      <c r="H6" s="18" t="n">
        <v>70447</v>
      </c>
      <c r="I6" s="18" t="n">
        <v>65482</v>
      </c>
      <c r="J6" s="19" t="n">
        <f aca="false">IF(H6&gt;0,I6/H6,"  ")</f>
        <v>0.929521484236376</v>
      </c>
      <c r="K6" s="20" t="n">
        <f aca="false">B6+E6+H6</f>
        <v>160897</v>
      </c>
      <c r="L6" s="20" t="n">
        <f aca="false">C6+F6+I6</f>
        <v>128552</v>
      </c>
      <c r="M6" s="21" t="n">
        <f aca="false">IF(K6&gt;0,L6/K6,"  ")</f>
        <v>0.798970770120015</v>
      </c>
      <c r="N6" s="1"/>
    </row>
    <row r="7" customFormat="false" ht="14.4" hidden="false" customHeight="false" outlineLevel="0" collapsed="false">
      <c r="A7" s="14"/>
      <c r="B7" s="22"/>
      <c r="C7" s="22"/>
      <c r="D7" s="23" t="str">
        <f aca="false">IF(B7&gt;0,C7/B7,"  ")</f>
        <v>  </v>
      </c>
      <c r="E7" s="18"/>
      <c r="F7" s="18"/>
      <c r="G7" s="19" t="str">
        <f aca="false">IF(E7&gt;0,F7/E7,"  ")</f>
        <v>  </v>
      </c>
      <c r="H7" s="18"/>
      <c r="I7" s="18"/>
      <c r="J7" s="19" t="str">
        <f aca="false">IF(H7&gt;0,I7/H7,"  ")</f>
        <v>  </v>
      </c>
      <c r="K7" s="20" t="n">
        <f aca="false">B7+E7+H7</f>
        <v>0</v>
      </c>
      <c r="L7" s="20" t="n">
        <f aca="false">C7+F7+I7</f>
        <v>0</v>
      </c>
      <c r="M7" s="21" t="str">
        <f aca="false">IF(K7&gt;0,L7/K7,"  ")</f>
        <v>  </v>
      </c>
      <c r="N7" s="1"/>
    </row>
    <row r="8" customFormat="false" ht="14.4" hidden="false" customHeight="false" outlineLevel="0" collapsed="false">
      <c r="A8" s="9" t="s">
        <v>17</v>
      </c>
      <c r="B8" s="10" t="n">
        <f aca="false">SUM(B9:B15)</f>
        <v>966713</v>
      </c>
      <c r="C8" s="10" t="n">
        <f aca="false">SUM(C9:C15)</f>
        <v>927169</v>
      </c>
      <c r="D8" s="11" t="n">
        <f aca="false">IF(B8&gt;0,C8/B8,"  ")</f>
        <v>0.959094374442053</v>
      </c>
      <c r="E8" s="10" t="n">
        <f aca="false">SUM(E9:E15)</f>
        <v>43254</v>
      </c>
      <c r="F8" s="10" t="n">
        <f aca="false">SUM(F9:F15)</f>
        <v>43254</v>
      </c>
      <c r="G8" s="11" t="n">
        <f aca="false">IF(E8&gt;0,F8/E8,"  ")</f>
        <v>1</v>
      </c>
      <c r="H8" s="10" t="n">
        <f aca="false">SUM(H9:H15)</f>
        <v>0</v>
      </c>
      <c r="I8" s="10" t="n">
        <f aca="false">SUM(I9:I15)</f>
        <v>0</v>
      </c>
      <c r="J8" s="11" t="str">
        <f aca="false">IF(H8&gt;0,I8/H8,"  ")</f>
        <v>  </v>
      </c>
      <c r="K8" s="12" t="n">
        <f aca="false">B8+E8+H8</f>
        <v>1009967</v>
      </c>
      <c r="L8" s="12" t="n">
        <f aca="false">C8+F8+I8</f>
        <v>970423</v>
      </c>
      <c r="M8" s="13" t="n">
        <f aca="false">IF(K8&gt;0,L8/K8,"  ")</f>
        <v>0.960846245471387</v>
      </c>
      <c r="N8" s="1"/>
    </row>
    <row r="9" customFormat="false" ht="14.4" hidden="false" customHeight="false" outlineLevel="0" collapsed="false">
      <c r="A9" s="14" t="s">
        <v>18</v>
      </c>
      <c r="B9" s="18" t="n">
        <v>58236</v>
      </c>
      <c r="C9" s="18" t="n">
        <v>51222</v>
      </c>
      <c r="D9" s="19" t="n">
        <f aca="false">IF(B9&gt;0,C9/B9,"  ")</f>
        <v>0.879559035648053</v>
      </c>
      <c r="E9" s="18"/>
      <c r="F9" s="18"/>
      <c r="G9" s="19" t="str">
        <f aca="false">IF(E9&gt;0,F9/E9,"  ")</f>
        <v>  </v>
      </c>
      <c r="H9" s="18"/>
      <c r="I9" s="18"/>
      <c r="J9" s="19" t="str">
        <f aca="false">IF(H9&gt;0,I9/H9,"  ")</f>
        <v>  </v>
      </c>
      <c r="K9" s="20" t="n">
        <f aca="false">B9+E9+H9</f>
        <v>58236</v>
      </c>
      <c r="L9" s="20" t="n">
        <f aca="false">C9+F9+I9</f>
        <v>51222</v>
      </c>
      <c r="M9" s="21" t="n">
        <f aca="false">IF(K9&gt;0,L9/K9,"  ")</f>
        <v>0.879559035648053</v>
      </c>
      <c r="N9" s="1"/>
    </row>
    <row r="10" customFormat="false" ht="14.4" hidden="false" customHeight="false" outlineLevel="0" collapsed="false">
      <c r="A10" s="14" t="s">
        <v>19</v>
      </c>
      <c r="B10" s="18" t="n">
        <v>37000</v>
      </c>
      <c r="C10" s="18" t="n">
        <v>37928</v>
      </c>
      <c r="D10" s="19" t="n">
        <f aca="false">IF(B10&gt;0,C10/B10,"  ")</f>
        <v>1.02508108108108</v>
      </c>
      <c r="E10" s="18" t="n">
        <v>32824</v>
      </c>
      <c r="F10" s="18" t="n">
        <v>32824</v>
      </c>
      <c r="G10" s="19" t="n">
        <f aca="false">IF(E10&gt;0,F10/E10,"  ")</f>
        <v>1</v>
      </c>
      <c r="H10" s="18"/>
      <c r="I10" s="18"/>
      <c r="J10" s="19" t="str">
        <f aca="false">IF(H10&gt;0,I10/H10,"  ")</f>
        <v>  </v>
      </c>
      <c r="K10" s="20" t="n">
        <f aca="false">B10+E10+H10</f>
        <v>69824</v>
      </c>
      <c r="L10" s="20" t="n">
        <f aca="false">C10+F10+I10</f>
        <v>70752</v>
      </c>
      <c r="M10" s="21" t="n">
        <f aca="false">IF(K10&gt;0,L10/K10,"  ")</f>
        <v>1.01329055912007</v>
      </c>
      <c r="N10" s="1"/>
    </row>
    <row r="11" customFormat="false" ht="14.4" hidden="false" customHeight="false" outlineLevel="0" collapsed="false">
      <c r="A11" s="14" t="s">
        <v>20</v>
      </c>
      <c r="B11" s="18" t="n">
        <v>866795</v>
      </c>
      <c r="C11" s="24" t="n">
        <v>833337</v>
      </c>
      <c r="D11" s="19" t="n">
        <f aca="false">IF(B11&gt;0,C11/B11,"  ")</f>
        <v>0.961400331104817</v>
      </c>
      <c r="E11" s="18"/>
      <c r="F11" s="18"/>
      <c r="G11" s="19" t="str">
        <f aca="false">IF(E11&gt;0,F11/E11,"  ")</f>
        <v>  </v>
      </c>
      <c r="H11" s="18"/>
      <c r="I11" s="18"/>
      <c r="J11" s="19" t="str">
        <f aca="false">IF(H11&gt;0,I11/H11,"  ")</f>
        <v>  </v>
      </c>
      <c r="K11" s="20" t="n">
        <f aca="false">B11+E11+H11</f>
        <v>866795</v>
      </c>
      <c r="L11" s="20" t="n">
        <f aca="false">C11+F11+I11</f>
        <v>833337</v>
      </c>
      <c r="M11" s="21" t="n">
        <f aca="false">IF(K11&gt;0,L11/K11,"  ")</f>
        <v>0.961400331104817</v>
      </c>
      <c r="N11" s="1"/>
    </row>
    <row r="12" customFormat="false" ht="14.4" hidden="false" customHeight="false" outlineLevel="0" collapsed="false">
      <c r="A12" s="14" t="s">
        <v>21</v>
      </c>
      <c r="B12" s="18" t="n">
        <v>0</v>
      </c>
      <c r="C12" s="18"/>
      <c r="D12" s="19" t="str">
        <f aca="false">IF(B12&gt;0,C12/B12,"  ")</f>
        <v>  </v>
      </c>
      <c r="E12" s="18" t="n">
        <v>6006</v>
      </c>
      <c r="F12" s="18" t="n">
        <v>6006</v>
      </c>
      <c r="G12" s="19" t="n">
        <f aca="false">IF(E12&gt;0,F12/E12,"  ")</f>
        <v>1</v>
      </c>
      <c r="H12" s="18"/>
      <c r="I12" s="18"/>
      <c r="J12" s="19" t="str">
        <f aca="false">IF(H12&gt;0,I12/H12,"  ")</f>
        <v>  </v>
      </c>
      <c r="K12" s="20" t="n">
        <f aca="false">B12+E12+H12</f>
        <v>6006</v>
      </c>
      <c r="L12" s="20" t="n">
        <f aca="false">C12+F12+I12</f>
        <v>6006</v>
      </c>
      <c r="M12" s="21" t="n">
        <f aca="false">IF(K12&gt;0,L12/K12,"  ")</f>
        <v>1</v>
      </c>
      <c r="N12" s="1"/>
    </row>
    <row r="13" customFormat="false" ht="14.4" hidden="false" customHeight="false" outlineLevel="0" collapsed="false">
      <c r="A13" s="14" t="s">
        <v>22</v>
      </c>
      <c r="B13" s="18" t="n">
        <v>0</v>
      </c>
      <c r="C13" s="18"/>
      <c r="D13" s="19" t="str">
        <f aca="false">IF(B13&gt;0,C13/B13,"  ")</f>
        <v>  </v>
      </c>
      <c r="E13" s="18"/>
      <c r="F13" s="18"/>
      <c r="G13" s="19" t="str">
        <f aca="false">IF(E13&gt;0,F13/E13,"  ")</f>
        <v>  </v>
      </c>
      <c r="H13" s="18"/>
      <c r="I13" s="18"/>
      <c r="J13" s="19" t="str">
        <f aca="false">IF(H13&gt;0,I13/H13,"  ")</f>
        <v>  </v>
      </c>
      <c r="K13" s="20" t="n">
        <f aca="false">B13+E13+H13</f>
        <v>0</v>
      </c>
      <c r="L13" s="20" t="n">
        <f aca="false">C13+F13+I13</f>
        <v>0</v>
      </c>
      <c r="M13" s="21" t="str">
        <f aca="false">IF(K13&gt;0,L13/K13,"  ")</f>
        <v>  </v>
      </c>
      <c r="N13" s="1"/>
    </row>
    <row r="14" customFormat="false" ht="14.4" hidden="false" customHeight="false" outlineLevel="0" collapsed="false">
      <c r="A14" s="14" t="s">
        <v>23</v>
      </c>
      <c r="B14" s="18" t="n">
        <v>4682</v>
      </c>
      <c r="C14" s="18" t="n">
        <v>4682</v>
      </c>
      <c r="D14" s="19" t="n">
        <f aca="false">IF(B14&gt;0,C14/B14,"  ")</f>
        <v>1</v>
      </c>
      <c r="E14" s="18" t="n">
        <v>4424</v>
      </c>
      <c r="F14" s="18" t="n">
        <v>4424</v>
      </c>
      <c r="G14" s="19" t="n">
        <f aca="false">IF(E14&gt;0,F14/E14,"  ")</f>
        <v>1</v>
      </c>
      <c r="H14" s="18"/>
      <c r="I14" s="18"/>
      <c r="J14" s="19" t="str">
        <f aca="false">IF(H14&gt;0,I14/H14,"  ")</f>
        <v>  </v>
      </c>
      <c r="K14" s="20" t="n">
        <f aca="false">B14+E14+H14</f>
        <v>9106</v>
      </c>
      <c r="L14" s="20" t="n">
        <f aca="false">C14+F14+I14</f>
        <v>9106</v>
      </c>
      <c r="M14" s="21" t="n">
        <f aca="false">IF(K14&gt;0,L14/K14,"  ")</f>
        <v>1</v>
      </c>
      <c r="N14" s="1"/>
    </row>
    <row r="15" customFormat="false" ht="14.4" hidden="false" customHeight="false" outlineLevel="0" collapsed="false">
      <c r="A15" s="14"/>
      <c r="B15" s="18"/>
      <c r="C15" s="18"/>
      <c r="D15" s="19" t="str">
        <f aca="false">IF(B15&gt;0,C15/B15,"  ")</f>
        <v>  </v>
      </c>
      <c r="E15" s="18"/>
      <c r="F15" s="18"/>
      <c r="G15" s="19" t="str">
        <f aca="false">IF(E15&gt;0,F15/E15,"  ")</f>
        <v>  </v>
      </c>
      <c r="H15" s="18"/>
      <c r="I15" s="18"/>
      <c r="J15" s="19" t="str">
        <f aca="false">IF(H15&gt;0,I15/H15,"  ")</f>
        <v>  </v>
      </c>
      <c r="K15" s="20" t="n">
        <f aca="false">B15+E15+H15</f>
        <v>0</v>
      </c>
      <c r="L15" s="20" t="n">
        <f aca="false">C15+F15+I15</f>
        <v>0</v>
      </c>
      <c r="M15" s="21" t="str">
        <f aca="false">IF(K15&gt;0,L15/K15,"  ")</f>
        <v>  </v>
      </c>
      <c r="N15" s="1"/>
    </row>
    <row r="16" customFormat="false" ht="14.4" hidden="false" customHeight="false" outlineLevel="0" collapsed="false">
      <c r="A16" s="9" t="s">
        <v>24</v>
      </c>
      <c r="B16" s="25" t="n">
        <f aca="false">SUM(B17:B17)</f>
        <v>0</v>
      </c>
      <c r="C16" s="25" t="n">
        <f aca="false">SUM(C17:C17)</f>
        <v>0</v>
      </c>
      <c r="D16" s="26" t="str">
        <f aca="false">IF(B16&gt;0,C16/B16,"  ")</f>
        <v>  </v>
      </c>
      <c r="E16" s="10" t="n">
        <f aca="false">SUM(E17:E17)</f>
        <v>0</v>
      </c>
      <c r="F16" s="10" t="n">
        <f aca="false">SUM(F17:F17)</f>
        <v>0</v>
      </c>
      <c r="G16" s="11" t="str">
        <f aca="false">IF(E16&gt;0,F16/E16,"  ")</f>
        <v>  </v>
      </c>
      <c r="H16" s="10" t="n">
        <f aca="false">SUM(H17:H17)</f>
        <v>200</v>
      </c>
      <c r="I16" s="10" t="n">
        <f aca="false">SUM(I17:I17)</f>
        <v>200</v>
      </c>
      <c r="J16" s="11" t="n">
        <f aca="false">IF(H16&gt;0,I16/H16,"  ")</f>
        <v>1</v>
      </c>
      <c r="K16" s="12" t="n">
        <f aca="false">B16+E16+H16</f>
        <v>200</v>
      </c>
      <c r="L16" s="12" t="n">
        <f aca="false">C16+F16+I16</f>
        <v>200</v>
      </c>
      <c r="M16" s="13" t="n">
        <f aca="false">IF(K16&gt;0,L16/K16,"  ")</f>
        <v>1</v>
      </c>
      <c r="N16" s="1"/>
    </row>
    <row r="17" customFormat="false" ht="14.4" hidden="false" customHeight="false" outlineLevel="0" collapsed="false">
      <c r="A17" s="14" t="s">
        <v>25</v>
      </c>
      <c r="B17" s="22" t="n">
        <v>0</v>
      </c>
      <c r="C17" s="22"/>
      <c r="D17" s="23" t="str">
        <f aca="false">IF(B17&gt;0,C17/B17,"  ")</f>
        <v>  </v>
      </c>
      <c r="E17" s="18"/>
      <c r="F17" s="18"/>
      <c r="G17" s="19" t="str">
        <f aca="false">IF(E17&gt;0,F17/E17,"  ")</f>
        <v>  </v>
      </c>
      <c r="H17" s="18" t="n">
        <v>200</v>
      </c>
      <c r="I17" s="18" t="n">
        <v>200</v>
      </c>
      <c r="J17" s="19" t="n">
        <f aca="false">IF(H17&gt;0,I17/H17,"  ")</f>
        <v>1</v>
      </c>
      <c r="K17" s="20" t="n">
        <f aca="false">B17+E17+H17</f>
        <v>200</v>
      </c>
      <c r="L17" s="20" t="n">
        <f aca="false">C17+F17+I17</f>
        <v>200</v>
      </c>
      <c r="M17" s="21" t="n">
        <f aca="false">IF(K17&gt;0,L17/K17,"  ")</f>
        <v>1</v>
      </c>
    </row>
    <row r="18" customFormat="false" ht="14.4" hidden="false" customHeight="false" outlineLevel="0" collapsed="false">
      <c r="A18" s="14"/>
      <c r="B18" s="22"/>
      <c r="C18" s="22"/>
      <c r="D18" s="23" t="str">
        <f aca="false">IF(B18&gt;0,C18/B18,"  ")</f>
        <v>  </v>
      </c>
      <c r="E18" s="18"/>
      <c r="F18" s="18"/>
      <c r="G18" s="19" t="str">
        <f aca="false">IF(E18&gt;0,F18/E18,"  ")</f>
        <v>  </v>
      </c>
      <c r="H18" s="18"/>
      <c r="I18" s="18"/>
      <c r="J18" s="19" t="str">
        <f aca="false">IF(H18&gt;0,I18/H18,"  ")</f>
        <v>  </v>
      </c>
      <c r="K18" s="20" t="n">
        <f aca="false">B18+E18+H18</f>
        <v>0</v>
      </c>
      <c r="L18" s="20" t="n">
        <f aca="false">C18+F18+I18</f>
        <v>0</v>
      </c>
      <c r="M18" s="21" t="str">
        <f aca="false">IF(K18&gt;0,L18/K18,"  ")</f>
        <v>  </v>
      </c>
    </row>
    <row r="19" customFormat="false" ht="14.4" hidden="false" customHeight="false" outlineLevel="0" collapsed="false">
      <c r="A19" s="9" t="s">
        <v>26</v>
      </c>
      <c r="B19" s="25" t="n">
        <f aca="false">SUM(B20:B20)</f>
        <v>0</v>
      </c>
      <c r="C19" s="25" t="n">
        <f aca="false">SUM(C20:C20)</f>
        <v>0</v>
      </c>
      <c r="D19" s="26" t="str">
        <f aca="false">IF(B19&gt;0,C19/B19,"  ")</f>
        <v>  </v>
      </c>
      <c r="E19" s="10" t="n">
        <f aca="false">SUM(E20:E20)</f>
        <v>0</v>
      </c>
      <c r="F19" s="10" t="n">
        <f aca="false">SUM(F20:F20)</f>
        <v>0</v>
      </c>
      <c r="G19" s="11" t="str">
        <f aca="false">IF(E19&gt;0,F19/E19,"  ")</f>
        <v>  </v>
      </c>
      <c r="H19" s="10" t="n">
        <f aca="false">SUM(H20:H20)</f>
        <v>0</v>
      </c>
      <c r="I19" s="10" t="n">
        <f aca="false">SUM(I20:I20)</f>
        <v>0</v>
      </c>
      <c r="J19" s="11" t="str">
        <f aca="false">IF(H19&gt;0,I19/H19,"  ")</f>
        <v>  </v>
      </c>
      <c r="K19" s="12" t="n">
        <f aca="false">B19+E19+H19</f>
        <v>0</v>
      </c>
      <c r="L19" s="12" t="n">
        <f aca="false">C19+F19+I19</f>
        <v>0</v>
      </c>
      <c r="M19" s="13" t="str">
        <f aca="false">IF(K19&gt;0,L19/K19,"  ")</f>
        <v>  </v>
      </c>
    </row>
    <row r="20" customFormat="false" ht="14.4" hidden="false" customHeight="false" outlineLevel="0" collapsed="false">
      <c r="A20" s="14" t="s">
        <v>27</v>
      </c>
      <c r="B20" s="18" t="n">
        <v>0</v>
      </c>
      <c r="C20" s="18"/>
      <c r="D20" s="19" t="str">
        <f aca="false">IF(B20&gt;0,C20/B20,"  ")</f>
        <v>  </v>
      </c>
      <c r="E20" s="18"/>
      <c r="F20" s="18"/>
      <c r="G20" s="19" t="str">
        <f aca="false">IF(E20&gt;0,F20/E20,"  ")</f>
        <v>  </v>
      </c>
      <c r="H20" s="18"/>
      <c r="I20" s="18"/>
      <c r="J20" s="19" t="str">
        <f aca="false">IF(H20&gt;0,I20/H20,"  ")</f>
        <v>  </v>
      </c>
      <c r="K20" s="20" t="n">
        <f aca="false">B20+E20+H20</f>
        <v>0</v>
      </c>
      <c r="L20" s="20" t="n">
        <f aca="false">C20+F20+I20</f>
        <v>0</v>
      </c>
      <c r="M20" s="21" t="str">
        <f aca="false">IF(K20&gt;0,L20/K20,"  ")</f>
        <v>  </v>
      </c>
    </row>
    <row r="21" customFormat="false" ht="14.4" hidden="false" customHeight="false" outlineLevel="0" collapsed="false">
      <c r="A21" s="14" t="s">
        <v>23</v>
      </c>
      <c r="B21" s="22"/>
      <c r="C21" s="22"/>
      <c r="D21" s="23" t="str">
        <f aca="false">IF(B21&gt;0,C21/B21,"  ")</f>
        <v>  </v>
      </c>
      <c r="E21" s="18"/>
      <c r="F21" s="18"/>
      <c r="G21" s="19" t="str">
        <f aca="false">IF(E21&gt;0,F21/E21,"  ")</f>
        <v>  </v>
      </c>
      <c r="H21" s="18"/>
      <c r="I21" s="18"/>
      <c r="J21" s="19" t="str">
        <f aca="false">IF(H21&gt;0,I21/H21,"  ")</f>
        <v>  </v>
      </c>
      <c r="K21" s="20" t="n">
        <f aca="false">B21+E21+H21</f>
        <v>0</v>
      </c>
      <c r="L21" s="20" t="n">
        <f aca="false">C21+F21+I21</f>
        <v>0</v>
      </c>
      <c r="M21" s="21" t="str">
        <f aca="false">IF(K21&gt;0,L21/K21,"  ")</f>
        <v>  </v>
      </c>
    </row>
    <row r="22" customFormat="false" ht="14.4" hidden="false" customHeight="false" outlineLevel="0" collapsed="false">
      <c r="A22" s="9" t="s">
        <v>28</v>
      </c>
      <c r="B22" s="25" t="n">
        <f aca="false">SUM(B23:B29)</f>
        <v>0</v>
      </c>
      <c r="C22" s="25" t="n">
        <f aca="false">SUM(C23:C29)</f>
        <v>0</v>
      </c>
      <c r="D22" s="26" t="str">
        <f aca="false">IF(B22&gt;0,C22/B22,"  ")</f>
        <v>  </v>
      </c>
      <c r="E22" s="10" t="n">
        <f aca="false">SUM(E23:E29)</f>
        <v>0</v>
      </c>
      <c r="F22" s="10" t="n">
        <f aca="false">SUM(F23:F29)</f>
        <v>0</v>
      </c>
      <c r="G22" s="11" t="str">
        <f aca="false">IF(E22&gt;0,F22/E22,"  ")</f>
        <v>  </v>
      </c>
      <c r="H22" s="10" t="n">
        <f aca="false">SUM(H23:H29)</f>
        <v>0</v>
      </c>
      <c r="I22" s="10" t="n">
        <f aca="false">SUM(I23:I29)</f>
        <v>0</v>
      </c>
      <c r="J22" s="11" t="str">
        <f aca="false">IF(H22&gt;0,I22/H22,"  ")</f>
        <v>  </v>
      </c>
      <c r="K22" s="12" t="n">
        <f aca="false">B22+E22+H22</f>
        <v>0</v>
      </c>
      <c r="L22" s="12" t="n">
        <f aca="false">C22+F22+I22</f>
        <v>0</v>
      </c>
      <c r="M22" s="13" t="str">
        <f aca="false">IF(K22&gt;0,L22/K22,"  ")</f>
        <v>  </v>
      </c>
    </row>
    <row r="23" customFormat="false" ht="14.4" hidden="false" customHeight="false" outlineLevel="0" collapsed="false">
      <c r="A23" s="14" t="s">
        <v>29</v>
      </c>
      <c r="B23" s="18"/>
      <c r="C23" s="18"/>
      <c r="D23" s="19" t="str">
        <f aca="false">IF(B23&gt;0,C23/B23,"  ")</f>
        <v>  </v>
      </c>
      <c r="E23" s="18"/>
      <c r="F23" s="18"/>
      <c r="G23" s="19" t="str">
        <f aca="false">IF(E23&gt;0,F23/E23,"  ")</f>
        <v>  </v>
      </c>
      <c r="H23" s="18"/>
      <c r="I23" s="18"/>
      <c r="J23" s="19" t="str">
        <f aca="false">IF(H23&gt;0,I23/H23,"  ")</f>
        <v>  </v>
      </c>
      <c r="K23" s="20" t="n">
        <f aca="false">B23+E23+H23</f>
        <v>0</v>
      </c>
      <c r="L23" s="20" t="n">
        <f aca="false">C23+F23+I23</f>
        <v>0</v>
      </c>
      <c r="M23" s="21" t="str">
        <f aca="false">IF(K23&gt;0,L23/K23,"  ")</f>
        <v>  </v>
      </c>
    </row>
    <row r="24" customFormat="false" ht="14.4" hidden="false" customHeight="false" outlineLevel="0" collapsed="false">
      <c r="A24" s="14" t="s">
        <v>30</v>
      </c>
      <c r="B24" s="18"/>
      <c r="C24" s="18"/>
      <c r="D24" s="19" t="str">
        <f aca="false">IF(B24&gt;0,C24/B24,"  ")</f>
        <v>  </v>
      </c>
      <c r="E24" s="18"/>
      <c r="F24" s="18"/>
      <c r="G24" s="19" t="str">
        <f aca="false">IF(E24&gt;0,F24/E24,"  ")</f>
        <v>  </v>
      </c>
      <c r="H24" s="18"/>
      <c r="I24" s="18"/>
      <c r="J24" s="19" t="str">
        <f aca="false">IF(H24&gt;0,I24/H24,"  ")</f>
        <v>  </v>
      </c>
      <c r="K24" s="20" t="n">
        <f aca="false">B24+E24+H24</f>
        <v>0</v>
      </c>
      <c r="L24" s="20" t="n">
        <f aca="false">C24+F24+I24</f>
        <v>0</v>
      </c>
      <c r="M24" s="21" t="str">
        <f aca="false">IF(K24&gt;0,L24/K24,"  ")</f>
        <v>  </v>
      </c>
    </row>
    <row r="25" customFormat="false" ht="14.4" hidden="false" customHeight="false" outlineLevel="0" collapsed="false">
      <c r="A25" s="14" t="s">
        <v>31</v>
      </c>
      <c r="B25" s="18"/>
      <c r="C25" s="18"/>
      <c r="D25" s="19" t="str">
        <f aca="false">IF(B25&gt;0,C25/B25,"  ")</f>
        <v>  </v>
      </c>
      <c r="E25" s="18"/>
      <c r="F25" s="18"/>
      <c r="G25" s="19" t="str">
        <f aca="false">IF(E25&gt;0,F25/E25,"  ")</f>
        <v>  </v>
      </c>
      <c r="H25" s="18"/>
      <c r="I25" s="18"/>
      <c r="J25" s="19" t="str">
        <f aca="false">IF(H25&gt;0,I25/H25,"  ")</f>
        <v>  </v>
      </c>
      <c r="K25" s="20" t="n">
        <f aca="false">B25+E25+H25</f>
        <v>0</v>
      </c>
      <c r="L25" s="20" t="n">
        <f aca="false">C25+F25+I25</f>
        <v>0</v>
      </c>
      <c r="M25" s="21" t="str">
        <f aca="false">IF(K25&gt;0,L25/K25,"  ")</f>
        <v>  </v>
      </c>
    </row>
    <row r="26" customFormat="false" ht="14.4" hidden="false" customHeight="false" outlineLevel="0" collapsed="false">
      <c r="A26" s="14" t="s">
        <v>32</v>
      </c>
      <c r="B26" s="18"/>
      <c r="C26" s="18"/>
      <c r="D26" s="19" t="str">
        <f aca="false">IF(B26&gt;0,C26/B26,"  ")</f>
        <v>  </v>
      </c>
      <c r="E26" s="18"/>
      <c r="F26" s="18"/>
      <c r="G26" s="19" t="str">
        <f aca="false">IF(E26&gt;0,F26/E26,"  ")</f>
        <v>  </v>
      </c>
      <c r="H26" s="18"/>
      <c r="I26" s="18"/>
      <c r="J26" s="19" t="str">
        <f aca="false">IF(H26&gt;0,I26/H26,"  ")</f>
        <v>  </v>
      </c>
      <c r="K26" s="20" t="n">
        <f aca="false">B26+E26+H26</f>
        <v>0</v>
      </c>
      <c r="L26" s="20" t="n">
        <f aca="false">C26+F26+I26</f>
        <v>0</v>
      </c>
      <c r="M26" s="21" t="str">
        <f aca="false">IF(K26&gt;0,L26/K26,"  ")</f>
        <v>  </v>
      </c>
      <c r="O26" s="1"/>
    </row>
    <row r="27" customFormat="false" ht="14.4" hidden="false" customHeight="false" outlineLevel="0" collapsed="false">
      <c r="A27" s="14" t="s">
        <v>33</v>
      </c>
      <c r="B27" s="18"/>
      <c r="C27" s="18"/>
      <c r="D27" s="19" t="str">
        <f aca="false">IF(B27&gt;0,C27/B27,"  ")</f>
        <v>  </v>
      </c>
      <c r="E27" s="18"/>
      <c r="F27" s="18"/>
      <c r="G27" s="19" t="str">
        <f aca="false">IF(E27&gt;0,F27/E27,"  ")</f>
        <v>  </v>
      </c>
      <c r="H27" s="18"/>
      <c r="I27" s="18"/>
      <c r="J27" s="19" t="str">
        <f aca="false">IF(H27&gt;0,I27/H27,"  ")</f>
        <v>  </v>
      </c>
      <c r="K27" s="20" t="n">
        <f aca="false">B27+E27+H27</f>
        <v>0</v>
      </c>
      <c r="L27" s="20" t="n">
        <f aca="false">C27+F27+I27</f>
        <v>0</v>
      </c>
      <c r="M27" s="21" t="str">
        <f aca="false">IF(K27&gt;0,L27/K27,"  ")</f>
        <v>  </v>
      </c>
    </row>
    <row r="28" customFormat="false" ht="14.4" hidden="false" customHeight="false" outlineLevel="0" collapsed="false">
      <c r="A28" s="14" t="s">
        <v>34</v>
      </c>
      <c r="B28" s="18"/>
      <c r="C28" s="18"/>
      <c r="D28" s="19" t="str">
        <f aca="false">IF(B28&gt;0,C28/B28,"  ")</f>
        <v>  </v>
      </c>
      <c r="E28" s="18"/>
      <c r="F28" s="18"/>
      <c r="G28" s="19" t="str">
        <f aca="false">IF(E28&gt;0,F28/E28,"  ")</f>
        <v>  </v>
      </c>
      <c r="H28" s="18"/>
      <c r="I28" s="18"/>
      <c r="J28" s="19" t="str">
        <f aca="false">IF(H28&gt;0,I28/H28,"  ")</f>
        <v>  </v>
      </c>
      <c r="K28" s="20" t="n">
        <f aca="false">B28+E28+H28</f>
        <v>0</v>
      </c>
      <c r="L28" s="20" t="n">
        <f aca="false">C28+F28+I28</f>
        <v>0</v>
      </c>
      <c r="M28" s="21" t="str">
        <f aca="false">IF(K28&gt;0,L28/K28,"  ")</f>
        <v>  </v>
      </c>
    </row>
    <row r="29" customFormat="false" ht="14.4" hidden="false" customHeight="false" outlineLevel="0" collapsed="false">
      <c r="A29" s="14"/>
      <c r="B29" s="22"/>
      <c r="C29" s="22"/>
      <c r="D29" s="23" t="str">
        <f aca="false">IF(B29&gt;0,C29/B29,"  ")</f>
        <v>  </v>
      </c>
      <c r="E29" s="18"/>
      <c r="F29" s="18"/>
      <c r="G29" s="19" t="str">
        <f aca="false">IF(E29&gt;0,F29/E29,"  ")</f>
        <v>  </v>
      </c>
      <c r="H29" s="18"/>
      <c r="I29" s="18"/>
      <c r="J29" s="19" t="str">
        <f aca="false">IF(H29&gt;0,I29/H29,"  ")</f>
        <v>  </v>
      </c>
      <c r="K29" s="20" t="n">
        <f aca="false">B29+E29+H29</f>
        <v>0</v>
      </c>
      <c r="L29" s="20" t="n">
        <f aca="false">C29+F29+I29</f>
        <v>0</v>
      </c>
      <c r="M29" s="21" t="str">
        <f aca="false">IF(K29&gt;0,L29/K29,"  ")</f>
        <v>  </v>
      </c>
    </row>
    <row r="30" customFormat="false" ht="14.4" hidden="false" customHeight="false" outlineLevel="0" collapsed="false">
      <c r="A30" s="9" t="s">
        <v>35</v>
      </c>
      <c r="B30" s="25" t="n">
        <f aca="false">SUM(B31:B32)</f>
        <v>0</v>
      </c>
      <c r="C30" s="25" t="n">
        <f aca="false">SUM(C31:C32)</f>
        <v>0</v>
      </c>
      <c r="D30" s="26" t="str">
        <f aca="false">IF(B30&gt;0,C30/B30,"  ")</f>
        <v>  </v>
      </c>
      <c r="E30" s="10" t="n">
        <f aca="false">SUM(E31:E32)</f>
        <v>0</v>
      </c>
      <c r="F30" s="10" t="n">
        <f aca="false">SUM(F31:F32)</f>
        <v>0</v>
      </c>
      <c r="G30" s="11" t="str">
        <f aca="false">IF(E30&gt;0,F30/E30,"  ")</f>
        <v>  </v>
      </c>
      <c r="H30" s="10" t="n">
        <f aca="false">SUM(H31:H32)</f>
        <v>0</v>
      </c>
      <c r="I30" s="10" t="n">
        <f aca="false">SUM(I31:I32)</f>
        <v>0</v>
      </c>
      <c r="J30" s="11" t="str">
        <f aca="false">IF(H30&gt;0,I30/H30,"  ")</f>
        <v>  </v>
      </c>
      <c r="K30" s="12" t="n">
        <f aca="false">B30+E30+H30</f>
        <v>0</v>
      </c>
      <c r="L30" s="12" t="n">
        <f aca="false">C30+F30+I30</f>
        <v>0</v>
      </c>
      <c r="M30" s="13" t="str">
        <f aca="false">IF(K30&gt;0,L30/K30,"  ")</f>
        <v>  </v>
      </c>
    </row>
    <row r="31" customFormat="false" ht="14.4" hidden="false" customHeight="false" outlineLevel="0" collapsed="false">
      <c r="A31" s="14" t="s">
        <v>36</v>
      </c>
      <c r="B31" s="22"/>
      <c r="C31" s="22"/>
      <c r="D31" s="23" t="str">
        <f aca="false">IF(B31&gt;0,C31/B31,"  ")</f>
        <v>  </v>
      </c>
      <c r="E31" s="18"/>
      <c r="F31" s="18"/>
      <c r="G31" s="19" t="str">
        <f aca="false">IF(E31&gt;0,F31/E31,"  ")</f>
        <v>  </v>
      </c>
      <c r="H31" s="18"/>
      <c r="I31" s="18"/>
      <c r="J31" s="19" t="str">
        <f aca="false">IF(H31&gt;0,I31/H31,"  ")</f>
        <v>  </v>
      </c>
      <c r="K31" s="20" t="n">
        <f aca="false">B31+E31+H31</f>
        <v>0</v>
      </c>
      <c r="L31" s="20" t="n">
        <f aca="false">C31+F31+I31</f>
        <v>0</v>
      </c>
      <c r="M31" s="21" t="str">
        <f aca="false">IF(K31&gt;0,L31/K31,"  ")</f>
        <v>  </v>
      </c>
    </row>
    <row r="32" customFormat="false" ht="14.4" hidden="false" customHeight="false" outlineLevel="0" collapsed="false">
      <c r="A32" s="14" t="s">
        <v>37</v>
      </c>
      <c r="B32" s="22"/>
      <c r="C32" s="22"/>
      <c r="D32" s="23" t="str">
        <f aca="false">IF(B32&gt;0,C32/B32,"  ")</f>
        <v>  </v>
      </c>
      <c r="E32" s="18"/>
      <c r="F32" s="18"/>
      <c r="G32" s="19" t="str">
        <f aca="false">IF(E32&gt;0,F32/E32,"  ")</f>
        <v>  </v>
      </c>
      <c r="H32" s="18"/>
      <c r="I32" s="18"/>
      <c r="J32" s="19" t="str">
        <f aca="false">IF(H32&gt;0,I32/H32,"  ")</f>
        <v>  </v>
      </c>
      <c r="K32" s="20" t="n">
        <f aca="false">B32+E32+H32</f>
        <v>0</v>
      </c>
      <c r="L32" s="20" t="n">
        <f aca="false">C32+F32+I32</f>
        <v>0</v>
      </c>
      <c r="M32" s="21" t="str">
        <f aca="false">IF(K32&gt;0,L32/K32,"  ")</f>
        <v>  </v>
      </c>
    </row>
    <row r="33" customFormat="false" ht="14.4" hidden="false" customHeight="false" outlineLevel="0" collapsed="false">
      <c r="A33" s="14"/>
      <c r="B33" s="22"/>
      <c r="C33" s="22"/>
      <c r="D33" s="23" t="str">
        <f aca="false">IF(B33&gt;0,C33/B33,"  ")</f>
        <v>  </v>
      </c>
      <c r="E33" s="18"/>
      <c r="F33" s="18"/>
      <c r="G33" s="19" t="str">
        <f aca="false">IF(E33&gt;0,F33/E33,"  ")</f>
        <v>  </v>
      </c>
      <c r="H33" s="18"/>
      <c r="I33" s="18"/>
      <c r="J33" s="19" t="str">
        <f aca="false">IF(H33&gt;0,I33/H33,"  ")</f>
        <v>  </v>
      </c>
      <c r="K33" s="20" t="n">
        <f aca="false">B33+E33+H33</f>
        <v>0</v>
      </c>
      <c r="L33" s="20" t="n">
        <f aca="false">C33+F33+I33</f>
        <v>0</v>
      </c>
      <c r="M33" s="21" t="str">
        <f aca="false">IF(K33&gt;0,L33/K33,"  ")</f>
        <v>  </v>
      </c>
    </row>
    <row r="34" customFormat="false" ht="14.4" hidden="false" customHeight="false" outlineLevel="0" collapsed="false">
      <c r="A34" s="9" t="s">
        <v>38</v>
      </c>
      <c r="B34" s="25" t="n">
        <f aca="false">SUM(B35:B35)</f>
        <v>0</v>
      </c>
      <c r="C34" s="25" t="n">
        <f aca="false">SUM(C35:C35)</f>
        <v>0</v>
      </c>
      <c r="D34" s="26" t="str">
        <f aca="false">IF(B34&gt;0,C34/B34,"  ")</f>
        <v>  </v>
      </c>
      <c r="E34" s="10" t="n">
        <f aca="false">SUM(E35:E35)</f>
        <v>0</v>
      </c>
      <c r="F34" s="10" t="n">
        <f aca="false">SUM(F35:F35)</f>
        <v>0</v>
      </c>
      <c r="G34" s="11" t="str">
        <f aca="false">IF(E34&gt;0,F34/E34,"  ")</f>
        <v>  </v>
      </c>
      <c r="H34" s="10" t="n">
        <f aca="false">SUM(H35:H35)</f>
        <v>0</v>
      </c>
      <c r="I34" s="10" t="n">
        <f aca="false">SUM(I35:I35)</f>
        <v>0</v>
      </c>
      <c r="J34" s="11" t="str">
        <f aca="false">IF(H34&gt;0,I34/H34,"  ")</f>
        <v>  </v>
      </c>
      <c r="K34" s="12" t="n">
        <f aca="false">B34+E34+H34</f>
        <v>0</v>
      </c>
      <c r="L34" s="12" t="n">
        <f aca="false">C34+F34+I34</f>
        <v>0</v>
      </c>
      <c r="M34" s="13" t="str">
        <f aca="false">IF(K34&gt;0,L34/K34,"  ")</f>
        <v>  </v>
      </c>
    </row>
    <row r="35" customFormat="false" ht="14.4" hidden="false" customHeight="false" outlineLevel="0" collapsed="false">
      <c r="A35" s="14" t="s">
        <v>39</v>
      </c>
      <c r="B35" s="22"/>
      <c r="C35" s="22"/>
      <c r="D35" s="23" t="str">
        <f aca="false">IF(B35&gt;0,C35/B35,"  ")</f>
        <v>  </v>
      </c>
      <c r="E35" s="18" t="n">
        <v>0</v>
      </c>
      <c r="F35" s="18"/>
      <c r="G35" s="19" t="str">
        <f aca="false">IF(E35&gt;0,F35/E35,"  ")</f>
        <v>  </v>
      </c>
      <c r="H35" s="18"/>
      <c r="I35" s="18"/>
      <c r="J35" s="19" t="str">
        <f aca="false">IF(H35&gt;0,I35/H35,"  ")</f>
        <v>  </v>
      </c>
      <c r="K35" s="20" t="n">
        <f aca="false">B35+E35+H35</f>
        <v>0</v>
      </c>
      <c r="L35" s="20" t="n">
        <f aca="false">C35+F35+I35</f>
        <v>0</v>
      </c>
      <c r="M35" s="21" t="str">
        <f aca="false">IF(K35&gt;0,L35/K35,"  ")</f>
        <v>  </v>
      </c>
    </row>
    <row r="36" customFormat="false" ht="14.4" hidden="false" customHeight="false" outlineLevel="0" collapsed="false">
      <c r="A36" s="14"/>
      <c r="B36" s="22"/>
      <c r="C36" s="22"/>
      <c r="D36" s="23" t="str">
        <f aca="false">IF(B36&gt;0,C36/B36,"  ")</f>
        <v>  </v>
      </c>
      <c r="E36" s="18"/>
      <c r="F36" s="18"/>
      <c r="G36" s="19" t="str">
        <f aca="false">IF(E36&gt;0,F36/E36,"  ")</f>
        <v>  </v>
      </c>
      <c r="H36" s="18"/>
      <c r="I36" s="18"/>
      <c r="J36" s="19" t="str">
        <f aca="false">IF(H36&gt;0,I36/H36,"  ")</f>
        <v>  </v>
      </c>
      <c r="K36" s="20" t="n">
        <f aca="false">B36+E36+H36</f>
        <v>0</v>
      </c>
      <c r="L36" s="20" t="n">
        <f aca="false">C36+F36+I36</f>
        <v>0</v>
      </c>
      <c r="M36" s="21" t="str">
        <f aca="false">IF(K36&gt;0,L36/K36,"  ")</f>
        <v>  </v>
      </c>
    </row>
    <row r="37" customFormat="false" ht="14.4" hidden="false" customHeight="false" outlineLevel="0" collapsed="false">
      <c r="A37" s="27" t="s">
        <v>40</v>
      </c>
      <c r="B37" s="28" t="n">
        <f aca="false">B22+B19+B16+B8+B5+B30+B34</f>
        <v>993883</v>
      </c>
      <c r="C37" s="28" t="n">
        <f aca="false">C22+C19+C16+C8+C5+C30+C34</f>
        <v>927174</v>
      </c>
      <c r="D37" s="29" t="n">
        <f aca="false">IF(B37&gt;0,C37/B37,"  ")</f>
        <v>0.932880429587789</v>
      </c>
      <c r="E37" s="30" t="n">
        <f aca="false">E22+E19+E16+E8+E5+E30+E34</f>
        <v>106534</v>
      </c>
      <c r="F37" s="30" t="n">
        <f aca="false">F22+F19+F16+F8+F5+F30+F34</f>
        <v>106319</v>
      </c>
      <c r="G37" s="31" t="n">
        <f aca="false">IF(E37&gt;0,F37/E37,"  ")</f>
        <v>0.997981864944525</v>
      </c>
      <c r="H37" s="30" t="n">
        <f aca="false">H22+H19+H16+H8+H5+H30+H34</f>
        <v>70647</v>
      </c>
      <c r="I37" s="30" t="n">
        <f aca="false">I22+I19+I16+I8+I5+I30+I34</f>
        <v>65682</v>
      </c>
      <c r="J37" s="31" t="n">
        <f aca="false">IF(H37&gt;0,I37/H37,"  ")</f>
        <v>0.929721007261455</v>
      </c>
      <c r="K37" s="32" t="n">
        <f aca="false">B37+E37+H37</f>
        <v>1171064</v>
      </c>
      <c r="L37" s="32" t="n">
        <f aca="false">C37+F37+I37</f>
        <v>1099175</v>
      </c>
      <c r="M37" s="33" t="n">
        <f aca="false">IF(K37&gt;0,L37/K37,"  ")</f>
        <v>0.93861223639357</v>
      </c>
    </row>
    <row r="38" customFormat="false" ht="14.4" hidden="false" customHeight="false" outlineLevel="0" collapsed="false">
      <c r="A38" s="14"/>
      <c r="B38" s="22"/>
      <c r="C38" s="22"/>
      <c r="D38" s="23" t="str">
        <f aca="false">IF(B38&gt;0,C38/B38,"  ")</f>
        <v>  </v>
      </c>
      <c r="E38" s="18"/>
      <c r="F38" s="18"/>
      <c r="G38" s="19" t="str">
        <f aca="false">IF(E38&gt;0,F38/E38,"  ")</f>
        <v>  </v>
      </c>
      <c r="H38" s="18"/>
      <c r="I38" s="18"/>
      <c r="J38" s="19" t="str">
        <f aca="false">IF(H38&gt;0,I38/H38,"  ")</f>
        <v>  </v>
      </c>
      <c r="K38" s="20" t="n">
        <f aca="false">B38+E38+H38</f>
        <v>0</v>
      </c>
      <c r="L38" s="20" t="n">
        <f aca="false">C38+F38+I38</f>
        <v>0</v>
      </c>
      <c r="M38" s="21" t="str">
        <f aca="false">IF(K38&gt;0,L38/K38,"  ")</f>
        <v>  </v>
      </c>
    </row>
    <row r="39" customFormat="false" ht="15" hidden="false" customHeight="true" outlineLevel="0" collapsed="false">
      <c r="A39" s="34" t="s">
        <v>41</v>
      </c>
      <c r="B39" s="28" t="n">
        <f aca="false">B40+B43</f>
        <v>62273</v>
      </c>
      <c r="C39" s="28" t="n">
        <f aca="false">C40+C43</f>
        <v>62273</v>
      </c>
      <c r="D39" s="29" t="n">
        <f aca="false">IF(B39&gt;0,C39/B39,"  ")</f>
        <v>1</v>
      </c>
      <c r="E39" s="30" t="n">
        <f aca="false">E40+E43</f>
        <v>63574</v>
      </c>
      <c r="F39" s="30" t="n">
        <f aca="false">F40+F43</f>
        <v>63574</v>
      </c>
      <c r="G39" s="31" t="n">
        <f aca="false">IF(E39&gt;0,F39/E39,"  ")</f>
        <v>1</v>
      </c>
      <c r="H39" s="30" t="n">
        <f aca="false">H40+H43</f>
        <v>21531</v>
      </c>
      <c r="I39" s="30" t="n">
        <f aca="false">I40+I43</f>
        <v>21531</v>
      </c>
      <c r="J39" s="31" t="n">
        <f aca="false">IF(H39&gt;0,I39/H39,"  ")</f>
        <v>1</v>
      </c>
      <c r="K39" s="32" t="n">
        <f aca="false">B39+E39+H39</f>
        <v>147378</v>
      </c>
      <c r="L39" s="32" t="n">
        <f aca="false">C39+F39+I39</f>
        <v>147378</v>
      </c>
      <c r="M39" s="33" t="n">
        <f aca="false">IF(K39&gt;0,L39/K39,"  ")</f>
        <v>1</v>
      </c>
    </row>
    <row r="40" customFormat="false" ht="14.4" hidden="false" customHeight="false" outlineLevel="0" collapsed="false">
      <c r="A40" s="35" t="s">
        <v>42</v>
      </c>
      <c r="B40" s="36" t="n">
        <f aca="false">SUM(B41:B42)</f>
        <v>62273</v>
      </c>
      <c r="C40" s="36" t="n">
        <f aca="false">SUM(C41:C42)</f>
        <v>62273</v>
      </c>
      <c r="D40" s="37" t="n">
        <f aca="false">IF(B40&gt;0,C40/B40,"  ")</f>
        <v>1</v>
      </c>
      <c r="E40" s="38" t="n">
        <f aca="false">SUM(E41:E42)</f>
        <v>63574</v>
      </c>
      <c r="F40" s="38" t="n">
        <f aca="false">SUM(F41:F42)</f>
        <v>63574</v>
      </c>
      <c r="G40" s="39" t="n">
        <f aca="false">IF(E40&gt;0,F40/E40,"  ")</f>
        <v>1</v>
      </c>
      <c r="H40" s="38" t="n">
        <f aca="false">SUM(H41:H42)</f>
        <v>21531</v>
      </c>
      <c r="I40" s="38" t="n">
        <f aca="false">SUM(I41:I42)</f>
        <v>21531</v>
      </c>
      <c r="J40" s="39" t="n">
        <f aca="false">IF(H40&gt;0,I40/H40,"  ")</f>
        <v>1</v>
      </c>
      <c r="K40" s="40" t="n">
        <f aca="false">B40+E40+H40</f>
        <v>147378</v>
      </c>
      <c r="L40" s="40" t="n">
        <f aca="false">C40+F40+I40</f>
        <v>147378</v>
      </c>
      <c r="M40" s="41" t="n">
        <f aca="false">IF(K40&gt;0,L40/K40,"  ")</f>
        <v>1</v>
      </c>
    </row>
    <row r="41" customFormat="false" ht="14.4" hidden="false" customHeight="false" outlineLevel="0" collapsed="false">
      <c r="A41" s="14" t="s">
        <v>43</v>
      </c>
      <c r="B41" s="42" t="n">
        <v>22246</v>
      </c>
      <c r="C41" s="43" t="n">
        <v>22246</v>
      </c>
      <c r="D41" s="44" t="n">
        <f aca="false">IF(B41&gt;0,C41/B41,"  ")</f>
        <v>1</v>
      </c>
      <c r="E41" s="24" t="n">
        <v>63574</v>
      </c>
      <c r="F41" s="24" t="n">
        <v>63574</v>
      </c>
      <c r="G41" s="45" t="n">
        <f aca="false">IF(E41&gt;0,F41/E41,"  ")</f>
        <v>1</v>
      </c>
      <c r="H41" s="24" t="n">
        <v>21531</v>
      </c>
      <c r="I41" s="46" t="n">
        <v>21531</v>
      </c>
      <c r="J41" s="47" t="n">
        <f aca="false">IF(H41&gt;0,I41/H41,"  ")</f>
        <v>1</v>
      </c>
      <c r="K41" s="20" t="n">
        <f aca="false">B41+E41+H41</f>
        <v>107351</v>
      </c>
      <c r="L41" s="20" t="n">
        <f aca="false">C41+F41+I41</f>
        <v>107351</v>
      </c>
      <c r="M41" s="21" t="n">
        <f aca="false">IF(K41&gt;0,L41/K41,"  ")</f>
        <v>1</v>
      </c>
    </row>
    <row r="42" customFormat="false" ht="14.4" hidden="false" customHeight="false" outlineLevel="0" collapsed="false">
      <c r="A42" s="14" t="s">
        <v>44</v>
      </c>
      <c r="B42" s="22" t="n">
        <v>40027</v>
      </c>
      <c r="C42" s="22" t="n">
        <v>40027</v>
      </c>
      <c r="D42" s="44" t="n">
        <f aca="false">IF(B42&gt;0,C42/B42,"  ")</f>
        <v>1</v>
      </c>
      <c r="E42" s="18" t="n">
        <v>0</v>
      </c>
      <c r="F42" s="18"/>
      <c r="G42" s="45" t="str">
        <f aca="false">IF(E42&gt;0,F42/E42,"  ")</f>
        <v>  </v>
      </c>
      <c r="H42" s="18"/>
      <c r="I42" s="48"/>
      <c r="J42" s="47" t="str">
        <f aca="false">IF(H42&gt;0,I42/H42,"  ")</f>
        <v>  </v>
      </c>
      <c r="K42" s="20" t="n">
        <f aca="false">B42+E42+H42</f>
        <v>40027</v>
      </c>
      <c r="L42" s="20" t="n">
        <f aca="false">C42+F42+I42</f>
        <v>40027</v>
      </c>
      <c r="M42" s="21" t="n">
        <f aca="false">IF(K42&gt;0,L42/K42,"  ")</f>
        <v>1</v>
      </c>
    </row>
    <row r="43" customFormat="false" ht="14.4" hidden="false" customHeight="false" outlineLevel="0" collapsed="false">
      <c r="A43" s="35" t="s">
        <v>45</v>
      </c>
      <c r="B43" s="36" t="n">
        <f aca="false">SUM(B44:B45)</f>
        <v>0</v>
      </c>
      <c r="C43" s="36" t="n">
        <f aca="false">SUM(C44:C45)</f>
        <v>0</v>
      </c>
      <c r="D43" s="44" t="str">
        <f aca="false">IF(B43&gt;0,C43/B43,"  ")</f>
        <v>  </v>
      </c>
      <c r="E43" s="38" t="n">
        <f aca="false">SUM(E44:E45)</f>
        <v>0</v>
      </c>
      <c r="F43" s="38" t="n">
        <f aca="false">SUM(F44:F45)</f>
        <v>0</v>
      </c>
      <c r="G43" s="45" t="str">
        <f aca="false">IF(E43&gt;0,F43/E43,"  ")</f>
        <v>  </v>
      </c>
      <c r="H43" s="38" t="n">
        <f aca="false">SUM(H44:H45)</f>
        <v>0</v>
      </c>
      <c r="I43" s="38" t="n">
        <f aca="false">SUM(I44:I45)</f>
        <v>0</v>
      </c>
      <c r="J43" s="47" t="str">
        <f aca="false">IF(H43&gt;0,I43/H43,"  ")</f>
        <v>  </v>
      </c>
      <c r="K43" s="40" t="n">
        <f aca="false">B43+E43+H43</f>
        <v>0</v>
      </c>
      <c r="L43" s="40" t="n">
        <f aca="false">C43+F43+I43</f>
        <v>0</v>
      </c>
      <c r="M43" s="21" t="str">
        <f aca="false">IF(K43&gt;0,L43/K43,"  ")</f>
        <v>  </v>
      </c>
    </row>
    <row r="44" customFormat="false" ht="14.4" hidden="false" customHeight="false" outlineLevel="0" collapsed="false">
      <c r="A44" s="14" t="s">
        <v>46</v>
      </c>
      <c r="B44" s="22"/>
      <c r="C44" s="22"/>
      <c r="D44" s="44" t="str">
        <f aca="false">IF(B44&gt;0,C44/B44,"  ")</f>
        <v>  </v>
      </c>
      <c r="E44" s="18" t="n">
        <v>0</v>
      </c>
      <c r="F44" s="18"/>
      <c r="G44" s="45" t="str">
        <f aca="false">IF(E44&gt;0,F44/E44,"  ")</f>
        <v>  </v>
      </c>
      <c r="H44" s="18"/>
      <c r="I44" s="18"/>
      <c r="J44" s="47" t="str">
        <f aca="false">IF(H44&gt;0,I44/H44,"  ")</f>
        <v>  </v>
      </c>
      <c r="K44" s="20" t="n">
        <f aca="false">B44+E44+H44</f>
        <v>0</v>
      </c>
      <c r="L44" s="20" t="n">
        <f aca="false">C44+F44+I44</f>
        <v>0</v>
      </c>
      <c r="M44" s="21" t="str">
        <f aca="false">IF(K44&gt;0,L44/K44,"  ")</f>
        <v>  </v>
      </c>
    </row>
    <row r="45" customFormat="false" ht="14.4" hidden="false" customHeight="false" outlineLevel="0" collapsed="false">
      <c r="A45" s="14" t="s">
        <v>47</v>
      </c>
      <c r="B45" s="22"/>
      <c r="C45" s="22"/>
      <c r="D45" s="44" t="str">
        <f aca="false">IF(B45&gt;0,C45/B45,"  ")</f>
        <v>  </v>
      </c>
      <c r="E45" s="18" t="n">
        <v>0</v>
      </c>
      <c r="F45" s="18"/>
      <c r="G45" s="45" t="str">
        <f aca="false">IF(E45&gt;0,F45/E45,"  ")</f>
        <v>  </v>
      </c>
      <c r="H45" s="18"/>
      <c r="I45" s="18"/>
      <c r="J45" s="47" t="str">
        <f aca="false">IF(H45&gt;0,I45/H45,"  ")</f>
        <v>  </v>
      </c>
      <c r="K45" s="20" t="n">
        <f aca="false">B45+E45+H45</f>
        <v>0</v>
      </c>
      <c r="L45" s="20" t="n">
        <f aca="false">C45+F45+I45</f>
        <v>0</v>
      </c>
      <c r="M45" s="21" t="str">
        <f aca="false">IF(K45&gt;0,L45/K45,"  ")</f>
        <v>  </v>
      </c>
    </row>
    <row r="46" customFormat="false" ht="14.4" hidden="false" customHeight="false" outlineLevel="0" collapsed="false">
      <c r="A46" s="49" t="s">
        <v>48</v>
      </c>
      <c r="B46" s="50" t="n">
        <f aca="false">B47+B48</f>
        <v>0</v>
      </c>
      <c r="C46" s="50" t="n">
        <f aca="false">C47+C48</f>
        <v>0</v>
      </c>
      <c r="D46" s="51" t="str">
        <f aca="false">IF(B46&gt;0,C46/B46,"  ")</f>
        <v>  </v>
      </c>
      <c r="E46" s="50" t="n">
        <f aca="false">E47+E48</f>
        <v>0</v>
      </c>
      <c r="F46" s="50" t="n">
        <f aca="false">F47+F48</f>
        <v>0</v>
      </c>
      <c r="G46" s="31" t="str">
        <f aca="false">IF(E46&gt;0,F46/E46,"  ")</f>
        <v>  </v>
      </c>
      <c r="H46" s="50" t="n">
        <f aca="false">H47+H48</f>
        <v>0</v>
      </c>
      <c r="I46" s="50" t="n">
        <f aca="false">I47+I48</f>
        <v>0</v>
      </c>
      <c r="J46" s="52" t="str">
        <f aca="false">IF(H46&gt;0,I46/H46,"  ")</f>
        <v>  </v>
      </c>
      <c r="K46" s="32" t="n">
        <f aca="false">H46+E46+B46</f>
        <v>0</v>
      </c>
      <c r="L46" s="32" t="n">
        <f aca="false">I46+F46+C46</f>
        <v>0</v>
      </c>
      <c r="M46" s="33" t="str">
        <f aca="false">IF(K46&gt;0,L46/K46,"  ")</f>
        <v>  </v>
      </c>
    </row>
    <row r="47" customFormat="false" ht="14.4" hidden="false" customHeight="false" outlineLevel="0" collapsed="false">
      <c r="A47" s="35" t="s">
        <v>49</v>
      </c>
      <c r="B47" s="22"/>
      <c r="C47" s="22"/>
      <c r="D47" s="44" t="str">
        <f aca="false">IF(B47&gt;0,C47/B47,"  ")</f>
        <v>  </v>
      </c>
      <c r="E47" s="18"/>
      <c r="F47" s="18"/>
      <c r="G47" s="45" t="str">
        <f aca="false">IF(E47&gt;0,F47/E47,"  ")</f>
        <v>  </v>
      </c>
      <c r="H47" s="18"/>
      <c r="I47" s="18"/>
      <c r="J47" s="47" t="str">
        <f aca="false">IF(H47&gt;0,I47/H47,"  ")</f>
        <v>  </v>
      </c>
      <c r="K47" s="20" t="n">
        <f aca="false">B47+E47+H47</f>
        <v>0</v>
      </c>
      <c r="L47" s="20" t="n">
        <f aca="false">C47+F47+I47</f>
        <v>0</v>
      </c>
      <c r="M47" s="21" t="str">
        <f aca="false">IF(K47&gt;0,L47/K47,"  ")</f>
        <v>  </v>
      </c>
    </row>
    <row r="48" customFormat="false" ht="14.4" hidden="false" customHeight="false" outlineLevel="0" collapsed="false">
      <c r="A48" s="35" t="s">
        <v>50</v>
      </c>
      <c r="B48" s="22"/>
      <c r="C48" s="22"/>
      <c r="D48" s="44" t="str">
        <f aca="false">IF(B48&gt;0,C48/B48,"  ")</f>
        <v>  </v>
      </c>
      <c r="E48" s="18"/>
      <c r="F48" s="18"/>
      <c r="G48" s="45" t="str">
        <f aca="false">IF(E48&gt;0,F48/E48,"  ")</f>
        <v>  </v>
      </c>
      <c r="H48" s="18"/>
      <c r="I48" s="18"/>
      <c r="J48" s="47" t="str">
        <f aca="false">IF(H48&gt;0,I48/H48,"  ")</f>
        <v>  </v>
      </c>
      <c r="K48" s="20" t="n">
        <f aca="false">B48+E48+H48</f>
        <v>0</v>
      </c>
      <c r="L48" s="20" t="n">
        <f aca="false">C48+F48+I48</f>
        <v>0</v>
      </c>
      <c r="M48" s="21" t="str">
        <f aca="false">IF(K48&gt;0,L48/K48,"  ")</f>
        <v>  </v>
      </c>
    </row>
    <row r="49" customFormat="false" ht="15" hidden="false" customHeight="false" outlineLevel="0" collapsed="false">
      <c r="A49" s="53" t="s">
        <v>51</v>
      </c>
      <c r="B49" s="54" t="n">
        <f aca="false">B39+B37+B46</f>
        <v>1056156</v>
      </c>
      <c r="C49" s="54" t="n">
        <f aca="false">C39+C37+C46</f>
        <v>989447</v>
      </c>
      <c r="D49" s="55" t="n">
        <f aca="false">IF(B49&gt;0,C49/B49,"  ")</f>
        <v>0.936837929245301</v>
      </c>
      <c r="E49" s="54" t="n">
        <f aca="false">E39+E37+E46</f>
        <v>170108</v>
      </c>
      <c r="F49" s="54" t="n">
        <f aca="false">F39+F37+F46</f>
        <v>169893</v>
      </c>
      <c r="G49" s="56" t="n">
        <f aca="false">IF(E49&gt;0,F49/E49,"  ")</f>
        <v>0.998736097067745</v>
      </c>
      <c r="H49" s="54" t="n">
        <f aca="false">H39+H37+H46</f>
        <v>92178</v>
      </c>
      <c r="I49" s="54" t="n">
        <f aca="false">I39+I37+I46</f>
        <v>87213</v>
      </c>
      <c r="J49" s="56" t="n">
        <f aca="false">IF(H49&gt;0,I49/H49,"  ")</f>
        <v>0.946136822235241</v>
      </c>
      <c r="K49" s="54" t="n">
        <f aca="false">K39+K37+K46</f>
        <v>1318442</v>
      </c>
      <c r="L49" s="54" t="n">
        <f aca="false">L39+L37+L46</f>
        <v>1246553</v>
      </c>
      <c r="M49" s="57" t="n">
        <f aca="false">IF(K49&gt;0,L49/K49,"  ")</f>
        <v>0.94547427949049</v>
      </c>
    </row>
    <row r="50" customFormat="false" ht="15" hidden="false" customHeight="false" outlineLevel="0" collapsed="false">
      <c r="A50" s="58" t="s">
        <v>52</v>
      </c>
      <c r="B50" s="59"/>
      <c r="C50" s="59"/>
      <c r="D50" s="59"/>
      <c r="E50" s="60"/>
      <c r="F50" s="60"/>
      <c r="G50" s="60"/>
      <c r="H50" s="60"/>
      <c r="I50" s="60"/>
      <c r="J50" s="60"/>
      <c r="K50" s="60"/>
      <c r="L50" s="61"/>
      <c r="M50" s="6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teljesítéséről</oddHeader>
    <oddFooter>&amp;C&amp;P. oldal</oddFooter>
  </headerFooter>
  <colBreaks count="2" manualBreakCount="2">
    <brk id="7" man="true" max="65535" min="0"/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99"/>
    <col collapsed="false" customWidth="true" hidden="false" outlineLevel="0" max="4" min="2" style="0" width="11.32"/>
    <col collapsed="false" customWidth="true" hidden="false" outlineLevel="0" max="5" min="5" style="0" width="10.32"/>
    <col collapsed="false" customWidth="true" hidden="false" outlineLevel="0" max="6" min="6" style="0" width="11.87"/>
    <col collapsed="false" customWidth="true" hidden="false" outlineLevel="0" max="8" min="7" style="0" width="9.33"/>
    <col collapsed="false" customWidth="true" hidden="false" outlineLevel="0" max="9" min="9" style="0" width="11.43"/>
    <col collapsed="false" customWidth="true" hidden="false" outlineLevel="0" max="10" min="10" style="0" width="9.33"/>
    <col collapsed="false" customWidth="true" hidden="false" outlineLevel="0" max="11" min="11" style="0" width="13.33"/>
    <col collapsed="false" customWidth="true" hidden="false" outlineLevel="0" max="12" min="12" style="0" width="14.33"/>
    <col collapsed="false" customWidth="true" hidden="false" outlineLevel="0" max="13" min="13" style="0" width="11.43"/>
  </cols>
  <sheetData>
    <row r="1" customFormat="false" ht="15" hidden="false" customHeight="false" outlineLevel="0" collapsed="false">
      <c r="A1" s="62" t="s">
        <v>2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4" t="s">
        <v>1</v>
      </c>
    </row>
    <row r="2" customFormat="false" ht="39.6" hidden="false" customHeight="true" outlineLevel="0" collapsed="false">
      <c r="A2" s="271"/>
      <c r="B2" s="272" t="s">
        <v>248</v>
      </c>
      <c r="C2" s="272"/>
      <c r="D2" s="272"/>
      <c r="E2" s="272"/>
      <c r="F2" s="272"/>
      <c r="G2" s="272"/>
      <c r="H2" s="272"/>
      <c r="I2" s="272"/>
      <c r="J2" s="272"/>
      <c r="K2" s="272" t="s">
        <v>249</v>
      </c>
      <c r="L2" s="272" t="s">
        <v>225</v>
      </c>
      <c r="M2" s="273" t="s">
        <v>73</v>
      </c>
    </row>
    <row r="3" customFormat="false" ht="15" hidden="false" customHeight="true" outlineLevel="0" collapsed="false">
      <c r="A3" s="274"/>
      <c r="B3" s="275" t="s">
        <v>250</v>
      </c>
      <c r="C3" s="275" t="s">
        <v>251</v>
      </c>
      <c r="D3" s="275" t="s">
        <v>139</v>
      </c>
      <c r="E3" s="275" t="s">
        <v>252</v>
      </c>
      <c r="F3" s="275" t="s">
        <v>253</v>
      </c>
      <c r="G3" s="275" t="s">
        <v>254</v>
      </c>
      <c r="H3" s="275" t="s">
        <v>146</v>
      </c>
      <c r="I3" s="275" t="s">
        <v>255</v>
      </c>
      <c r="J3" s="275" t="s">
        <v>256</v>
      </c>
      <c r="K3" s="275" t="s">
        <v>156</v>
      </c>
      <c r="L3" s="275" t="s">
        <v>257</v>
      </c>
      <c r="M3" s="273"/>
    </row>
    <row r="4" customFormat="false" ht="46.5" hidden="false" customHeight="true" outlineLevel="0" collapsed="false">
      <c r="A4" s="274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3"/>
    </row>
    <row r="5" customFormat="false" ht="14.4" hidden="false" customHeight="false" outlineLevel="0" collapsed="false">
      <c r="A5" s="9" t="s">
        <v>15</v>
      </c>
      <c r="B5" s="276" t="n">
        <f aca="false">B6</f>
        <v>0</v>
      </c>
      <c r="C5" s="276" t="n">
        <f aca="false">C6</f>
        <v>0</v>
      </c>
      <c r="D5" s="276" t="n">
        <f aca="false">D6</f>
        <v>0</v>
      </c>
      <c r="E5" s="276" t="n">
        <f aca="false">E6</f>
        <v>5</v>
      </c>
      <c r="F5" s="276" t="n">
        <f aca="false">F6</f>
        <v>0</v>
      </c>
      <c r="G5" s="276" t="n">
        <f aca="false">G6</f>
        <v>0</v>
      </c>
      <c r="H5" s="276" t="n">
        <f aca="false">H6</f>
        <v>0</v>
      </c>
      <c r="I5" s="276" t="n">
        <f aca="false">I6</f>
        <v>0</v>
      </c>
      <c r="J5" s="276" t="n">
        <f aca="false">J6</f>
        <v>0</v>
      </c>
      <c r="K5" s="276" t="n">
        <f aca="false">K6</f>
        <v>0</v>
      </c>
      <c r="L5" s="276" t="n">
        <f aca="false">L6</f>
        <v>0</v>
      </c>
      <c r="M5" s="277" t="n">
        <f aca="false">M6</f>
        <v>5</v>
      </c>
    </row>
    <row r="6" customFormat="false" ht="14.4" hidden="false" customHeight="false" outlineLevel="0" collapsed="false">
      <c r="A6" s="14" t="s">
        <v>16</v>
      </c>
      <c r="B6" s="278"/>
      <c r="C6" s="278"/>
      <c r="D6" s="278"/>
      <c r="E6" s="278" t="n">
        <v>5</v>
      </c>
      <c r="F6" s="278"/>
      <c r="G6" s="278"/>
      <c r="H6" s="278"/>
      <c r="I6" s="278"/>
      <c r="J6" s="278"/>
      <c r="K6" s="278"/>
      <c r="L6" s="279"/>
      <c r="M6" s="280" t="n">
        <f aca="false">SUM(B6:L6)</f>
        <v>5</v>
      </c>
      <c r="P6" s="1"/>
    </row>
    <row r="7" customFormat="false" ht="14.4" hidden="false" customHeight="false" outlineLevel="0" collapsed="false">
      <c r="A7" s="14"/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9"/>
      <c r="M7" s="280" t="n">
        <f aca="false">SUM(B7:L7)</f>
        <v>0</v>
      </c>
    </row>
    <row r="8" customFormat="false" ht="14.4" hidden="false" customHeight="false" outlineLevel="0" collapsed="false">
      <c r="A8" s="9" t="s">
        <v>17</v>
      </c>
      <c r="B8" s="276" t="n">
        <f aca="false">SUM(B9:B14)</f>
        <v>344508</v>
      </c>
      <c r="C8" s="276" t="n">
        <f aca="false">SUM(C9:C14)</f>
        <v>467631</v>
      </c>
      <c r="D8" s="276" t="n">
        <f aca="false">SUM(D9:D14)</f>
        <v>17782</v>
      </c>
      <c r="E8" s="276" t="n">
        <f aca="false">SUM(E9:E14)</f>
        <v>559</v>
      </c>
      <c r="F8" s="276" t="n">
        <f aca="false">SUM(F9:F14)</f>
        <v>1404</v>
      </c>
      <c r="G8" s="276" t="n">
        <f aca="false">SUM(G9:G14)</f>
        <v>50747</v>
      </c>
      <c r="H8" s="276" t="n">
        <f aca="false">SUM(H9:H14)</f>
        <v>160</v>
      </c>
      <c r="I8" s="276" t="n">
        <f aca="false">SUM(I9:I14)</f>
        <v>37928</v>
      </c>
      <c r="J8" s="276" t="n">
        <f aca="false">SUM(J9:J14)</f>
        <v>0</v>
      </c>
      <c r="K8" s="276" t="n">
        <f aca="false">SUM(K9:K14)</f>
        <v>216</v>
      </c>
      <c r="L8" s="276" t="n">
        <f aca="false">SUM(L9:L14)</f>
        <v>6233</v>
      </c>
      <c r="M8" s="277" t="n">
        <f aca="false">SUM(B8:L8)</f>
        <v>927168</v>
      </c>
    </row>
    <row r="9" customFormat="false" ht="14.4" hidden="false" customHeight="false" outlineLevel="0" collapsed="false">
      <c r="A9" s="14" t="s">
        <v>18</v>
      </c>
      <c r="B9" s="281"/>
      <c r="C9" s="281"/>
      <c r="D9" s="281"/>
      <c r="E9" s="281"/>
      <c r="F9" s="278" t="n">
        <v>1404</v>
      </c>
      <c r="G9" s="278" t="n">
        <v>49818</v>
      </c>
      <c r="H9" s="281"/>
      <c r="I9" s="281"/>
      <c r="J9" s="281"/>
      <c r="K9" s="281"/>
      <c r="L9" s="282"/>
      <c r="M9" s="283" t="n">
        <f aca="false">SUM(B9:L9)</f>
        <v>51222</v>
      </c>
      <c r="P9" s="1"/>
    </row>
    <row r="10" customFormat="false" ht="14.4" hidden="false" customHeight="false" outlineLevel="0" collapsed="false">
      <c r="A10" s="14" t="s">
        <v>19</v>
      </c>
      <c r="B10" s="278"/>
      <c r="C10" s="278"/>
      <c r="D10" s="278"/>
      <c r="E10" s="278"/>
      <c r="F10" s="278"/>
      <c r="G10" s="278"/>
      <c r="H10" s="278"/>
      <c r="I10" s="278" t="n">
        <v>37928</v>
      </c>
      <c r="J10" s="278"/>
      <c r="K10" s="278"/>
      <c r="L10" s="279"/>
      <c r="M10" s="280" t="n">
        <f aca="false">SUM(B10:L10)</f>
        <v>37928</v>
      </c>
    </row>
    <row r="11" customFormat="false" ht="14.4" hidden="false" customHeight="false" outlineLevel="0" collapsed="false">
      <c r="A11" s="14" t="s">
        <v>20</v>
      </c>
      <c r="B11" s="278" t="n">
        <v>339826</v>
      </c>
      <c r="C11" s="278" t="n">
        <v>467631</v>
      </c>
      <c r="D11" s="278" t="n">
        <v>17782</v>
      </c>
      <c r="E11" s="278" t="n">
        <v>559</v>
      </c>
      <c r="F11" s="278"/>
      <c r="G11" s="278" t="n">
        <v>929</v>
      </c>
      <c r="H11" s="278" t="n">
        <v>160</v>
      </c>
      <c r="I11" s="278"/>
      <c r="J11" s="278"/>
      <c r="K11" s="278" t="n">
        <v>216</v>
      </c>
      <c r="L11" s="279" t="n">
        <v>6233</v>
      </c>
      <c r="M11" s="280" t="n">
        <f aca="false">SUM(B11:L11)</f>
        <v>833336</v>
      </c>
      <c r="Q11" s="1"/>
    </row>
    <row r="12" customFormat="false" ht="14.4" hidden="false" customHeight="false" outlineLevel="0" collapsed="false">
      <c r="A12" s="14" t="s">
        <v>21</v>
      </c>
      <c r="B12" s="278"/>
      <c r="C12" s="278"/>
      <c r="D12" s="278"/>
      <c r="E12" s="278"/>
      <c r="F12" s="278"/>
      <c r="G12" s="278"/>
      <c r="H12" s="278"/>
      <c r="I12" s="278"/>
      <c r="J12" s="278"/>
      <c r="K12" s="278"/>
      <c r="L12" s="279"/>
      <c r="M12" s="284" t="n">
        <f aca="false">SUM(B12:L12)</f>
        <v>0</v>
      </c>
    </row>
    <row r="13" customFormat="false" ht="14.4" hidden="false" customHeight="false" outlineLevel="0" collapsed="false">
      <c r="A13" s="14" t="s">
        <v>22</v>
      </c>
      <c r="B13" s="278"/>
      <c r="C13" s="278"/>
      <c r="D13" s="278"/>
      <c r="E13" s="278"/>
      <c r="F13" s="278"/>
      <c r="G13" s="278"/>
      <c r="H13" s="278"/>
      <c r="I13" s="278"/>
      <c r="J13" s="278"/>
      <c r="K13" s="278"/>
      <c r="L13" s="279"/>
      <c r="M13" s="280" t="n">
        <f aca="false">SUM(B13:L13)</f>
        <v>0</v>
      </c>
    </row>
    <row r="14" customFormat="false" ht="14.4" hidden="false" customHeight="false" outlineLevel="0" collapsed="false">
      <c r="A14" s="14" t="s">
        <v>23</v>
      </c>
      <c r="B14" s="278" t="n">
        <v>4682</v>
      </c>
      <c r="C14" s="278"/>
      <c r="D14" s="278"/>
      <c r="E14" s="278"/>
      <c r="F14" s="278"/>
      <c r="G14" s="278"/>
      <c r="H14" s="278"/>
      <c r="I14" s="278"/>
      <c r="J14" s="278"/>
      <c r="K14" s="278"/>
      <c r="L14" s="279"/>
      <c r="M14" s="280" t="n">
        <f aca="false">SUM(B14:L14)</f>
        <v>4682</v>
      </c>
    </row>
    <row r="15" customFormat="false" ht="14.4" hidden="false" customHeight="false" outlineLevel="0" collapsed="false">
      <c r="A15" s="14"/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9"/>
      <c r="M15" s="280" t="n">
        <f aca="false">SUM(B15:L15)</f>
        <v>0</v>
      </c>
    </row>
    <row r="16" customFormat="false" ht="14.4" hidden="false" customHeight="false" outlineLevel="0" collapsed="false">
      <c r="A16" s="9" t="s">
        <v>24</v>
      </c>
      <c r="B16" s="276" t="n">
        <f aca="false">SUM(B17:B17)</f>
        <v>0</v>
      </c>
      <c r="C16" s="276" t="n">
        <f aca="false">SUM(C17:C17)</f>
        <v>0</v>
      </c>
      <c r="D16" s="276" t="n">
        <f aca="false">SUM(D17:D17)</f>
        <v>0</v>
      </c>
      <c r="E16" s="276" t="n">
        <f aca="false">SUM(E17:E17)</f>
        <v>0</v>
      </c>
      <c r="F16" s="276" t="n">
        <f aca="false">SUM(F17:F17)</f>
        <v>0</v>
      </c>
      <c r="G16" s="276" t="n">
        <f aca="false">SUM(G17:G17)</f>
        <v>0</v>
      </c>
      <c r="H16" s="276" t="n">
        <f aca="false">SUM(H17:H17)</f>
        <v>0</v>
      </c>
      <c r="I16" s="276" t="n">
        <f aca="false">SUM(I17:I17)</f>
        <v>0</v>
      </c>
      <c r="J16" s="276" t="n">
        <f aca="false">SUM(J17:J17)</f>
        <v>0</v>
      </c>
      <c r="K16" s="276" t="n">
        <f aca="false">SUM(K17:K17)</f>
        <v>0</v>
      </c>
      <c r="L16" s="276" t="n">
        <f aca="false">SUM(L17:L17)</f>
        <v>0</v>
      </c>
      <c r="M16" s="277" t="n">
        <f aca="false">SUM(B16:L16)</f>
        <v>0</v>
      </c>
    </row>
    <row r="17" customFormat="false" ht="14.4" hidden="false" customHeight="false" outlineLevel="0" collapsed="false">
      <c r="A17" s="14" t="s">
        <v>25</v>
      </c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80" t="n">
        <f aca="false">SUM(B17:L17)</f>
        <v>0</v>
      </c>
    </row>
    <row r="18" customFormat="false" ht="14.4" hidden="false" customHeight="false" outlineLevel="0" collapsed="false">
      <c r="A18" s="14"/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80" t="n">
        <f aca="false">SUM(B18:L18)</f>
        <v>0</v>
      </c>
    </row>
    <row r="19" customFormat="false" ht="14.4" hidden="false" customHeight="false" outlineLevel="0" collapsed="false">
      <c r="A19" s="9" t="s">
        <v>26</v>
      </c>
      <c r="B19" s="276" t="n">
        <f aca="false">SUM(B20:B20)</f>
        <v>0</v>
      </c>
      <c r="C19" s="276" t="n">
        <f aca="false">SUM(C20:C20)</f>
        <v>0</v>
      </c>
      <c r="D19" s="276" t="n">
        <f aca="false">SUM(D20:D20)</f>
        <v>0</v>
      </c>
      <c r="E19" s="276" t="n">
        <f aca="false">SUM(E20:E20)</f>
        <v>0</v>
      </c>
      <c r="F19" s="276" t="n">
        <f aca="false">SUM(F20:F20)</f>
        <v>0</v>
      </c>
      <c r="G19" s="276" t="n">
        <f aca="false">SUM(G20:G20)</f>
        <v>0</v>
      </c>
      <c r="H19" s="276" t="n">
        <f aca="false">SUM(H20:H20)</f>
        <v>0</v>
      </c>
      <c r="I19" s="276" t="n">
        <f aca="false">SUM(I20:I20)</f>
        <v>0</v>
      </c>
      <c r="J19" s="276" t="n">
        <f aca="false">SUM(J20:J20)</f>
        <v>0</v>
      </c>
      <c r="K19" s="276" t="n">
        <f aca="false">SUM(K20:K20)</f>
        <v>0</v>
      </c>
      <c r="L19" s="276" t="n">
        <f aca="false">SUM(L20:L20)</f>
        <v>0</v>
      </c>
      <c r="M19" s="277" t="n">
        <f aca="false">SUM(B19:L19)</f>
        <v>0</v>
      </c>
    </row>
    <row r="20" customFormat="false" ht="14.4" hidden="false" customHeight="false" outlineLevel="0" collapsed="false">
      <c r="A20" s="14" t="s">
        <v>27</v>
      </c>
      <c r="B20" s="278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80" t="n">
        <f aca="false">SUM(B20:L20)</f>
        <v>0</v>
      </c>
    </row>
    <row r="21" customFormat="false" ht="14.4" hidden="false" customHeight="false" outlineLevel="0" collapsed="false">
      <c r="A21" s="14"/>
      <c r="B21" s="278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80" t="n">
        <f aca="false">SUM(B21:L21)</f>
        <v>0</v>
      </c>
    </row>
    <row r="22" customFormat="false" ht="14.4" hidden="false" customHeight="false" outlineLevel="0" collapsed="false">
      <c r="A22" s="9" t="s">
        <v>28</v>
      </c>
      <c r="B22" s="276" t="n">
        <f aca="false">SUM(B23:B28)</f>
        <v>0</v>
      </c>
      <c r="C22" s="276" t="n">
        <f aca="false">SUM(C23:C28)</f>
        <v>0</v>
      </c>
      <c r="D22" s="276" t="n">
        <f aca="false">SUM(D23:D28)</f>
        <v>0</v>
      </c>
      <c r="E22" s="276" t="n">
        <f aca="false">SUM(E23:E28)</f>
        <v>0</v>
      </c>
      <c r="F22" s="276" t="n">
        <f aca="false">SUM(F23:F28)</f>
        <v>0</v>
      </c>
      <c r="G22" s="276" t="n">
        <f aca="false">SUM(G23:G28)</f>
        <v>0</v>
      </c>
      <c r="H22" s="276" t="n">
        <f aca="false">SUM(H23:H28)</f>
        <v>0</v>
      </c>
      <c r="I22" s="276" t="n">
        <f aca="false">SUM(I23:I28)</f>
        <v>0</v>
      </c>
      <c r="J22" s="276" t="n">
        <f aca="false">SUM(J23:J28)</f>
        <v>0</v>
      </c>
      <c r="K22" s="276" t="n">
        <f aca="false">SUM(K23:K28)</f>
        <v>0</v>
      </c>
      <c r="L22" s="276" t="n">
        <f aca="false">SUM(L23:L28)</f>
        <v>0</v>
      </c>
      <c r="M22" s="277" t="n">
        <f aca="false">SUM(B22:L22)</f>
        <v>0</v>
      </c>
    </row>
    <row r="23" customFormat="false" ht="14.4" hidden="false" customHeight="false" outlineLevel="0" collapsed="false">
      <c r="A23" s="14" t="s">
        <v>29</v>
      </c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80" t="n">
        <f aca="false">SUM(B23:L23)</f>
        <v>0</v>
      </c>
    </row>
    <row r="24" customFormat="false" ht="14.4" hidden="false" customHeight="false" outlineLevel="0" collapsed="false">
      <c r="A24" s="14" t="s">
        <v>30</v>
      </c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80" t="n">
        <f aca="false">SUM(B24:L24)</f>
        <v>0</v>
      </c>
    </row>
    <row r="25" customFormat="false" ht="14.4" hidden="false" customHeight="false" outlineLevel="0" collapsed="false">
      <c r="A25" s="14" t="s">
        <v>31</v>
      </c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80" t="n">
        <f aca="false">SUM(B25:L25)</f>
        <v>0</v>
      </c>
    </row>
    <row r="26" customFormat="false" ht="14.4" hidden="false" customHeight="false" outlineLevel="0" collapsed="false">
      <c r="A26" s="14" t="s">
        <v>32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80" t="n">
        <f aca="false">SUM(B26:L26)</f>
        <v>0</v>
      </c>
    </row>
    <row r="27" customFormat="false" ht="14.4" hidden="false" customHeight="false" outlineLevel="0" collapsed="false">
      <c r="A27" s="14" t="s">
        <v>33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80" t="n">
        <f aca="false">SUM(B27:L27)</f>
        <v>0</v>
      </c>
    </row>
    <row r="28" customFormat="false" ht="14.4" hidden="false" customHeight="false" outlineLevel="0" collapsed="false">
      <c r="A28" s="14" t="s">
        <v>34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80" t="n">
        <f aca="false">SUM(B28:L28)</f>
        <v>0</v>
      </c>
    </row>
    <row r="29" customFormat="false" ht="14.4" hidden="false" customHeight="false" outlineLevel="0" collapsed="false">
      <c r="A29" s="14"/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80" t="n">
        <f aca="false">SUM(B29:L29)</f>
        <v>0</v>
      </c>
    </row>
    <row r="30" customFormat="false" ht="14.4" hidden="false" customHeight="false" outlineLevel="0" collapsed="false">
      <c r="A30" s="9" t="s">
        <v>35</v>
      </c>
      <c r="B30" s="285" t="n">
        <f aca="false">SUM(B31:B32)</f>
        <v>0</v>
      </c>
      <c r="C30" s="285" t="n">
        <f aca="false">SUM(C31:C32)</f>
        <v>0</v>
      </c>
      <c r="D30" s="285" t="n">
        <f aca="false">SUM(D31:D32)</f>
        <v>0</v>
      </c>
      <c r="E30" s="285" t="n">
        <f aca="false">SUM(E31:E32)</f>
        <v>0</v>
      </c>
      <c r="F30" s="285" t="n">
        <f aca="false">SUM(F31:F32)</f>
        <v>0</v>
      </c>
      <c r="G30" s="285" t="n">
        <f aca="false">SUM(G31:G32)</f>
        <v>0</v>
      </c>
      <c r="H30" s="285" t="n">
        <f aca="false">SUM(H31:H32)</f>
        <v>0</v>
      </c>
      <c r="I30" s="285" t="n">
        <f aca="false">SUM(I31:I32)</f>
        <v>0</v>
      </c>
      <c r="J30" s="285" t="n">
        <f aca="false">SUM(J31:J32)</f>
        <v>0</v>
      </c>
      <c r="K30" s="285" t="n">
        <f aca="false">SUM(K31:K32)</f>
        <v>0</v>
      </c>
      <c r="L30" s="285" t="n">
        <f aca="false">SUM(L31:L32)</f>
        <v>0</v>
      </c>
      <c r="M30" s="277" t="n">
        <f aca="false">SUM(B30:L30)</f>
        <v>0</v>
      </c>
    </row>
    <row r="31" customFormat="false" ht="14.4" hidden="false" customHeight="false" outlineLevel="0" collapsed="false">
      <c r="A31" s="14" t="s">
        <v>3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80" t="n">
        <f aca="false">SUM(B31:L31)</f>
        <v>0</v>
      </c>
    </row>
    <row r="32" customFormat="false" ht="14.4" hidden="false" customHeight="false" outlineLevel="0" collapsed="false">
      <c r="A32" s="14" t="s">
        <v>3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80" t="n">
        <f aca="false">SUM(B32:L32)</f>
        <v>0</v>
      </c>
    </row>
    <row r="33" customFormat="false" ht="14.4" hidden="false" customHeight="false" outlineLevel="0" collapsed="false">
      <c r="A33" s="14"/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80" t="n">
        <f aca="false">SUM(B33:L33)</f>
        <v>0</v>
      </c>
    </row>
    <row r="34" customFormat="false" ht="14.4" hidden="false" customHeight="false" outlineLevel="0" collapsed="false">
      <c r="A34" s="9" t="s">
        <v>38</v>
      </c>
      <c r="B34" s="285" t="n">
        <f aca="false">B35</f>
        <v>0</v>
      </c>
      <c r="C34" s="285" t="n">
        <f aca="false">C35</f>
        <v>0</v>
      </c>
      <c r="D34" s="285" t="n">
        <f aca="false">D35</f>
        <v>0</v>
      </c>
      <c r="E34" s="285" t="n">
        <f aca="false">E35</f>
        <v>0</v>
      </c>
      <c r="F34" s="285" t="n">
        <f aca="false">F35</f>
        <v>0</v>
      </c>
      <c r="G34" s="285" t="n">
        <f aca="false">G35</f>
        <v>0</v>
      </c>
      <c r="H34" s="285" t="n">
        <f aca="false">H35</f>
        <v>0</v>
      </c>
      <c r="I34" s="285" t="n">
        <f aca="false">I35</f>
        <v>0</v>
      </c>
      <c r="J34" s="285" t="n">
        <f aca="false">J35</f>
        <v>0</v>
      </c>
      <c r="K34" s="285" t="n">
        <f aca="false">K35</f>
        <v>0</v>
      </c>
      <c r="L34" s="285" t="n">
        <f aca="false">L35</f>
        <v>0</v>
      </c>
      <c r="M34" s="277" t="n">
        <f aca="false">SUM(B34:L34)</f>
        <v>0</v>
      </c>
      <c r="O34" s="232"/>
    </row>
    <row r="35" customFormat="false" ht="14.4" hidden="false" customHeight="false" outlineLevel="0" collapsed="false">
      <c r="A35" s="14" t="s">
        <v>39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80" t="n">
        <f aca="false">SUM(B35:L35)</f>
        <v>0</v>
      </c>
      <c r="O35" s="232"/>
      <c r="P35" s="1"/>
    </row>
    <row r="36" customFormat="false" ht="14.4" hidden="false" customHeight="false" outlineLevel="0" collapsed="false">
      <c r="A36" s="14"/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80" t="n">
        <f aca="false">SUM(B36:L36)</f>
        <v>0</v>
      </c>
      <c r="O36" s="232"/>
    </row>
    <row r="37" customFormat="false" ht="14.4" hidden="false" customHeight="false" outlineLevel="0" collapsed="false">
      <c r="A37" s="27" t="s">
        <v>40</v>
      </c>
      <c r="B37" s="286" t="n">
        <f aca="false">B5+B8+B16+B19+B22+B30+B34</f>
        <v>344508</v>
      </c>
      <c r="C37" s="286" t="n">
        <f aca="false">C5+C8+C16+C19+C22+C30+C34</f>
        <v>467631</v>
      </c>
      <c r="D37" s="286" t="n">
        <f aca="false">D5+D8+D16+D19+D22+D30+D34</f>
        <v>17782</v>
      </c>
      <c r="E37" s="286" t="n">
        <f aca="false">E5+E8+E16+E19+E22+E30+E34</f>
        <v>564</v>
      </c>
      <c r="F37" s="286" t="n">
        <f aca="false">F5+F8+F16+F19+F22+F30+F34</f>
        <v>1404</v>
      </c>
      <c r="G37" s="286" t="n">
        <f aca="false">G5+G8+G16+G19+G22+G30+G34</f>
        <v>50747</v>
      </c>
      <c r="H37" s="286" t="n">
        <f aca="false">H5+H8+H16+H19+H22+H30+H34</f>
        <v>160</v>
      </c>
      <c r="I37" s="286" t="n">
        <f aca="false">I5+I8+I16+I19+I22+I30+I34</f>
        <v>37928</v>
      </c>
      <c r="J37" s="286" t="n">
        <f aca="false">J5+J8+J16+J19+J22+J30+J34</f>
        <v>0</v>
      </c>
      <c r="K37" s="286" t="n">
        <f aca="false">K5+K8+K16+K19+K22+K30+K34</f>
        <v>216</v>
      </c>
      <c r="L37" s="286" t="n">
        <f aca="false">L5+L8+L16+L19+L22+L30+L34</f>
        <v>6233</v>
      </c>
      <c r="M37" s="287" t="n">
        <f aca="false">SUM(B37:L37)</f>
        <v>927173</v>
      </c>
    </row>
    <row r="38" customFormat="false" ht="14.4" hidden="false" customHeight="false" outlineLevel="0" collapsed="false">
      <c r="A38" s="14"/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80" t="n">
        <f aca="false">SUM(B38:L38)</f>
        <v>0</v>
      </c>
    </row>
    <row r="39" customFormat="false" ht="27" hidden="false" customHeight="false" outlineLevel="0" collapsed="false">
      <c r="A39" s="27" t="s">
        <v>41</v>
      </c>
      <c r="B39" s="286" t="n">
        <f aca="false">B40+B43</f>
        <v>0</v>
      </c>
      <c r="C39" s="286" t="n">
        <f aca="false">C40+C43</f>
        <v>0</v>
      </c>
      <c r="D39" s="286" t="n">
        <f aca="false">D40+D43</f>
        <v>0</v>
      </c>
      <c r="E39" s="286" t="n">
        <f aca="false">E40+E43</f>
        <v>20565</v>
      </c>
      <c r="F39" s="286" t="n">
        <f aca="false">F40+F43</f>
        <v>0</v>
      </c>
      <c r="G39" s="286" t="n">
        <f aca="false">G40+G43</f>
        <v>690</v>
      </c>
      <c r="H39" s="286" t="n">
        <f aca="false">H40+H43</f>
        <v>0</v>
      </c>
      <c r="I39" s="286" t="n">
        <f aca="false">I40+I43</f>
        <v>991</v>
      </c>
      <c r="J39" s="286" t="n">
        <f aca="false">J40+J43</f>
        <v>40027</v>
      </c>
      <c r="K39" s="286" t="n">
        <f aca="false">K40+K43</f>
        <v>0</v>
      </c>
      <c r="L39" s="286" t="n">
        <f aca="false">L40+L43</f>
        <v>0</v>
      </c>
      <c r="M39" s="287" t="n">
        <f aca="false">SUM(B39:L39)</f>
        <v>62273</v>
      </c>
    </row>
    <row r="40" customFormat="false" ht="27" hidden="false" customHeight="false" outlineLevel="0" collapsed="false">
      <c r="A40" s="35" t="s">
        <v>42</v>
      </c>
      <c r="B40" s="288" t="n">
        <f aca="false">SUM(B41:B42)</f>
        <v>0</v>
      </c>
      <c r="C40" s="288" t="n">
        <f aca="false">SUM(C41:C42)</f>
        <v>0</v>
      </c>
      <c r="D40" s="288" t="n">
        <f aca="false">SUM(D41:D42)</f>
        <v>0</v>
      </c>
      <c r="E40" s="288" t="n">
        <f aca="false">SUM(E41:E42)</f>
        <v>20565</v>
      </c>
      <c r="F40" s="288" t="n">
        <f aca="false">SUM(F41:F42)</f>
        <v>0</v>
      </c>
      <c r="G40" s="281" t="n">
        <f aca="false">SUM(G41:G42)</f>
        <v>690</v>
      </c>
      <c r="H40" s="281" t="n">
        <f aca="false">SUM(H41:H42)</f>
        <v>0</v>
      </c>
      <c r="I40" s="281" t="n">
        <f aca="false">SUM(I41:I42)</f>
        <v>991</v>
      </c>
      <c r="J40" s="281" t="n">
        <f aca="false">SUM(J41:J42)</f>
        <v>40027</v>
      </c>
      <c r="K40" s="281" t="n">
        <f aca="false">SUM(K41:K42)</f>
        <v>0</v>
      </c>
      <c r="L40" s="281" t="n">
        <f aca="false">SUM(L41:L42)</f>
        <v>0</v>
      </c>
      <c r="M40" s="283" t="n">
        <f aca="false">SUM(B40:L40)</f>
        <v>62273</v>
      </c>
      <c r="P40" s="1"/>
    </row>
    <row r="41" customFormat="false" ht="14.4" hidden="false" customHeight="false" outlineLevel="0" collapsed="false">
      <c r="A41" s="14" t="s">
        <v>43</v>
      </c>
      <c r="B41" s="278"/>
      <c r="C41" s="278"/>
      <c r="D41" s="278"/>
      <c r="E41" s="278" t="n">
        <v>20565</v>
      </c>
      <c r="F41" s="278"/>
      <c r="G41" s="278" t="n">
        <v>690</v>
      </c>
      <c r="H41" s="278"/>
      <c r="I41" s="278" t="n">
        <v>991</v>
      </c>
      <c r="J41" s="278"/>
      <c r="K41" s="278"/>
      <c r="L41" s="279"/>
      <c r="M41" s="280" t="n">
        <f aca="false">SUM(B41:L41)</f>
        <v>22246</v>
      </c>
      <c r="P41" s="1"/>
      <c r="Q41" s="1"/>
    </row>
    <row r="42" customFormat="false" ht="14.4" hidden="false" customHeight="false" outlineLevel="0" collapsed="false">
      <c r="A42" s="14" t="s">
        <v>44</v>
      </c>
      <c r="B42" s="278"/>
      <c r="C42" s="278"/>
      <c r="D42" s="278"/>
      <c r="E42" s="278"/>
      <c r="F42" s="278"/>
      <c r="G42" s="278"/>
      <c r="H42" s="278"/>
      <c r="I42" s="278"/>
      <c r="J42" s="278" t="n">
        <v>40027</v>
      </c>
      <c r="K42" s="278"/>
      <c r="L42" s="279"/>
      <c r="M42" s="280" t="n">
        <f aca="false">SUM(B42:L42)</f>
        <v>40027</v>
      </c>
    </row>
    <row r="43" customFormat="false" ht="14.4" hidden="false" customHeight="false" outlineLevel="0" collapsed="false">
      <c r="A43" s="35" t="s">
        <v>45</v>
      </c>
      <c r="B43" s="281" t="n">
        <f aca="false">SUM(B44:B45)</f>
        <v>0</v>
      </c>
      <c r="C43" s="281" t="n">
        <f aca="false">SUM(C44:C45)</f>
        <v>0</v>
      </c>
      <c r="D43" s="281" t="n">
        <f aca="false">SUM(D44:D45)</f>
        <v>0</v>
      </c>
      <c r="E43" s="281" t="n">
        <f aca="false">SUM(E44:E45)</f>
        <v>0</v>
      </c>
      <c r="F43" s="281" t="n">
        <f aca="false">SUM(F44:F45)</f>
        <v>0</v>
      </c>
      <c r="G43" s="281" t="n">
        <f aca="false">SUM(G44:G45)</f>
        <v>0</v>
      </c>
      <c r="H43" s="281" t="n">
        <f aca="false">SUM(H44:H45)</f>
        <v>0</v>
      </c>
      <c r="I43" s="281" t="n">
        <f aca="false">SUM(I44:I45)</f>
        <v>0</v>
      </c>
      <c r="J43" s="281" t="n">
        <f aca="false">SUM(J44:J45)</f>
        <v>0</v>
      </c>
      <c r="K43" s="281" t="n">
        <f aca="false">SUM(K44:K45)</f>
        <v>0</v>
      </c>
      <c r="L43" s="281" t="n">
        <f aca="false">SUM(L44:L45)</f>
        <v>0</v>
      </c>
      <c r="M43" s="283" t="n">
        <f aca="false">SUM(B43:L43)</f>
        <v>0</v>
      </c>
    </row>
    <row r="44" customFormat="false" ht="14.4" hidden="false" customHeight="false" outlineLevel="0" collapsed="false">
      <c r="A44" s="14" t="s">
        <v>46</v>
      </c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9"/>
      <c r="M44" s="280" t="n">
        <f aca="false">SUM(B44:L44)</f>
        <v>0</v>
      </c>
    </row>
    <row r="45" customFormat="false" ht="14.4" hidden="false" customHeight="false" outlineLevel="0" collapsed="false">
      <c r="A45" s="14" t="s">
        <v>47</v>
      </c>
      <c r="B45" s="278"/>
      <c r="C45" s="278"/>
      <c r="D45" s="278"/>
      <c r="E45" s="278"/>
      <c r="F45" s="278"/>
      <c r="G45" s="278"/>
      <c r="H45" s="278"/>
      <c r="I45" s="278"/>
      <c r="J45" s="278"/>
      <c r="K45" s="278"/>
      <c r="L45" s="279"/>
      <c r="M45" s="280" t="n">
        <f aca="false">SUM(B45:L45)</f>
        <v>0</v>
      </c>
    </row>
    <row r="46" customFormat="false" ht="14.4" hidden="false" customHeight="false" outlineLevel="0" collapsed="false">
      <c r="A46" s="49" t="s">
        <v>48</v>
      </c>
      <c r="B46" s="286" t="n">
        <f aca="false">B47+B48</f>
        <v>0</v>
      </c>
      <c r="C46" s="286" t="n">
        <f aca="false">C47+C48</f>
        <v>0</v>
      </c>
      <c r="D46" s="286" t="n">
        <f aca="false">D47+D48</f>
        <v>0</v>
      </c>
      <c r="E46" s="286" t="n">
        <f aca="false">E47+E48</f>
        <v>0</v>
      </c>
      <c r="F46" s="286" t="n">
        <f aca="false">F47+F48</f>
        <v>0</v>
      </c>
      <c r="G46" s="286" t="n">
        <f aca="false">G47+G48</f>
        <v>0</v>
      </c>
      <c r="H46" s="286" t="n">
        <f aca="false">H47+H48</f>
        <v>0</v>
      </c>
      <c r="I46" s="286" t="n">
        <f aca="false">I47+I48</f>
        <v>0</v>
      </c>
      <c r="J46" s="286" t="n">
        <f aca="false">J47+J48</f>
        <v>0</v>
      </c>
      <c r="K46" s="286" t="n">
        <f aca="false">K47+K48</f>
        <v>0</v>
      </c>
      <c r="L46" s="286" t="n">
        <f aca="false">L47+L48</f>
        <v>0</v>
      </c>
      <c r="M46" s="287" t="n">
        <f aca="false">SUM(B46:L46)</f>
        <v>0</v>
      </c>
      <c r="O46" s="1"/>
    </row>
    <row r="47" customFormat="false" ht="14.4" hidden="false" customHeight="false" outlineLevel="0" collapsed="false">
      <c r="A47" s="35" t="s">
        <v>49</v>
      </c>
      <c r="B47" s="278"/>
      <c r="C47" s="278"/>
      <c r="D47" s="278"/>
      <c r="E47" s="278"/>
      <c r="F47" s="278"/>
      <c r="G47" s="278"/>
      <c r="H47" s="278"/>
      <c r="I47" s="278"/>
      <c r="J47" s="278"/>
      <c r="K47" s="278"/>
      <c r="L47" s="279"/>
      <c r="M47" s="280" t="n">
        <f aca="false">SUM(B47:L47)</f>
        <v>0</v>
      </c>
      <c r="O47" s="1"/>
    </row>
    <row r="48" customFormat="false" ht="14.4" hidden="false" customHeight="false" outlineLevel="0" collapsed="false">
      <c r="A48" s="35" t="s">
        <v>50</v>
      </c>
      <c r="B48" s="278"/>
      <c r="C48" s="278"/>
      <c r="D48" s="278"/>
      <c r="E48" s="278"/>
      <c r="F48" s="278"/>
      <c r="G48" s="278"/>
      <c r="H48" s="278"/>
      <c r="I48" s="278"/>
      <c r="J48" s="278"/>
      <c r="K48" s="278"/>
      <c r="L48" s="279"/>
      <c r="M48" s="280" t="n">
        <f aca="false">SUM(B48:L48)</f>
        <v>0</v>
      </c>
    </row>
    <row r="49" customFormat="false" ht="14.4" hidden="false" customHeight="false" outlineLevel="0" collapsed="false">
      <c r="A49" s="131" t="s">
        <v>51</v>
      </c>
      <c r="B49" s="289" t="n">
        <f aca="false">B37+B39+B46</f>
        <v>344508</v>
      </c>
      <c r="C49" s="289" t="n">
        <f aca="false">C37+C39+C46</f>
        <v>467631</v>
      </c>
      <c r="D49" s="289" t="n">
        <f aca="false">D37+D39+D46</f>
        <v>17782</v>
      </c>
      <c r="E49" s="289" t="n">
        <f aca="false">E37+E39+E46</f>
        <v>21129</v>
      </c>
      <c r="F49" s="289" t="n">
        <f aca="false">F37+F39+F46</f>
        <v>1404</v>
      </c>
      <c r="G49" s="289" t="n">
        <f aca="false">G37+G39+G46</f>
        <v>51437</v>
      </c>
      <c r="H49" s="289" t="n">
        <f aca="false">H37+H39+H46</f>
        <v>160</v>
      </c>
      <c r="I49" s="289" t="n">
        <f aca="false">I37+I39+I46</f>
        <v>38919</v>
      </c>
      <c r="J49" s="289" t="n">
        <f aca="false">J37+J39+J46</f>
        <v>40027</v>
      </c>
      <c r="K49" s="289" t="n">
        <f aca="false">K37+K39+K46</f>
        <v>216</v>
      </c>
      <c r="L49" s="289" t="n">
        <f aca="false">L37+L39+L46</f>
        <v>6233</v>
      </c>
      <c r="M49" s="289" t="n">
        <f aca="false">M37+M39+M46</f>
        <v>989446</v>
      </c>
    </row>
    <row r="50" customFormat="false" ht="14.4" hidden="false" customHeight="false" outlineLevel="0" collapsed="false">
      <c r="A50" s="290" t="s">
        <v>55</v>
      </c>
      <c r="B50" s="276" t="n">
        <f aca="false">SUM(B51:B56)</f>
        <v>294961</v>
      </c>
      <c r="C50" s="276" t="n">
        <f aca="false">SUM(C51:C56)</f>
        <v>452749</v>
      </c>
      <c r="D50" s="276" t="n">
        <f aca="false">SUM(D51:D56)</f>
        <v>17654</v>
      </c>
      <c r="E50" s="276" t="n">
        <f aca="false">SUM(E51:E56)</f>
        <v>4959</v>
      </c>
      <c r="F50" s="276" t="n">
        <f aca="false">SUM(F51:F56)</f>
        <v>1264</v>
      </c>
      <c r="G50" s="276" t="n">
        <f aca="false">SUM(G51:G56)</f>
        <v>51437</v>
      </c>
      <c r="H50" s="276" t="n">
        <f aca="false">SUM(H51:H56)</f>
        <v>0</v>
      </c>
      <c r="I50" s="276" t="n">
        <f aca="false">SUM(I51:I56)</f>
        <v>38919</v>
      </c>
      <c r="J50" s="276" t="n">
        <f aca="false">SUM(J51:J56)</f>
        <v>0</v>
      </c>
      <c r="K50" s="276" t="n">
        <f aca="false">SUM(K51:K56)</f>
        <v>145</v>
      </c>
      <c r="L50" s="276" t="n">
        <f aca="false">SUM(L51:L56)</f>
        <v>6132</v>
      </c>
      <c r="M50" s="277" t="n">
        <f aca="false">SUM(B50:L50)</f>
        <v>868220</v>
      </c>
    </row>
    <row r="51" customFormat="false" ht="14.4" hidden="false" customHeight="false" outlineLevel="0" collapsed="false">
      <c r="A51" s="168" t="s">
        <v>56</v>
      </c>
      <c r="B51" s="278"/>
      <c r="C51" s="278"/>
      <c r="D51" s="278"/>
      <c r="E51" s="278"/>
      <c r="F51" s="278" t="n">
        <v>1043</v>
      </c>
      <c r="G51" s="278" t="n">
        <v>33629</v>
      </c>
      <c r="H51" s="278"/>
      <c r="I51" s="278"/>
      <c r="J51" s="278"/>
      <c r="K51" s="278"/>
      <c r="L51" s="279"/>
      <c r="M51" s="280" t="n">
        <f aca="false">SUM(B51:L51)</f>
        <v>34672</v>
      </c>
      <c r="P51" s="1"/>
    </row>
    <row r="52" customFormat="false" ht="14.4" hidden="false" customHeight="false" outlineLevel="0" collapsed="false">
      <c r="A52" s="168" t="s">
        <v>80</v>
      </c>
      <c r="B52" s="278"/>
      <c r="C52" s="278"/>
      <c r="D52" s="278"/>
      <c r="E52" s="278"/>
      <c r="F52" s="278" t="n">
        <v>81</v>
      </c>
      <c r="G52" s="278" t="n">
        <v>2872</v>
      </c>
      <c r="H52" s="278"/>
      <c r="I52" s="278"/>
      <c r="J52" s="278"/>
      <c r="K52" s="278"/>
      <c r="L52" s="279"/>
      <c r="M52" s="280" t="n">
        <f aca="false">SUM(B52:L52)</f>
        <v>2953</v>
      </c>
      <c r="P52" s="1"/>
    </row>
    <row r="53" customFormat="false" ht="14.4" hidden="false" customHeight="false" outlineLevel="0" collapsed="false">
      <c r="A53" s="168" t="s">
        <v>58</v>
      </c>
      <c r="B53" s="278"/>
      <c r="C53" s="278"/>
      <c r="D53" s="278" t="n">
        <v>17654</v>
      </c>
      <c r="E53" s="278" t="n">
        <v>4959</v>
      </c>
      <c r="F53" s="278" t="n">
        <v>140</v>
      </c>
      <c r="G53" s="278" t="n">
        <v>14413</v>
      </c>
      <c r="H53" s="278"/>
      <c r="I53" s="278" t="n">
        <v>38919</v>
      </c>
      <c r="J53" s="278"/>
      <c r="K53" s="278"/>
      <c r="L53" s="279"/>
      <c r="M53" s="280" t="n">
        <f aca="false">SUM(B53:L53)</f>
        <v>76085</v>
      </c>
      <c r="P53" s="1"/>
    </row>
    <row r="54" customFormat="false" ht="14.4" hidden="false" customHeight="false" outlineLevel="0" collapsed="false">
      <c r="A54" s="291" t="s">
        <v>81</v>
      </c>
      <c r="B54" s="278" t="n">
        <v>275</v>
      </c>
      <c r="C54" s="278" t="n">
        <v>9773</v>
      </c>
      <c r="D54" s="278"/>
      <c r="E54" s="278"/>
      <c r="F54" s="278"/>
      <c r="G54" s="278" t="n">
        <v>523</v>
      </c>
      <c r="H54" s="278"/>
      <c r="I54" s="278"/>
      <c r="J54" s="278"/>
      <c r="K54" s="278" t="n">
        <v>145</v>
      </c>
      <c r="L54" s="279" t="n">
        <v>6132</v>
      </c>
      <c r="M54" s="284" t="n">
        <f aca="false">SUM(B54:L54)</f>
        <v>16848</v>
      </c>
      <c r="P54" s="1"/>
      <c r="Q54" s="1"/>
    </row>
    <row r="55" customFormat="false" ht="14.4" hidden="false" customHeight="false" outlineLevel="0" collapsed="false">
      <c r="A55" s="168" t="s">
        <v>82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9"/>
      <c r="M55" s="280" t="n">
        <f aca="false">SUM(B55:L55)</f>
        <v>0</v>
      </c>
    </row>
    <row r="56" customFormat="false" ht="14.4" hidden="false" customHeight="false" outlineLevel="0" collapsed="false">
      <c r="A56" s="168" t="s">
        <v>258</v>
      </c>
      <c r="B56" s="278" t="n">
        <v>294686</v>
      </c>
      <c r="C56" s="278" t="n">
        <v>442976</v>
      </c>
      <c r="D56" s="278"/>
      <c r="E56" s="278"/>
      <c r="F56" s="278"/>
      <c r="G56" s="278"/>
      <c r="H56" s="278"/>
      <c r="I56" s="278"/>
      <c r="J56" s="278"/>
      <c r="K56" s="278"/>
      <c r="L56" s="279"/>
      <c r="M56" s="280" t="n">
        <f aca="false">SUM(B56:L56)</f>
        <v>737662</v>
      </c>
    </row>
    <row r="57" customFormat="false" ht="14.4" hidden="false" customHeight="false" outlineLevel="0" collapsed="false">
      <c r="A57" s="290" t="s">
        <v>63</v>
      </c>
      <c r="B57" s="276" t="n">
        <f aca="false">SUM(B58:B61)</f>
        <v>0</v>
      </c>
      <c r="C57" s="276" t="n">
        <f aca="false">SUM(C58:C61)</f>
        <v>0</v>
      </c>
      <c r="D57" s="276" t="n">
        <f aca="false">SUM(D58:D61)</f>
        <v>0</v>
      </c>
      <c r="E57" s="276" t="n">
        <f aca="false">SUM(E58:E61)</f>
        <v>0</v>
      </c>
      <c r="F57" s="276" t="n">
        <f aca="false">SUM(F58:F61)</f>
        <v>0</v>
      </c>
      <c r="G57" s="276" t="n">
        <f aca="false">SUM(G58:G61)</f>
        <v>0</v>
      </c>
      <c r="H57" s="276" t="n">
        <f aca="false">SUM(H58:H61)</f>
        <v>0</v>
      </c>
      <c r="I57" s="276" t="n">
        <f aca="false">SUM(I58:I61)</f>
        <v>0</v>
      </c>
      <c r="J57" s="276" t="n">
        <f aca="false">SUM(J58:J61)</f>
        <v>23616</v>
      </c>
      <c r="K57" s="276" t="n">
        <f aca="false">SUM(K58:K61)</f>
        <v>0</v>
      </c>
      <c r="L57" s="276" t="n">
        <f aca="false">SUM(L58:L61)</f>
        <v>0</v>
      </c>
      <c r="M57" s="277" t="n">
        <f aca="false">SUM(B57:L57)</f>
        <v>23616</v>
      </c>
    </row>
    <row r="58" customFormat="false" ht="14.4" hidden="false" customHeight="false" outlineLevel="0" collapsed="false">
      <c r="A58" s="70" t="s">
        <v>64</v>
      </c>
      <c r="B58" s="278"/>
      <c r="C58" s="278"/>
      <c r="D58" s="278"/>
      <c r="E58" s="278"/>
      <c r="F58" s="278"/>
      <c r="G58" s="278"/>
      <c r="H58" s="278"/>
      <c r="I58" s="278"/>
      <c r="J58" s="278" t="n">
        <v>23616</v>
      </c>
      <c r="K58" s="278"/>
      <c r="L58" s="279"/>
      <c r="M58" s="280" t="n">
        <f aca="false">SUM(B58:L58)</f>
        <v>23616</v>
      </c>
    </row>
    <row r="59" customFormat="false" ht="14.4" hidden="false" customHeight="false" outlineLevel="0" collapsed="false">
      <c r="A59" s="70" t="s">
        <v>65</v>
      </c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9"/>
      <c r="M59" s="280" t="n">
        <f aca="false">SUM(B59:L59)</f>
        <v>0</v>
      </c>
    </row>
    <row r="60" customFormat="false" ht="14.4" hidden="false" customHeight="false" outlineLevel="0" collapsed="false">
      <c r="A60" s="86" t="s">
        <v>259</v>
      </c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9"/>
      <c r="M60" s="280" t="n">
        <f aca="false">SUM(B60:L60)</f>
        <v>0</v>
      </c>
    </row>
    <row r="61" customFormat="false" ht="14.4" hidden="false" customHeight="false" outlineLevel="0" collapsed="false">
      <c r="A61" s="86" t="s">
        <v>260</v>
      </c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2"/>
      <c r="M61" s="283" t="n">
        <f aca="false">SUM(B61:L61)</f>
        <v>0</v>
      </c>
    </row>
    <row r="62" customFormat="false" ht="14.4" hidden="false" customHeight="false" outlineLevel="0" collapsed="false">
      <c r="A62" s="66" t="s">
        <v>83</v>
      </c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92"/>
      <c r="M62" s="277" t="n">
        <f aca="false">SUM(B62:L62)</f>
        <v>0</v>
      </c>
    </row>
    <row r="63" customFormat="false" ht="14.4" hidden="false" customHeight="false" outlineLevel="0" collapsed="false">
      <c r="A63" s="66" t="s">
        <v>84</v>
      </c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92"/>
      <c r="M63" s="277" t="n">
        <f aca="false">SUM(B63:L63)</f>
        <v>0</v>
      </c>
    </row>
    <row r="64" customFormat="false" ht="14.4" hidden="false" customHeight="false" outlineLevel="0" collapsed="false">
      <c r="A64" s="94" t="s">
        <v>71</v>
      </c>
      <c r="B64" s="276" t="n">
        <f aca="false">B65</f>
        <v>0</v>
      </c>
      <c r="C64" s="276" t="n">
        <f aca="false">C65</f>
        <v>0</v>
      </c>
      <c r="D64" s="276" t="n">
        <f aca="false">D65</f>
        <v>0</v>
      </c>
      <c r="E64" s="276" t="n">
        <f aca="false">E65</f>
        <v>0</v>
      </c>
      <c r="F64" s="276" t="n">
        <f aca="false">F65</f>
        <v>0</v>
      </c>
      <c r="G64" s="276" t="n">
        <f aca="false">G65</f>
        <v>0</v>
      </c>
      <c r="H64" s="276" t="n">
        <f aca="false">H65</f>
        <v>0</v>
      </c>
      <c r="I64" s="276" t="n">
        <f aca="false">I65</f>
        <v>0</v>
      </c>
      <c r="J64" s="276" t="n">
        <f aca="false">J65</f>
        <v>0</v>
      </c>
      <c r="K64" s="276" t="n">
        <f aca="false">K65</f>
        <v>0</v>
      </c>
      <c r="L64" s="276" t="n">
        <f aca="false">L65</f>
        <v>0</v>
      </c>
      <c r="M64" s="277" t="n">
        <f aca="false">SUM(B64:L64)</f>
        <v>0</v>
      </c>
    </row>
    <row r="65" customFormat="false" ht="26.4" hidden="false" customHeight="false" outlineLevel="0" collapsed="false">
      <c r="A65" s="97" t="s">
        <v>72</v>
      </c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4"/>
      <c r="M65" s="284" t="n">
        <f aca="false">SUM(B65:L65)</f>
        <v>0</v>
      </c>
    </row>
    <row r="66" customFormat="false" ht="14.4" hidden="false" customHeight="false" outlineLevel="0" collapsed="false">
      <c r="A66" s="295" t="s">
        <v>261</v>
      </c>
      <c r="B66" s="289" t="n">
        <f aca="false">B63+B62+B57+B50+B64</f>
        <v>294961</v>
      </c>
      <c r="C66" s="289" t="n">
        <f aca="false">C63+C62+C57+C50+C64</f>
        <v>452749</v>
      </c>
      <c r="D66" s="289" t="n">
        <f aca="false">D63+D62+D57+D50+D64</f>
        <v>17654</v>
      </c>
      <c r="E66" s="289" t="n">
        <f aca="false">E63+E62+E57+E50+E64</f>
        <v>4959</v>
      </c>
      <c r="F66" s="289" t="n">
        <f aca="false">F63+F62+F57+F50+F64</f>
        <v>1264</v>
      </c>
      <c r="G66" s="289" t="n">
        <f aca="false">G63+G62+G57+G50+G64</f>
        <v>51437</v>
      </c>
      <c r="H66" s="289" t="n">
        <f aca="false">H63+H62+H57+H50+H64</f>
        <v>0</v>
      </c>
      <c r="I66" s="289" t="n">
        <f aca="false">I63+I62+I57+I50+I64</f>
        <v>38919</v>
      </c>
      <c r="J66" s="289" t="n">
        <f aca="false">J63+J62+J57+J50+J64</f>
        <v>23616</v>
      </c>
      <c r="K66" s="289" t="n">
        <f aca="false">K63+K62+K57+K50+K64</f>
        <v>145</v>
      </c>
      <c r="L66" s="289" t="n">
        <f aca="false">L63+L62+L57+L50+L64</f>
        <v>6132</v>
      </c>
      <c r="M66" s="296" t="n">
        <f aca="false">SUM(B66:L66)</f>
        <v>891836</v>
      </c>
    </row>
    <row r="67" customFormat="false" ht="14.4" hidden="false" customHeight="false" outlineLevel="0" collapsed="false">
      <c r="A67" s="297"/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9"/>
      <c r="M67" s="280" t="n">
        <f aca="false">SUM(B67:L67)</f>
        <v>0</v>
      </c>
    </row>
    <row r="68" customFormat="false" ht="15" hidden="false" customHeight="false" outlineLevel="0" collapsed="false">
      <c r="A68" s="298" t="s">
        <v>262</v>
      </c>
      <c r="B68" s="299" t="n">
        <f aca="false">B49-B66</f>
        <v>49547</v>
      </c>
      <c r="C68" s="299" t="n">
        <f aca="false">C49-C66</f>
        <v>14882</v>
      </c>
      <c r="D68" s="299" t="n">
        <f aca="false">D49-D66</f>
        <v>128</v>
      </c>
      <c r="E68" s="299" t="n">
        <f aca="false">E49-E66</f>
        <v>16170</v>
      </c>
      <c r="F68" s="299" t="n">
        <f aca="false">F49-F66</f>
        <v>140</v>
      </c>
      <c r="G68" s="299" t="n">
        <f aca="false">G49-G66</f>
        <v>0</v>
      </c>
      <c r="H68" s="299" t="n">
        <f aca="false">H49-H66</f>
        <v>160</v>
      </c>
      <c r="I68" s="299" t="n">
        <f aca="false">I49-I66</f>
        <v>0</v>
      </c>
      <c r="J68" s="299" t="n">
        <f aca="false">J49-J66</f>
        <v>16411</v>
      </c>
      <c r="K68" s="299" t="n">
        <f aca="false">K49-K66</f>
        <v>71</v>
      </c>
      <c r="L68" s="299" t="n">
        <f aca="false">L49-L66</f>
        <v>101</v>
      </c>
      <c r="M68" s="300" t="n">
        <f aca="false">SUM(B68:L68)</f>
        <v>97610</v>
      </c>
    </row>
    <row r="72" customFormat="false" ht="14.4" hidden="false" customHeight="false" outlineLevel="0" collapsed="false">
      <c r="F72" s="1"/>
    </row>
  </sheetData>
  <mergeCells count="14">
    <mergeCell ref="B2:J2"/>
    <mergeCell ref="M2:M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3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teljesítéséről</oddHeader>
    <oddFooter>&amp;C&amp;P</oddFooter>
  </headerFooter>
  <rowBreaks count="1" manualBreakCount="1"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32"/>
    <col collapsed="false" customWidth="true" hidden="false" outlineLevel="0" max="4" min="4" style="0" width="13.87"/>
    <col collapsed="false" customWidth="true" hidden="false" outlineLevel="0" max="5" min="5" style="0" width="14.33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12.66"/>
  </cols>
  <sheetData>
    <row r="2" customFormat="false" ht="15" hidden="false" customHeight="false" outlineLevel="0" collapsed="false">
      <c r="B2" s="62" t="s">
        <v>263</v>
      </c>
      <c r="I2" s="64" t="s">
        <v>264</v>
      </c>
    </row>
    <row r="3" customFormat="false" ht="39.6" hidden="false" customHeight="false" outlineLevel="0" collapsed="false">
      <c r="B3" s="301" t="s">
        <v>265</v>
      </c>
      <c r="C3" s="165" t="s">
        <v>266</v>
      </c>
      <c r="D3" s="165" t="s">
        <v>267</v>
      </c>
      <c r="E3" s="165" t="s">
        <v>268</v>
      </c>
      <c r="F3" s="166" t="s">
        <v>269</v>
      </c>
      <c r="G3" s="165" t="s">
        <v>270</v>
      </c>
      <c r="H3" s="165" t="s">
        <v>271</v>
      </c>
      <c r="I3" s="166" t="s">
        <v>272</v>
      </c>
    </row>
    <row r="4" customFormat="false" ht="26.4" hidden="false" customHeight="false" outlineLevel="0" collapsed="false">
      <c r="B4" s="168" t="s">
        <v>117</v>
      </c>
      <c r="C4" s="70" t="s">
        <v>273</v>
      </c>
      <c r="D4" s="302" t="n">
        <v>75</v>
      </c>
      <c r="E4" s="302"/>
      <c r="F4" s="172" t="n">
        <f aca="false">SUM(D4:E4)</f>
        <v>75</v>
      </c>
      <c r="G4" s="302" t="n">
        <v>66</v>
      </c>
      <c r="H4" s="302"/>
      <c r="I4" s="172" t="n">
        <f aca="false">G4+H4</f>
        <v>66</v>
      </c>
    </row>
    <row r="5" customFormat="false" ht="14.4" hidden="false" customHeight="false" outlineLevel="0" collapsed="false">
      <c r="B5" s="188" t="s">
        <v>118</v>
      </c>
      <c r="C5" s="177" t="s">
        <v>127</v>
      </c>
      <c r="D5" s="303" t="n">
        <v>103</v>
      </c>
      <c r="E5" s="303"/>
      <c r="F5" s="172" t="n">
        <f aca="false">SUM(D5:E5)</f>
        <v>103</v>
      </c>
      <c r="G5" s="303" t="n">
        <v>90</v>
      </c>
      <c r="H5" s="303"/>
      <c r="I5" s="172" t="n">
        <f aca="false">SUM(G5:H5)</f>
        <v>90</v>
      </c>
    </row>
    <row r="6" customFormat="false" ht="15" hidden="false" customHeight="false" outlineLevel="0" collapsed="false">
      <c r="B6" s="304"/>
      <c r="C6" s="101" t="s">
        <v>274</v>
      </c>
      <c r="D6" s="305" t="n">
        <f aca="false">SUM(D4:D5)</f>
        <v>178</v>
      </c>
      <c r="E6" s="305" t="n">
        <f aca="false">SUM(E4:E5)</f>
        <v>0</v>
      </c>
      <c r="F6" s="305" t="n">
        <f aca="false">SUM(F4:F5)</f>
        <v>178</v>
      </c>
      <c r="G6" s="305" t="n">
        <f aca="false">SUM(G4:G5)</f>
        <v>156</v>
      </c>
      <c r="H6" s="305" t="n">
        <f aca="false">SUM(H4:H5)</f>
        <v>0</v>
      </c>
      <c r="I6" s="305" t="n">
        <f aca="false">SUM(I4:I5)</f>
        <v>15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teljesítésérő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0.43"/>
    <col collapsed="false" customWidth="true" hidden="false" outlineLevel="0" max="3" min="3" style="0" width="16.66"/>
    <col collapsed="false" customWidth="true" hidden="false" outlineLevel="0" max="4" min="4" style="0" width="19.87"/>
    <col collapsed="false" customWidth="true" hidden="false" outlineLevel="0" max="5" min="5" style="0" width="12.66"/>
    <col collapsed="false" customWidth="true" hidden="false" outlineLevel="0" max="6" min="6" style="0" width="11.55"/>
    <col collapsed="false" customWidth="true" hidden="false" outlineLevel="0" max="7" min="7" style="0" width="12.43"/>
    <col collapsed="false" customWidth="true" hidden="false" outlineLevel="0" max="8" min="8" style="0" width="12.32"/>
  </cols>
  <sheetData>
    <row r="1" customFormat="false" ht="14.4" hidden="false" customHeight="false" outlineLevel="0" collapsed="false">
      <c r="A1" s="0" t="s">
        <v>275</v>
      </c>
    </row>
    <row r="2" customFormat="false" ht="15" hidden="false" customHeight="false" outlineLevel="0" collapsed="false">
      <c r="A2" s="62"/>
      <c r="H2" s="64" t="s">
        <v>264</v>
      </c>
    </row>
    <row r="3" customFormat="false" ht="39.6" hidden="false" customHeight="false" outlineLevel="0" collapsed="false">
      <c r="A3" s="301" t="s">
        <v>276</v>
      </c>
      <c r="B3" s="165" t="s">
        <v>277</v>
      </c>
      <c r="C3" s="165" t="s">
        <v>267</v>
      </c>
      <c r="D3" s="165" t="s">
        <v>278</v>
      </c>
      <c r="E3" s="166" t="s">
        <v>269</v>
      </c>
      <c r="F3" s="165" t="s">
        <v>279</v>
      </c>
      <c r="G3" s="165" t="s">
        <v>280</v>
      </c>
      <c r="H3" s="166" t="s">
        <v>281</v>
      </c>
    </row>
    <row r="4" customFormat="false" ht="14.4" hidden="false" customHeight="false" outlineLevel="0" collapsed="false">
      <c r="A4" s="168" t="s">
        <v>117</v>
      </c>
      <c r="B4" s="70" t="s">
        <v>282</v>
      </c>
      <c r="C4" s="302" t="n">
        <v>44</v>
      </c>
      <c r="D4" s="306"/>
      <c r="E4" s="307" t="n">
        <f aca="false">SUM(C4:D4)</f>
        <v>44</v>
      </c>
      <c r="F4" s="302" t="n">
        <v>42</v>
      </c>
      <c r="G4" s="306"/>
      <c r="H4" s="307" t="n">
        <f aca="false">SUM(F4:G4)</f>
        <v>42</v>
      </c>
    </row>
    <row r="5" customFormat="false" ht="14.4" hidden="false" customHeight="false" outlineLevel="0" collapsed="false">
      <c r="A5" s="168" t="s">
        <v>118</v>
      </c>
      <c r="B5" s="70" t="s">
        <v>283</v>
      </c>
      <c r="C5" s="302" t="n">
        <v>39</v>
      </c>
      <c r="D5" s="306"/>
      <c r="E5" s="307" t="n">
        <f aca="false">SUM(C5:D5)</f>
        <v>39</v>
      </c>
      <c r="F5" s="302" t="n">
        <v>35</v>
      </c>
      <c r="G5" s="306"/>
      <c r="H5" s="307" t="n">
        <f aca="false">SUM(F5:G5)</f>
        <v>35</v>
      </c>
    </row>
    <row r="6" customFormat="false" ht="26.4" hidden="false" customHeight="false" outlineLevel="0" collapsed="false">
      <c r="A6" s="168" t="s">
        <v>126</v>
      </c>
      <c r="B6" s="70" t="s">
        <v>284</v>
      </c>
      <c r="C6" s="302" t="n">
        <v>15</v>
      </c>
      <c r="D6" s="306"/>
      <c r="E6" s="307" t="n">
        <f aca="false">SUM(C6:D6)</f>
        <v>15</v>
      </c>
      <c r="F6" s="302" t="n">
        <v>15</v>
      </c>
      <c r="G6" s="306"/>
      <c r="H6" s="307" t="n">
        <f aca="false">SUM(F6:G6)</f>
        <v>15</v>
      </c>
    </row>
    <row r="7" customFormat="false" ht="14.4" hidden="false" customHeight="false" outlineLevel="0" collapsed="false">
      <c r="A7" s="168" t="s">
        <v>133</v>
      </c>
      <c r="B7" s="70"/>
      <c r="C7" s="302"/>
      <c r="D7" s="306"/>
      <c r="E7" s="307" t="n">
        <f aca="false">SUM(C7:D7)</f>
        <v>0</v>
      </c>
      <c r="F7" s="302"/>
      <c r="G7" s="306"/>
      <c r="H7" s="307" t="n">
        <f aca="false">SUM(F7:G7)</f>
        <v>0</v>
      </c>
    </row>
    <row r="8" customFormat="false" ht="14.4" hidden="false" customHeight="false" outlineLevel="0" collapsed="false">
      <c r="A8" s="168" t="s">
        <v>285</v>
      </c>
      <c r="B8" s="70"/>
      <c r="C8" s="302"/>
      <c r="D8" s="306"/>
      <c r="E8" s="307" t="n">
        <f aca="false">SUM(C8:D8)</f>
        <v>0</v>
      </c>
      <c r="F8" s="302"/>
      <c r="G8" s="306"/>
      <c r="H8" s="307" t="n">
        <f aca="false">SUM(F8:G8)</f>
        <v>0</v>
      </c>
    </row>
    <row r="9" customFormat="false" ht="14.4" hidden="false" customHeight="false" outlineLevel="0" collapsed="false">
      <c r="A9" s="168" t="s">
        <v>286</v>
      </c>
      <c r="B9" s="70"/>
      <c r="C9" s="302"/>
      <c r="D9" s="306"/>
      <c r="E9" s="307" t="n">
        <f aca="false">SUM(C9:D9)</f>
        <v>0</v>
      </c>
      <c r="F9" s="302"/>
      <c r="G9" s="306"/>
      <c r="H9" s="307" t="n">
        <f aca="false">SUM(F9:G9)</f>
        <v>0</v>
      </c>
    </row>
    <row r="10" customFormat="false" ht="14.4" hidden="false" customHeight="false" outlineLevel="0" collapsed="false">
      <c r="A10" s="168" t="s">
        <v>287</v>
      </c>
      <c r="B10" s="70"/>
      <c r="C10" s="302"/>
      <c r="D10" s="306"/>
      <c r="E10" s="307" t="n">
        <f aca="false">SUM(C10:D10)</f>
        <v>0</v>
      </c>
      <c r="F10" s="302"/>
      <c r="G10" s="306"/>
      <c r="H10" s="307" t="n">
        <f aca="false">SUM(F10:G10)</f>
        <v>0</v>
      </c>
    </row>
    <row r="11" customFormat="false" ht="14.4" hidden="false" customHeight="false" outlineLevel="0" collapsed="false">
      <c r="A11" s="168" t="s">
        <v>288</v>
      </c>
      <c r="B11" s="70"/>
      <c r="C11" s="302"/>
      <c r="D11" s="306"/>
      <c r="E11" s="307" t="n">
        <f aca="false">SUM(C11:D11)</f>
        <v>0</v>
      </c>
      <c r="F11" s="302"/>
      <c r="G11" s="306"/>
      <c r="H11" s="307" t="n">
        <f aca="false">SUM(F11:G11)</f>
        <v>0</v>
      </c>
    </row>
    <row r="12" customFormat="false" ht="15" hidden="false" customHeight="false" outlineLevel="0" collapsed="false">
      <c r="A12" s="304"/>
      <c r="B12" s="101" t="s">
        <v>274</v>
      </c>
      <c r="C12" s="305" t="n">
        <f aca="false">SUM(C4:C11)</f>
        <v>98</v>
      </c>
      <c r="D12" s="305" t="n">
        <f aca="false">SUM(D4:D11)</f>
        <v>0</v>
      </c>
      <c r="E12" s="305" t="n">
        <f aca="false">SUM(E4:E11)</f>
        <v>98</v>
      </c>
      <c r="F12" s="305" t="n">
        <f aca="false">SUM(F4:F11)</f>
        <v>92</v>
      </c>
      <c r="G12" s="305" t="n">
        <f aca="false">SUM(G4:G11)</f>
        <v>0</v>
      </c>
      <c r="H12" s="305" t="n">
        <f aca="false">SUM(H4:H11)</f>
        <v>92</v>
      </c>
    </row>
    <row r="13" customFormat="false" ht="25.5" hidden="false" customHeight="true" outlineLevel="0" collapsed="false"/>
    <row r="15" customFormat="false" ht="15" hidden="false" customHeight="false" outlineLevel="0" collapsed="false">
      <c r="H15" s="64" t="s">
        <v>264</v>
      </c>
    </row>
    <row r="16" customFormat="false" ht="52.8" hidden="false" customHeight="false" outlineLevel="0" collapsed="false">
      <c r="A16" s="308" t="s">
        <v>289</v>
      </c>
      <c r="B16" s="308"/>
      <c r="C16" s="165" t="s">
        <v>290</v>
      </c>
      <c r="D16" s="165" t="s">
        <v>291</v>
      </c>
      <c r="E16" s="166" t="s">
        <v>292</v>
      </c>
      <c r="F16" s="165" t="s">
        <v>279</v>
      </c>
      <c r="G16" s="165" t="s">
        <v>280</v>
      </c>
      <c r="H16" s="166" t="s">
        <v>281</v>
      </c>
    </row>
    <row r="17" customFormat="false" ht="14.4" hidden="false" customHeight="false" outlineLevel="0" collapsed="false">
      <c r="A17" s="168" t="s">
        <v>117</v>
      </c>
      <c r="B17" s="70" t="s">
        <v>282</v>
      </c>
      <c r="C17" s="302" t="n">
        <v>7</v>
      </c>
      <c r="D17" s="302"/>
      <c r="E17" s="172" t="n">
        <f aca="false">SUM(C17:D17)</f>
        <v>7</v>
      </c>
      <c r="F17" s="302" t="n">
        <v>7</v>
      </c>
      <c r="G17" s="302"/>
      <c r="H17" s="172" t="n">
        <f aca="false">SUM(F17:G17)</f>
        <v>7</v>
      </c>
    </row>
    <row r="18" customFormat="false" ht="14.4" hidden="false" customHeight="false" outlineLevel="0" collapsed="false">
      <c r="A18" s="168" t="s">
        <v>118</v>
      </c>
      <c r="B18" s="70" t="s">
        <v>283</v>
      </c>
      <c r="C18" s="302" t="n">
        <v>32</v>
      </c>
      <c r="D18" s="302"/>
      <c r="E18" s="172" t="n">
        <f aca="false">SUM(C18:D18)</f>
        <v>32</v>
      </c>
      <c r="F18" s="302" t="n">
        <v>29</v>
      </c>
      <c r="G18" s="302"/>
      <c r="H18" s="172" t="n">
        <f aca="false">SUM(F18:G18)</f>
        <v>29</v>
      </c>
    </row>
    <row r="19" customFormat="false" ht="26.4" hidden="false" customHeight="false" outlineLevel="0" collapsed="false">
      <c r="A19" s="168" t="s">
        <v>126</v>
      </c>
      <c r="B19" s="70" t="s">
        <v>284</v>
      </c>
      <c r="C19" s="302" t="n">
        <v>1</v>
      </c>
      <c r="D19" s="302"/>
      <c r="E19" s="172" t="n">
        <f aca="false">SUM(C19:D19)</f>
        <v>1</v>
      </c>
      <c r="F19" s="302" t="n">
        <v>1</v>
      </c>
      <c r="G19" s="302"/>
      <c r="H19" s="172" t="n">
        <f aca="false">SUM(F19:G19)</f>
        <v>1</v>
      </c>
    </row>
    <row r="20" customFormat="false" ht="14.4" hidden="false" customHeight="false" outlineLevel="0" collapsed="false">
      <c r="A20" s="168" t="s">
        <v>133</v>
      </c>
      <c r="B20" s="70"/>
      <c r="C20" s="302"/>
      <c r="D20" s="302"/>
      <c r="E20" s="172" t="n">
        <f aca="false">SUM(C20:D20)</f>
        <v>0</v>
      </c>
      <c r="F20" s="302"/>
      <c r="G20" s="302"/>
      <c r="H20" s="172" t="n">
        <f aca="false">SUM(F20:G20)</f>
        <v>0</v>
      </c>
    </row>
    <row r="21" customFormat="false" ht="14.4" hidden="false" customHeight="false" outlineLevel="0" collapsed="false">
      <c r="A21" s="168" t="s">
        <v>285</v>
      </c>
      <c r="B21" s="70"/>
      <c r="C21" s="302"/>
      <c r="D21" s="302"/>
      <c r="E21" s="172" t="n">
        <f aca="false">SUM(C21:D21)</f>
        <v>0</v>
      </c>
      <c r="F21" s="302"/>
      <c r="G21" s="302"/>
      <c r="H21" s="172" t="n">
        <f aca="false">SUM(F21:G21)</f>
        <v>0</v>
      </c>
    </row>
    <row r="22" customFormat="false" ht="14.4" hidden="false" customHeight="false" outlineLevel="0" collapsed="false">
      <c r="A22" s="168" t="s">
        <v>286</v>
      </c>
      <c r="B22" s="70"/>
      <c r="C22" s="302"/>
      <c r="D22" s="302"/>
      <c r="E22" s="172" t="n">
        <f aca="false">SUM(C22:D22)</f>
        <v>0</v>
      </c>
      <c r="F22" s="302"/>
      <c r="G22" s="302"/>
      <c r="H22" s="172" t="n">
        <f aca="false">SUM(F22:G22)</f>
        <v>0</v>
      </c>
    </row>
    <row r="23" customFormat="false" ht="14.4" hidden="false" customHeight="false" outlineLevel="0" collapsed="false">
      <c r="A23" s="168" t="s">
        <v>287</v>
      </c>
      <c r="B23" s="70"/>
      <c r="C23" s="302"/>
      <c r="D23" s="302"/>
      <c r="E23" s="172" t="n">
        <f aca="false">SUM(C23:D23)</f>
        <v>0</v>
      </c>
      <c r="F23" s="302"/>
      <c r="G23" s="302"/>
      <c r="H23" s="172" t="n">
        <f aca="false">SUM(F23:G23)</f>
        <v>0</v>
      </c>
    </row>
    <row r="24" customFormat="false" ht="15" hidden="false" customHeight="false" outlineLevel="0" collapsed="false">
      <c r="A24" s="168" t="s">
        <v>288</v>
      </c>
      <c r="B24" s="70"/>
      <c r="C24" s="302"/>
      <c r="D24" s="302"/>
      <c r="E24" s="172" t="n">
        <f aca="false">SUM(C24:D24)</f>
        <v>0</v>
      </c>
      <c r="F24" s="302"/>
      <c r="G24" s="302"/>
      <c r="H24" s="172" t="n">
        <f aca="false">SUM(F24:G24)</f>
        <v>0</v>
      </c>
    </row>
    <row r="25" customFormat="false" ht="14.4" hidden="false" customHeight="true" outlineLevel="0" collapsed="false">
      <c r="A25" s="309" t="s">
        <v>293</v>
      </c>
      <c r="B25" s="309"/>
      <c r="C25" s="309"/>
      <c r="D25" s="309"/>
      <c r="E25" s="309"/>
    </row>
    <row r="26" customFormat="false" ht="15" hidden="false" customHeight="false" outlineLevel="0" collapsed="false">
      <c r="A26" s="62" t="s">
        <v>294</v>
      </c>
      <c r="H26" s="64" t="s">
        <v>264</v>
      </c>
    </row>
    <row r="27" customFormat="false" ht="52.8" hidden="false" customHeight="false" outlineLevel="0" collapsed="false">
      <c r="A27" s="301"/>
      <c r="B27" s="165" t="s">
        <v>277</v>
      </c>
      <c r="C27" s="165" t="s">
        <v>290</v>
      </c>
      <c r="D27" s="165" t="s">
        <v>291</v>
      </c>
      <c r="E27" s="166" t="s">
        <v>292</v>
      </c>
      <c r="F27" s="165" t="s">
        <v>279</v>
      </c>
      <c r="G27" s="165" t="s">
        <v>280</v>
      </c>
      <c r="H27" s="166" t="s">
        <v>281</v>
      </c>
    </row>
    <row r="28" customFormat="false" ht="14.4" hidden="false" customHeight="false" outlineLevel="0" collapsed="false">
      <c r="A28" s="168" t="s">
        <v>117</v>
      </c>
      <c r="B28" s="261"/>
      <c r="C28" s="310"/>
      <c r="D28" s="310"/>
      <c r="E28" s="311"/>
      <c r="F28" s="302"/>
      <c r="G28" s="302"/>
      <c r="H28" s="172"/>
    </row>
    <row r="29" customFormat="false" ht="14.4" hidden="false" customHeight="false" outlineLevel="0" collapsed="false">
      <c r="A29" s="168"/>
      <c r="B29" s="70"/>
      <c r="C29" s="302"/>
      <c r="D29" s="302"/>
      <c r="E29" s="172"/>
      <c r="F29" s="302"/>
      <c r="G29" s="302"/>
      <c r="H29" s="172"/>
    </row>
    <row r="30" customFormat="false" ht="15" hidden="false" customHeight="false" outlineLevel="0" collapsed="false">
      <c r="A30" s="304"/>
      <c r="B30" s="101" t="s">
        <v>274</v>
      </c>
      <c r="C30" s="305" t="n">
        <f aca="false">SUM(C28:C29)</f>
        <v>0</v>
      </c>
      <c r="D30" s="305" t="n">
        <f aca="false">SUM(D28:D29)</f>
        <v>0</v>
      </c>
      <c r="E30" s="305" t="n">
        <f aca="false">SUM(E28:E29)</f>
        <v>0</v>
      </c>
      <c r="F30" s="305" t="n">
        <f aca="false">SUM(F28:F29)</f>
        <v>0</v>
      </c>
      <c r="G30" s="305" t="n">
        <f aca="false">SUM(G28:G29)</f>
        <v>0</v>
      </c>
      <c r="H30" s="305" t="n">
        <f aca="false">SUM(H28:H29)</f>
        <v>0</v>
      </c>
    </row>
    <row r="31" customFormat="false" ht="14.4" hidden="false" customHeight="true" outlineLevel="0" collapsed="false">
      <c r="A31" s="309" t="s">
        <v>293</v>
      </c>
      <c r="B31" s="309"/>
      <c r="C31" s="309"/>
      <c r="D31" s="309"/>
      <c r="E31" s="309"/>
    </row>
    <row r="34" customFormat="false" ht="15" hidden="false" customHeight="false" outlineLevel="0" collapsed="false">
      <c r="A34" s="62" t="s">
        <v>127</v>
      </c>
      <c r="H34" s="64" t="s">
        <v>264</v>
      </c>
    </row>
    <row r="35" customFormat="false" ht="52.8" hidden="false" customHeight="false" outlineLevel="0" collapsed="false">
      <c r="A35" s="301"/>
      <c r="B35" s="165" t="s">
        <v>277</v>
      </c>
      <c r="C35" s="165" t="s">
        <v>290</v>
      </c>
      <c r="D35" s="165" t="s">
        <v>291</v>
      </c>
      <c r="E35" s="166" t="s">
        <v>292</v>
      </c>
      <c r="F35" s="165" t="s">
        <v>279</v>
      </c>
      <c r="G35" s="165" t="s">
        <v>280</v>
      </c>
      <c r="H35" s="166" t="s">
        <v>281</v>
      </c>
    </row>
    <row r="36" customFormat="false" ht="14.4" hidden="false" customHeight="false" outlineLevel="0" collapsed="false">
      <c r="A36" s="168"/>
      <c r="B36" s="70"/>
      <c r="C36" s="302"/>
      <c r="D36" s="302"/>
      <c r="E36" s="172"/>
      <c r="F36" s="302"/>
      <c r="G36" s="302"/>
      <c r="H36" s="172"/>
    </row>
    <row r="37" customFormat="false" ht="15" hidden="false" customHeight="true" outlineLevel="0" collapsed="false">
      <c r="A37" s="168"/>
      <c r="B37" s="70"/>
      <c r="C37" s="302"/>
      <c r="D37" s="302"/>
      <c r="E37" s="172"/>
      <c r="F37" s="302"/>
      <c r="G37" s="302"/>
      <c r="H37" s="172"/>
    </row>
    <row r="38" customFormat="false" ht="15" hidden="false" customHeight="false" outlineLevel="0" collapsed="false">
      <c r="A38" s="304"/>
      <c r="B38" s="101" t="s">
        <v>274</v>
      </c>
      <c r="C38" s="305" t="n">
        <f aca="false">SUM(C36:C37)</f>
        <v>0</v>
      </c>
      <c r="D38" s="305" t="n">
        <f aca="false">SUM(D36:D37)</f>
        <v>0</v>
      </c>
      <c r="E38" s="305" t="n">
        <f aca="false">SUM(E36:E37)</f>
        <v>0</v>
      </c>
      <c r="F38" s="305" t="n">
        <f aca="false">SUM(F36:F37)</f>
        <v>0</v>
      </c>
      <c r="G38" s="305" t="n">
        <f aca="false">SUM(G36:G37)</f>
        <v>0</v>
      </c>
      <c r="H38" s="305" t="n">
        <f aca="false">SUM(H36:H37)</f>
        <v>0</v>
      </c>
    </row>
    <row r="39" customFormat="false" ht="14.4" hidden="false" customHeight="true" outlineLevel="0" collapsed="false">
      <c r="A39" s="309" t="s">
        <v>293</v>
      </c>
      <c r="B39" s="309"/>
      <c r="C39" s="309"/>
      <c r="D39" s="309"/>
      <c r="E39" s="309"/>
    </row>
  </sheetData>
  <mergeCells count="4">
    <mergeCell ref="A16:B16"/>
    <mergeCell ref="A25:E25"/>
    <mergeCell ref="A31:E31"/>
    <mergeCell ref="A39:E39"/>
  </mergeCells>
  <printOptions headings="false" gridLines="false" gridLinesSet="true" horizontalCentered="false" verticalCentered="false"/>
  <pageMargins left="0.7" right="0.7" top="0.75" bottom="0.75" header="0.3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teljesítéséről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11" min="5" style="0" width="11.99"/>
    <col collapsed="false" customWidth="true" hidden="false" outlineLevel="0" max="12" min="12" style="0" width="22.32"/>
  </cols>
  <sheetData>
    <row r="3" customFormat="false" ht="14.4" hidden="false" customHeight="false" outlineLevel="0" collapsed="false">
      <c r="A3" s="161" t="s">
        <v>29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2"/>
    </row>
    <row r="4" customFormat="false" ht="14.4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2"/>
    </row>
    <row r="5" customFormat="false" ht="15" hidden="false" customHeight="false" outlineLevel="0" collapsed="false">
      <c r="A5" s="161" t="s">
        <v>120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2" t="s">
        <v>1</v>
      </c>
    </row>
    <row r="6" customFormat="false" ht="15" hidden="false" customHeight="true" outlineLevel="0" collapsed="false">
      <c r="A6" s="164" t="s">
        <v>104</v>
      </c>
      <c r="B6" s="165" t="s">
        <v>105</v>
      </c>
      <c r="C6" s="165" t="s">
        <v>296</v>
      </c>
      <c r="D6" s="165" t="s">
        <v>297</v>
      </c>
      <c r="E6" s="165" t="s">
        <v>298</v>
      </c>
      <c r="F6" s="165" t="s">
        <v>299</v>
      </c>
      <c r="G6" s="165" t="s">
        <v>300</v>
      </c>
      <c r="H6" s="165" t="s">
        <v>301</v>
      </c>
      <c r="I6" s="165" t="s">
        <v>302</v>
      </c>
      <c r="J6" s="165" t="s">
        <v>303</v>
      </c>
      <c r="K6" s="165" t="s">
        <v>304</v>
      </c>
      <c r="L6" s="166" t="s">
        <v>115</v>
      </c>
    </row>
    <row r="7" customFormat="false" ht="51.75" hidden="false" customHeight="true" outlineLevel="0" collapsed="false">
      <c r="A7" s="167" t="s">
        <v>11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6"/>
    </row>
    <row r="8" customFormat="false" ht="55.5" hidden="false" customHeight="true" outlineLevel="0" collapsed="false">
      <c r="A8" s="188" t="s">
        <v>117</v>
      </c>
      <c r="B8" s="177" t="s">
        <v>305</v>
      </c>
      <c r="C8" s="178" t="n">
        <v>11091</v>
      </c>
      <c r="D8" s="179" t="n">
        <v>0</v>
      </c>
      <c r="E8" s="178" t="n">
        <v>11091</v>
      </c>
      <c r="F8" s="183" t="n">
        <v>0</v>
      </c>
      <c r="G8" s="183" t="n">
        <v>0</v>
      </c>
      <c r="H8" s="183" t="n">
        <v>0</v>
      </c>
      <c r="I8" s="312" t="str">
        <f aca="false">IF(F8&gt;0,F8/C8,"  ")</f>
        <v>  </v>
      </c>
      <c r="J8" s="313" t="str">
        <f aca="false">IF(G8&gt;0,G8/D8,"  ")</f>
        <v>  </v>
      </c>
      <c r="K8" s="313" t="str">
        <f aca="false">IF(H8&gt;0,H8/E8,"  ")</f>
        <v>  </v>
      </c>
      <c r="L8" s="180" t="s">
        <v>306</v>
      </c>
    </row>
    <row r="9" customFormat="false" ht="55.5" hidden="false" customHeight="true" outlineLevel="0" collapsed="false">
      <c r="A9" s="188" t="s">
        <v>118</v>
      </c>
      <c r="B9" s="177" t="s">
        <v>307</v>
      </c>
      <c r="C9" s="178" t="n">
        <v>48462</v>
      </c>
      <c r="D9" s="179"/>
      <c r="E9" s="178" t="n">
        <v>48462</v>
      </c>
      <c r="F9" s="183" t="n">
        <v>17342</v>
      </c>
      <c r="G9" s="183" t="n">
        <v>0</v>
      </c>
      <c r="H9" s="183" t="n">
        <v>0</v>
      </c>
      <c r="I9" s="312" t="n">
        <f aca="false">IF(F9&gt;0,F9/C9,"  ")</f>
        <v>0.357847385580455</v>
      </c>
      <c r="J9" s="313" t="str">
        <f aca="false">IF(G9&gt;0,G9/D9,"  ")</f>
        <v>  </v>
      </c>
      <c r="K9" s="313" t="str">
        <f aca="false">IF(H9&gt;0,H9/E9,"  ")</f>
        <v>  </v>
      </c>
      <c r="L9" s="180" t="s">
        <v>308</v>
      </c>
    </row>
    <row r="10" customFormat="false" ht="55.5" hidden="false" customHeight="true" outlineLevel="0" collapsed="false">
      <c r="A10" s="188" t="s">
        <v>126</v>
      </c>
      <c r="B10" s="177" t="s">
        <v>309</v>
      </c>
      <c r="C10" s="178" t="n">
        <v>8862</v>
      </c>
      <c r="D10" s="179"/>
      <c r="E10" s="178" t="n">
        <v>8862</v>
      </c>
      <c r="F10" s="183" t="n">
        <v>16827</v>
      </c>
      <c r="G10" s="183" t="n">
        <v>0</v>
      </c>
      <c r="H10" s="183" t="n">
        <v>0</v>
      </c>
      <c r="I10" s="312" t="n">
        <f aca="false">IF(F10&gt;0,F10/C10,"  ")</f>
        <v>1.89878131347326</v>
      </c>
      <c r="J10" s="313" t="str">
        <f aca="false">IF(G10&gt;0,G10/D10,"  ")</f>
        <v>  </v>
      </c>
      <c r="K10" s="313" t="str">
        <f aca="false">IF(H10&gt;0,H10/E10,"  ")</f>
        <v>  </v>
      </c>
      <c r="L10" s="180" t="s">
        <v>310</v>
      </c>
    </row>
    <row r="11" customFormat="false" ht="26.25" hidden="false" customHeight="true" outlineLevel="0" collapsed="false">
      <c r="A11" s="188" t="s">
        <v>133</v>
      </c>
      <c r="B11" s="177" t="s">
        <v>311</v>
      </c>
      <c r="C11" s="178" t="n">
        <v>3923</v>
      </c>
      <c r="D11" s="179"/>
      <c r="E11" s="178" t="n">
        <v>3923</v>
      </c>
      <c r="F11" s="183" t="n">
        <v>3410</v>
      </c>
      <c r="G11" s="183" t="n">
        <v>0</v>
      </c>
      <c r="H11" s="183" t="n">
        <v>0</v>
      </c>
      <c r="I11" s="312" t="n">
        <f aca="false">IF(F11&gt;0,F11/C11,"  ")</f>
        <v>0.86923273005353</v>
      </c>
      <c r="J11" s="313" t="str">
        <f aca="false">IF(G11&gt;0,G11/D11,"  ")</f>
        <v>  </v>
      </c>
      <c r="K11" s="313" t="str">
        <f aca="false">IF(H11&gt;0,H11/E11,"  ")</f>
        <v>  </v>
      </c>
      <c r="L11" s="180" t="s">
        <v>312</v>
      </c>
    </row>
    <row r="12" customFormat="false" ht="15" hidden="false" customHeight="false" outlineLevel="0" collapsed="false">
      <c r="A12" s="173"/>
      <c r="B12" s="101" t="s">
        <v>119</v>
      </c>
      <c r="C12" s="174" t="n">
        <f aca="false">SUM(C8:C11)</f>
        <v>72338</v>
      </c>
      <c r="D12" s="174" t="n">
        <f aca="false">SUM(D8:D11)</f>
        <v>0</v>
      </c>
      <c r="E12" s="174" t="n">
        <f aca="false">SUM(E8:E11)</f>
        <v>72338</v>
      </c>
      <c r="F12" s="174" t="n">
        <f aca="false">SUM(F8:F11)</f>
        <v>37579</v>
      </c>
      <c r="G12" s="174" t="n">
        <f aca="false">SUM(G8:G11)</f>
        <v>0</v>
      </c>
      <c r="H12" s="174" t="n">
        <f aca="false">SUM(H8:H11)</f>
        <v>0</v>
      </c>
      <c r="I12" s="314" t="n">
        <f aca="false">IF(F12&gt;0,F12/C12,"  ")</f>
        <v>0.519491830020183</v>
      </c>
      <c r="J12" s="314" t="str">
        <f aca="false">IF(G12&gt;0,G12/D12,"  ")</f>
        <v>  </v>
      </c>
      <c r="K12" s="314" t="str">
        <f aca="false">IF(H12&gt;0,H12/E12,"  ")</f>
        <v>  </v>
      </c>
      <c r="L12" s="176"/>
    </row>
    <row r="14" customFormat="false" ht="16.8" hidden="false" customHeight="true" outlineLevel="0" collapsed="false">
      <c r="A14" s="315" t="s">
        <v>127</v>
      </c>
      <c r="B14" s="315"/>
      <c r="C14" s="315"/>
      <c r="L14" s="162" t="s">
        <v>1</v>
      </c>
    </row>
    <row r="15" customFormat="false" ht="14.4" hidden="false" customHeight="true" outlineLevel="0" collapsed="false">
      <c r="A15" s="164" t="s">
        <v>104</v>
      </c>
      <c r="B15" s="165" t="s">
        <v>105</v>
      </c>
      <c r="C15" s="165" t="s">
        <v>296</v>
      </c>
      <c r="D15" s="165" t="s">
        <v>297</v>
      </c>
      <c r="E15" s="165" t="s">
        <v>298</v>
      </c>
      <c r="F15" s="165" t="s">
        <v>299</v>
      </c>
      <c r="G15" s="165" t="s">
        <v>300</v>
      </c>
      <c r="H15" s="165" t="s">
        <v>301</v>
      </c>
      <c r="I15" s="165" t="s">
        <v>302</v>
      </c>
      <c r="J15" s="165" t="s">
        <v>303</v>
      </c>
      <c r="K15" s="165" t="s">
        <v>304</v>
      </c>
      <c r="L15" s="166" t="s">
        <v>115</v>
      </c>
    </row>
    <row r="16" customFormat="false" ht="51.6" hidden="false" customHeight="true" outlineLevel="0" collapsed="false">
      <c r="A16" s="167" t="s">
        <v>116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6"/>
    </row>
    <row r="17" customFormat="false" ht="26.4" hidden="false" customHeight="false" outlineLevel="0" collapsed="false">
      <c r="A17" s="188" t="s">
        <v>117</v>
      </c>
      <c r="B17" s="177" t="s">
        <v>307</v>
      </c>
      <c r="C17" s="178" t="n">
        <v>20407</v>
      </c>
      <c r="D17" s="179"/>
      <c r="E17" s="179" t="n">
        <v>20407</v>
      </c>
      <c r="F17" s="183" t="n">
        <v>0</v>
      </c>
      <c r="G17" s="183" t="n">
        <v>0</v>
      </c>
      <c r="H17" s="183" t="n">
        <v>0</v>
      </c>
      <c r="I17" s="312" t="str">
        <f aca="false">IF(F17&gt;0,F17/C17,"  ")</f>
        <v>  </v>
      </c>
      <c r="J17" s="313" t="str">
        <f aca="false">IF(G17&gt;0,G17/D17,"  ")</f>
        <v>  </v>
      </c>
      <c r="K17" s="313" t="str">
        <f aca="false">IF(H17&gt;0,H17/E17,"  ")</f>
        <v>  </v>
      </c>
      <c r="L17" s="180" t="s">
        <v>308</v>
      </c>
    </row>
    <row r="18" customFormat="false" ht="15" hidden="false" customHeight="false" outlineLevel="0" collapsed="false">
      <c r="A18" s="173"/>
      <c r="B18" s="101" t="s">
        <v>119</v>
      </c>
      <c r="C18" s="174" t="n">
        <f aca="false">SUM(C17:C17)</f>
        <v>20407</v>
      </c>
      <c r="D18" s="174" t="n">
        <f aca="false">SUM(D17:D17)</f>
        <v>0</v>
      </c>
      <c r="E18" s="174" t="n">
        <f aca="false">SUM(E17:E17)</f>
        <v>20407</v>
      </c>
      <c r="F18" s="174" t="n">
        <f aca="false">SUM(F17:F17)</f>
        <v>0</v>
      </c>
      <c r="G18" s="174" t="n">
        <f aca="false">SUM(G17:G17)</f>
        <v>0</v>
      </c>
      <c r="H18" s="174" t="n">
        <f aca="false">SUM(H17:H17)</f>
        <v>0</v>
      </c>
      <c r="I18" s="314" t="str">
        <f aca="false">IF(F18&gt;0,F18/C18,"  ")</f>
        <v>  </v>
      </c>
      <c r="J18" s="314" t="str">
        <f aca="false">IF(G18&gt;0,G18/D18,"  ")</f>
        <v>  </v>
      </c>
      <c r="K18" s="314" t="str">
        <f aca="false">IF(H18&gt;0,H18/E18,"  ")</f>
        <v>  </v>
      </c>
      <c r="L18" s="176"/>
    </row>
  </sheetData>
  <mergeCells count="23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4:C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</mergeCells>
  <printOptions headings="false" gridLines="false" gridLinesSet="true" horizontalCentered="false" verticalCentered="false"/>
  <pageMargins left="0.7" right="0.7" top="0.75" bottom="0.75" header="0.3" footer="0.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teljesítéséről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2" min="1" style="316" width="3.66"/>
    <col collapsed="false" customWidth="true" hidden="false" outlineLevel="0" max="3" min="3" style="316" width="11.32"/>
    <col collapsed="false" customWidth="true" hidden="false" outlineLevel="0" max="4" min="4" style="316" width="10.55"/>
    <col collapsed="false" customWidth="true" hidden="false" outlineLevel="0" max="5" min="5" style="316" width="13.1"/>
    <col collapsed="false" customWidth="true" hidden="false" outlineLevel="0" max="6" min="6" style="316" width="15.66"/>
    <col collapsed="false" customWidth="true" hidden="false" outlineLevel="0" max="7" min="7" style="316" width="14.55"/>
    <col collapsed="false" customWidth="true" hidden="false" outlineLevel="0" max="8" min="8" style="316" width="12.1"/>
    <col collapsed="false" customWidth="false" hidden="false" outlineLevel="0" max="257" min="9" style="316" width="9.1"/>
  </cols>
  <sheetData>
    <row r="1" customFormat="false" ht="13.2" hidden="false" customHeight="false" outlineLevel="0" collapsed="false">
      <c r="G1" s="317"/>
      <c r="H1" s="317"/>
    </row>
    <row r="2" customFormat="false" ht="13.2" hidden="false" customHeight="false" outlineLevel="0" collapsed="false">
      <c r="H2" s="318"/>
    </row>
    <row r="3" customFormat="false" ht="13.5" hidden="false" customHeight="true" outlineLevel="0" collapsed="false">
      <c r="B3" s="319"/>
      <c r="C3" s="319"/>
      <c r="D3" s="319"/>
      <c r="E3" s="319"/>
      <c r="F3" s="319"/>
      <c r="G3" s="319"/>
      <c r="H3" s="320"/>
    </row>
    <row r="4" customFormat="false" ht="16.5" hidden="false" customHeight="true" outlineLevel="0" collapsed="false">
      <c r="B4" s="321" t="s">
        <v>313</v>
      </c>
      <c r="C4" s="321"/>
      <c r="D4" s="321"/>
      <c r="E4" s="321"/>
      <c r="F4" s="321"/>
      <c r="G4" s="321"/>
      <c r="H4" s="320"/>
    </row>
    <row r="5" customFormat="false" ht="12.75" hidden="false" customHeight="true" outlineLevel="0" collapsed="false">
      <c r="C5" s="322"/>
      <c r="D5" s="322"/>
      <c r="E5" s="322"/>
      <c r="F5" s="322"/>
      <c r="G5" s="322"/>
      <c r="H5" s="322"/>
    </row>
    <row r="6" customFormat="false" ht="13.8" hidden="false" customHeight="false" outlineLevel="0" collapsed="false">
      <c r="G6" s="318" t="s">
        <v>314</v>
      </c>
      <c r="H6" s="323"/>
    </row>
    <row r="7" customFormat="false" ht="16.5" hidden="false" customHeight="true" outlineLevel="0" collapsed="false">
      <c r="B7" s="324" t="s">
        <v>315</v>
      </c>
      <c r="C7" s="325" t="s">
        <v>316</v>
      </c>
      <c r="D7" s="325"/>
      <c r="E7" s="325"/>
      <c r="F7" s="325"/>
      <c r="G7" s="325" t="n">
        <v>2021</v>
      </c>
    </row>
    <row r="8" customFormat="false" ht="16.5" hidden="false" customHeight="true" outlineLevel="0" collapsed="false">
      <c r="B8" s="324"/>
      <c r="C8" s="325"/>
      <c r="D8" s="325"/>
      <c r="E8" s="325"/>
      <c r="F8" s="325"/>
      <c r="G8" s="325"/>
    </row>
    <row r="9" customFormat="false" ht="16.5" hidden="false" customHeight="true" outlineLevel="0" collapsed="false">
      <c r="B9" s="326" t="n">
        <v>1</v>
      </c>
      <c r="C9" s="327" t="s">
        <v>317</v>
      </c>
      <c r="D9" s="327"/>
      <c r="E9" s="327"/>
      <c r="F9" s="327"/>
      <c r="G9" s="328" t="n">
        <v>927174</v>
      </c>
    </row>
    <row r="10" customFormat="false" ht="15" hidden="false" customHeight="true" outlineLevel="0" collapsed="false">
      <c r="B10" s="326" t="n">
        <v>2</v>
      </c>
      <c r="C10" s="329" t="s">
        <v>318</v>
      </c>
      <c r="D10" s="329"/>
      <c r="E10" s="329"/>
      <c r="F10" s="329"/>
      <c r="G10" s="328" t="n">
        <v>154175</v>
      </c>
    </row>
    <row r="11" customFormat="false" ht="15" hidden="false" customHeight="true" outlineLevel="0" collapsed="false">
      <c r="B11" s="330" t="n">
        <v>3</v>
      </c>
      <c r="C11" s="331" t="s">
        <v>319</v>
      </c>
      <c r="D11" s="331"/>
      <c r="E11" s="331"/>
      <c r="F11" s="331"/>
      <c r="G11" s="332" t="n">
        <f aca="false">G9-G10</f>
        <v>772999</v>
      </c>
    </row>
    <row r="12" customFormat="false" ht="15" hidden="false" customHeight="true" outlineLevel="0" collapsed="false">
      <c r="B12" s="326" t="n">
        <v>4</v>
      </c>
      <c r="C12" s="333" t="s">
        <v>320</v>
      </c>
      <c r="D12" s="333"/>
      <c r="E12" s="333"/>
      <c r="F12" s="333"/>
      <c r="G12" s="334" t="n">
        <v>62274</v>
      </c>
    </row>
    <row r="13" customFormat="false" ht="15" hidden="false" customHeight="true" outlineLevel="0" collapsed="false">
      <c r="B13" s="326" t="n">
        <v>5</v>
      </c>
      <c r="C13" s="327" t="s">
        <v>321</v>
      </c>
      <c r="D13" s="327"/>
      <c r="E13" s="327"/>
      <c r="F13" s="327"/>
      <c r="G13" s="334" t="n">
        <v>737662</v>
      </c>
    </row>
    <row r="14" s="317" customFormat="true" ht="15" hidden="false" customHeight="true" outlineLevel="0" collapsed="false">
      <c r="B14" s="330" t="n">
        <v>6</v>
      </c>
      <c r="C14" s="335" t="s">
        <v>322</v>
      </c>
      <c r="D14" s="335"/>
      <c r="E14" s="335"/>
      <c r="F14" s="335"/>
      <c r="G14" s="332" t="n">
        <f aca="false">G12-G13</f>
        <v>-675388</v>
      </c>
    </row>
    <row r="15" s="317" customFormat="true" ht="15" hidden="false" customHeight="true" outlineLevel="0" collapsed="false">
      <c r="B15" s="330" t="n">
        <v>7</v>
      </c>
      <c r="C15" s="335" t="s">
        <v>323</v>
      </c>
      <c r="D15" s="335"/>
      <c r="E15" s="335"/>
      <c r="F15" s="335"/>
      <c r="G15" s="332" t="n">
        <f aca="false">G11+G14</f>
        <v>97611</v>
      </c>
    </row>
    <row r="16" customFormat="false" ht="15" hidden="false" customHeight="true" outlineLevel="0" collapsed="false">
      <c r="B16" s="326" t="n">
        <v>8</v>
      </c>
      <c r="C16" s="333" t="s">
        <v>324</v>
      </c>
      <c r="D16" s="333"/>
      <c r="E16" s="333"/>
      <c r="F16" s="333"/>
      <c r="G16" s="334" t="n">
        <v>0</v>
      </c>
    </row>
    <row r="17" customFormat="false" ht="15" hidden="false" customHeight="true" outlineLevel="0" collapsed="false">
      <c r="B17" s="326" t="n">
        <v>9</v>
      </c>
      <c r="C17" s="333" t="s">
        <v>325</v>
      </c>
      <c r="D17" s="333"/>
      <c r="E17" s="333"/>
      <c r="F17" s="333"/>
      <c r="G17" s="334" t="n">
        <v>0</v>
      </c>
    </row>
    <row r="18" s="317" customFormat="true" ht="15" hidden="false" customHeight="true" outlineLevel="0" collapsed="false">
      <c r="B18" s="330" t="n">
        <v>10</v>
      </c>
      <c r="C18" s="331" t="s">
        <v>326</v>
      </c>
      <c r="D18" s="331"/>
      <c r="E18" s="331"/>
      <c r="F18" s="331"/>
      <c r="G18" s="332" t="n">
        <f aca="false">G16-G17</f>
        <v>0</v>
      </c>
    </row>
    <row r="19" customFormat="false" ht="15" hidden="false" customHeight="true" outlineLevel="0" collapsed="false">
      <c r="B19" s="326" t="n">
        <v>11</v>
      </c>
      <c r="C19" s="333" t="s">
        <v>327</v>
      </c>
      <c r="D19" s="333"/>
      <c r="E19" s="333"/>
      <c r="F19" s="333"/>
      <c r="G19" s="334" t="n">
        <v>0</v>
      </c>
    </row>
    <row r="20" customFormat="false" ht="15" hidden="false" customHeight="true" outlineLevel="0" collapsed="false">
      <c r="B20" s="326" t="n">
        <v>12</v>
      </c>
      <c r="C20" s="333" t="s">
        <v>328</v>
      </c>
      <c r="D20" s="333"/>
      <c r="E20" s="333"/>
      <c r="F20" s="333"/>
      <c r="G20" s="334" t="n">
        <v>0</v>
      </c>
    </row>
    <row r="21" s="317" customFormat="true" ht="15" hidden="false" customHeight="true" outlineLevel="0" collapsed="false">
      <c r="B21" s="330" t="n">
        <v>13</v>
      </c>
      <c r="C21" s="331" t="s">
        <v>329</v>
      </c>
      <c r="D21" s="331"/>
      <c r="E21" s="331"/>
      <c r="F21" s="331"/>
      <c r="G21" s="332" t="n">
        <f aca="false">G19-G20</f>
        <v>0</v>
      </c>
    </row>
    <row r="22" s="317" customFormat="true" ht="15" hidden="false" customHeight="true" outlineLevel="0" collapsed="false">
      <c r="B22" s="330" t="n">
        <v>14</v>
      </c>
      <c r="C22" s="331" t="s">
        <v>330</v>
      </c>
      <c r="D22" s="331"/>
      <c r="E22" s="331"/>
      <c r="F22" s="331"/>
      <c r="G22" s="332" t="n">
        <f aca="false">G18+G21</f>
        <v>0</v>
      </c>
    </row>
    <row r="23" customFormat="false" ht="15" hidden="false" customHeight="true" outlineLevel="0" collapsed="false">
      <c r="B23" s="326" t="n">
        <v>15</v>
      </c>
      <c r="C23" s="331" t="s">
        <v>331</v>
      </c>
      <c r="D23" s="331"/>
      <c r="E23" s="331"/>
      <c r="F23" s="331"/>
      <c r="G23" s="332" t="n">
        <f aca="false">G15+G22</f>
        <v>97611</v>
      </c>
    </row>
    <row r="24" customFormat="false" ht="15" hidden="false" customHeight="true" outlineLevel="0" collapsed="false">
      <c r="B24" s="326" t="n">
        <v>16</v>
      </c>
      <c r="C24" s="331" t="s">
        <v>332</v>
      </c>
      <c r="D24" s="331"/>
      <c r="E24" s="331"/>
      <c r="F24" s="331"/>
      <c r="G24" s="332" t="n">
        <v>0</v>
      </c>
    </row>
    <row r="25" customFormat="false" ht="15" hidden="false" customHeight="true" outlineLevel="0" collapsed="false">
      <c r="B25" s="326" t="n">
        <v>17</v>
      </c>
      <c r="C25" s="333" t="s">
        <v>333</v>
      </c>
      <c r="D25" s="333"/>
      <c r="E25" s="333"/>
      <c r="F25" s="333"/>
      <c r="G25" s="334" t="n">
        <f aca="false">G15-G24</f>
        <v>97611</v>
      </c>
    </row>
    <row r="26" customFormat="false" ht="15" hidden="false" customHeight="true" outlineLevel="0" collapsed="false">
      <c r="B26" s="326" t="n">
        <v>18</v>
      </c>
      <c r="C26" s="333" t="s">
        <v>334</v>
      </c>
      <c r="D26" s="333"/>
      <c r="E26" s="333"/>
      <c r="F26" s="333"/>
      <c r="G26" s="334" t="n">
        <f aca="false">G22*0.1</f>
        <v>0</v>
      </c>
    </row>
    <row r="27" customFormat="false" ht="15" hidden="false" customHeight="true" outlineLevel="0" collapsed="false">
      <c r="B27" s="326" t="n">
        <v>19</v>
      </c>
      <c r="C27" s="331" t="s">
        <v>335</v>
      </c>
      <c r="D27" s="331"/>
      <c r="E27" s="331"/>
      <c r="F27" s="331"/>
      <c r="G27" s="332" t="n">
        <f aca="false">G22-G26</f>
        <v>0</v>
      </c>
    </row>
    <row r="31" customFormat="false" ht="13.2" hidden="false" customHeight="false" outlineLevel="0" collapsed="false">
      <c r="B31" s="336"/>
      <c r="C31" s="336"/>
      <c r="D31" s="336"/>
      <c r="E31" s="336"/>
      <c r="F31" s="336"/>
      <c r="G31" s="336"/>
    </row>
  </sheetData>
  <mergeCells count="25">
    <mergeCell ref="B3:G3"/>
    <mergeCell ref="B4:G4"/>
    <mergeCell ref="B7:B8"/>
    <mergeCell ref="C7:F8"/>
    <mergeCell ref="G7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B31:G31"/>
  </mergeCells>
  <printOptions headings="false" gridLines="false" gridLinesSet="true" horizontalCentered="false" verticalCentered="false"/>
  <pageMargins left="0.7875" right="0.7875" top="1.06319444444444" bottom="0.0784722222222222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teljesítésérő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1"/>
    <col collapsed="false" customWidth="true" hidden="false" outlineLevel="0" max="3" min="3" style="0" width="11.66"/>
    <col collapsed="false" customWidth="true" hidden="false" outlineLevel="0" max="4" min="4" style="0" width="12.55"/>
    <col collapsed="false" customWidth="true" hidden="false" outlineLevel="0" max="5" min="5" style="0" width="11.32"/>
    <col collapsed="false" customWidth="true" hidden="false" outlineLevel="0" max="6" min="6" style="0" width="16.1"/>
    <col collapsed="false" customWidth="true" hidden="false" outlineLevel="0" max="7" min="7" style="0" width="11.32"/>
    <col collapsed="false" customWidth="true" hidden="false" outlineLevel="0" max="8" min="8" style="0" width="13.55"/>
  </cols>
  <sheetData>
    <row r="1" customFormat="false" ht="14.4" hidden="false" customHeight="false" outlineLevel="0" collapsed="false">
      <c r="B1" s="337"/>
      <c r="C1" s="337" t="s">
        <v>336</v>
      </c>
    </row>
    <row r="2" customFormat="false" ht="14.4" hidden="false" customHeight="false" outlineLevel="0" collapsed="false">
      <c r="B2" s="337"/>
      <c r="C2" s="337" t="s">
        <v>337</v>
      </c>
      <c r="D2" s="338"/>
      <c r="E2" s="338"/>
    </row>
    <row r="3" customFormat="false" ht="14.4" hidden="false" customHeight="false" outlineLevel="0" collapsed="false">
      <c r="A3" s="0" t="s">
        <v>338</v>
      </c>
      <c r="B3" s="337"/>
      <c r="C3" s="337" t="s">
        <v>339</v>
      </c>
    </row>
    <row r="4" customFormat="false" ht="15" hidden="false" customHeight="false" outlineLevel="0" collapsed="false">
      <c r="H4" s="3" t="s">
        <v>340</v>
      </c>
    </row>
    <row r="5" customFormat="false" ht="15" hidden="false" customHeight="true" outlineLevel="0" collapsed="false">
      <c r="A5" s="339"/>
      <c r="B5" s="339"/>
      <c r="C5" s="339"/>
      <c r="D5" s="339"/>
      <c r="E5" s="340" t="s">
        <v>341</v>
      </c>
      <c r="F5" s="340" t="s">
        <v>342</v>
      </c>
      <c r="G5" s="340" t="s">
        <v>343</v>
      </c>
      <c r="H5" s="341" t="s">
        <v>344</v>
      </c>
    </row>
    <row r="6" customFormat="false" ht="25.5" hidden="false" customHeight="true" outlineLevel="0" collapsed="false">
      <c r="A6" s="342" t="s">
        <v>345</v>
      </c>
      <c r="B6" s="343" t="s">
        <v>316</v>
      </c>
      <c r="C6" s="344" t="s">
        <v>346</v>
      </c>
      <c r="D6" s="344" t="s">
        <v>347</v>
      </c>
      <c r="E6" s="340"/>
      <c r="F6" s="340"/>
      <c r="G6" s="340"/>
      <c r="H6" s="341"/>
    </row>
    <row r="7" customFormat="false" ht="14.4" hidden="false" customHeight="true" outlineLevel="0" collapsed="false">
      <c r="A7" s="345" t="s">
        <v>348</v>
      </c>
      <c r="B7" s="345"/>
      <c r="C7" s="344"/>
      <c r="D7" s="344"/>
      <c r="E7" s="340"/>
      <c r="F7" s="340"/>
      <c r="G7" s="340"/>
      <c r="H7" s="341"/>
    </row>
    <row r="8" customFormat="false" ht="25.5" hidden="false" customHeight="true" outlineLevel="0" collapsed="false">
      <c r="A8" s="345"/>
      <c r="B8" s="345"/>
      <c r="C8" s="344"/>
      <c r="D8" s="344"/>
      <c r="E8" s="340"/>
      <c r="F8" s="340"/>
      <c r="G8" s="340"/>
      <c r="H8" s="341"/>
    </row>
    <row r="9" customFormat="false" ht="21" hidden="false" customHeight="true" outlineLevel="0" collapsed="false">
      <c r="A9" s="346" t="s">
        <v>349</v>
      </c>
      <c r="B9" s="347" t="s">
        <v>350</v>
      </c>
      <c r="C9" s="348" t="n">
        <v>0</v>
      </c>
      <c r="D9" s="348" t="n">
        <v>0</v>
      </c>
      <c r="E9" s="349"/>
      <c r="F9" s="349"/>
      <c r="G9" s="349"/>
      <c r="H9" s="350" t="n">
        <f aca="false">E9+F9+G9</f>
        <v>0</v>
      </c>
    </row>
    <row r="10" customFormat="false" ht="21" hidden="false" customHeight="true" outlineLevel="0" collapsed="false">
      <c r="A10" s="351" t="s">
        <v>351</v>
      </c>
      <c r="B10" s="352" t="s">
        <v>352</v>
      </c>
      <c r="C10" s="353" t="n">
        <v>0</v>
      </c>
      <c r="D10" s="353" t="n">
        <v>0</v>
      </c>
      <c r="E10" s="354"/>
      <c r="F10" s="355" t="n">
        <v>0</v>
      </c>
      <c r="G10" s="354"/>
      <c r="H10" s="356" t="n">
        <f aca="false">E10+F10+G10</f>
        <v>0</v>
      </c>
    </row>
    <row r="11" customFormat="false" ht="21" hidden="false" customHeight="true" outlineLevel="0" collapsed="false">
      <c r="A11" s="351" t="s">
        <v>353</v>
      </c>
      <c r="B11" s="352" t="s">
        <v>354</v>
      </c>
      <c r="C11" s="353" t="n">
        <v>0</v>
      </c>
      <c r="D11" s="353" t="n">
        <v>0</v>
      </c>
      <c r="E11" s="354"/>
      <c r="F11" s="354"/>
      <c r="G11" s="354"/>
      <c r="H11" s="356" t="n">
        <f aca="false">E11+F11+G11</f>
        <v>0</v>
      </c>
    </row>
    <row r="12" customFormat="false" ht="21" hidden="false" customHeight="true" outlineLevel="0" collapsed="false">
      <c r="A12" s="357" t="s">
        <v>355</v>
      </c>
      <c r="B12" s="358" t="s">
        <v>356</v>
      </c>
      <c r="C12" s="359" t="n">
        <f aca="false">SUM(C9:C11)</f>
        <v>0</v>
      </c>
      <c r="D12" s="359" t="n">
        <f aca="false">SUM(D9:D11)</f>
        <v>0</v>
      </c>
      <c r="E12" s="359" t="n">
        <f aca="false">SUM(E9:E11)</f>
        <v>0</v>
      </c>
      <c r="F12" s="359" t="n">
        <f aca="false">SUM(F9:F11)</f>
        <v>0</v>
      </c>
      <c r="G12" s="359" t="n">
        <f aca="false">SUM(G9:G11)</f>
        <v>0</v>
      </c>
      <c r="H12" s="356" t="n">
        <f aca="false">E12+F12+G12</f>
        <v>0</v>
      </c>
    </row>
    <row r="13" customFormat="false" ht="21" hidden="false" customHeight="true" outlineLevel="0" collapsed="false">
      <c r="A13" s="351" t="s">
        <v>357</v>
      </c>
      <c r="B13" s="352" t="s">
        <v>358</v>
      </c>
      <c r="C13" s="353" t="n">
        <v>70526</v>
      </c>
      <c r="D13" s="353" t="n">
        <v>68535</v>
      </c>
      <c r="E13" s="360" t="n">
        <v>0</v>
      </c>
      <c r="F13" s="361" t="n">
        <v>67137</v>
      </c>
      <c r="G13" s="361" t="n">
        <v>1398</v>
      </c>
      <c r="H13" s="356" t="n">
        <f aca="false">E13+F13+G13</f>
        <v>68535</v>
      </c>
    </row>
    <row r="14" customFormat="false" ht="21" hidden="false" customHeight="true" outlineLevel="0" collapsed="false">
      <c r="A14" s="351" t="s">
        <v>359</v>
      </c>
      <c r="B14" s="352" t="s">
        <v>360</v>
      </c>
      <c r="C14" s="353" t="n">
        <v>81312</v>
      </c>
      <c r="D14" s="353" t="n">
        <v>52254</v>
      </c>
      <c r="E14" s="360" t="n">
        <v>1261</v>
      </c>
      <c r="F14" s="360" t="n">
        <v>50993</v>
      </c>
      <c r="G14" s="360" t="n">
        <v>0</v>
      </c>
      <c r="H14" s="356" t="n">
        <f aca="false">E14+F14+G14</f>
        <v>52254</v>
      </c>
    </row>
    <row r="15" customFormat="false" ht="21" hidden="false" customHeight="true" outlineLevel="0" collapsed="false">
      <c r="A15" s="351" t="s">
        <v>361</v>
      </c>
      <c r="B15" s="352" t="s">
        <v>362</v>
      </c>
      <c r="C15" s="353" t="n">
        <v>0</v>
      </c>
      <c r="D15" s="353" t="n">
        <v>0</v>
      </c>
      <c r="E15" s="355"/>
      <c r="F15" s="355"/>
      <c r="G15" s="355"/>
      <c r="H15" s="356" t="n">
        <f aca="false">E15+F15+G15</f>
        <v>0</v>
      </c>
    </row>
    <row r="16" customFormat="false" ht="21" hidden="false" customHeight="true" outlineLevel="0" collapsed="false">
      <c r="A16" s="351" t="s">
        <v>363</v>
      </c>
      <c r="B16" s="352" t="s">
        <v>364</v>
      </c>
      <c r="C16" s="353" t="n">
        <v>2958</v>
      </c>
      <c r="D16" s="353" t="n">
        <v>2958</v>
      </c>
      <c r="E16" s="355" t="n">
        <v>0</v>
      </c>
      <c r="F16" s="355" t="n">
        <v>0</v>
      </c>
      <c r="G16" s="355" t="n">
        <v>2958</v>
      </c>
      <c r="H16" s="356" t="n">
        <f aca="false">E16+F16+G16</f>
        <v>2958</v>
      </c>
    </row>
    <row r="17" customFormat="false" ht="21" hidden="false" customHeight="true" outlineLevel="0" collapsed="false">
      <c r="A17" s="351" t="s">
        <v>365</v>
      </c>
      <c r="B17" s="352" t="s">
        <v>366</v>
      </c>
      <c r="C17" s="353" t="n">
        <v>0</v>
      </c>
      <c r="D17" s="353" t="n">
        <v>0</v>
      </c>
      <c r="E17" s="355" t="n">
        <v>0</v>
      </c>
      <c r="F17" s="355" t="n">
        <v>0</v>
      </c>
      <c r="G17" s="355" t="n">
        <v>0</v>
      </c>
      <c r="H17" s="356" t="n">
        <f aca="false">E17+F17+G17</f>
        <v>0</v>
      </c>
    </row>
    <row r="18" customFormat="false" ht="21" hidden="false" customHeight="true" outlineLevel="0" collapsed="false">
      <c r="A18" s="357" t="s">
        <v>367</v>
      </c>
      <c r="B18" s="358" t="s">
        <v>368</v>
      </c>
      <c r="C18" s="362" t="n">
        <f aca="false">C13+C14+C15+C16+C17</f>
        <v>154796</v>
      </c>
      <c r="D18" s="362" t="n">
        <f aca="false">D13+D14+D15+D16+D17</f>
        <v>123747</v>
      </c>
      <c r="E18" s="362" t="n">
        <f aca="false">E13+E14+E15+E16+E17</f>
        <v>1261</v>
      </c>
      <c r="F18" s="362" t="n">
        <f aca="false">F13+F14+F15+F16+F17</f>
        <v>118130</v>
      </c>
      <c r="G18" s="362" t="n">
        <f aca="false">G13+G14+G15+G16+G17</f>
        <v>4356</v>
      </c>
      <c r="H18" s="363" t="n">
        <f aca="false">E18+F18+G18</f>
        <v>123747</v>
      </c>
    </row>
    <row r="19" customFormat="false" ht="21" hidden="false" customHeight="true" outlineLevel="0" collapsed="false">
      <c r="A19" s="351" t="s">
        <v>369</v>
      </c>
      <c r="B19" s="352" t="s">
        <v>370</v>
      </c>
      <c r="C19" s="353" t="n">
        <v>4900</v>
      </c>
      <c r="D19" s="353" t="n">
        <v>4900</v>
      </c>
      <c r="E19" s="355" t="n">
        <v>4900</v>
      </c>
      <c r="F19" s="355"/>
      <c r="G19" s="355"/>
      <c r="H19" s="356" t="n">
        <f aca="false">E19+F19+G19</f>
        <v>4900</v>
      </c>
    </row>
    <row r="20" customFormat="false" ht="21" hidden="false" customHeight="true" outlineLevel="0" collapsed="false">
      <c r="A20" s="351" t="s">
        <v>371</v>
      </c>
      <c r="B20" s="352" t="s">
        <v>372</v>
      </c>
      <c r="C20" s="353" t="n">
        <v>0</v>
      </c>
      <c r="D20" s="353" t="n">
        <v>0</v>
      </c>
      <c r="E20" s="355"/>
      <c r="F20" s="355"/>
      <c r="G20" s="355"/>
      <c r="H20" s="356" t="n">
        <f aca="false">E20+F20+G20</f>
        <v>0</v>
      </c>
    </row>
    <row r="21" customFormat="false" ht="21" hidden="false" customHeight="true" outlineLevel="0" collapsed="false">
      <c r="A21" s="351" t="s">
        <v>373</v>
      </c>
      <c r="B21" s="352" t="s">
        <v>374</v>
      </c>
      <c r="C21" s="353" t="n">
        <v>0</v>
      </c>
      <c r="D21" s="353" t="n">
        <v>0</v>
      </c>
      <c r="E21" s="355"/>
      <c r="F21" s="355"/>
      <c r="G21" s="355"/>
      <c r="H21" s="356" t="n">
        <f aca="false">E21+F21+G21</f>
        <v>0</v>
      </c>
    </row>
    <row r="22" customFormat="false" ht="21" hidden="false" customHeight="true" outlineLevel="0" collapsed="false">
      <c r="A22" s="351" t="s">
        <v>375</v>
      </c>
      <c r="B22" s="352" t="s">
        <v>376</v>
      </c>
      <c r="C22" s="353" t="n">
        <v>0</v>
      </c>
      <c r="D22" s="353" t="n">
        <v>0</v>
      </c>
      <c r="E22" s="355"/>
      <c r="F22" s="355"/>
      <c r="G22" s="355"/>
      <c r="H22" s="356" t="n">
        <f aca="false">E22+F22+G22</f>
        <v>0</v>
      </c>
    </row>
    <row r="23" customFormat="false" ht="21" hidden="false" customHeight="true" outlineLevel="0" collapsed="false">
      <c r="A23" s="351" t="s">
        <v>377</v>
      </c>
      <c r="B23" s="352" t="s">
        <v>378</v>
      </c>
      <c r="C23" s="353" t="n">
        <v>0</v>
      </c>
      <c r="D23" s="353" t="n">
        <v>0</v>
      </c>
      <c r="E23" s="355"/>
      <c r="F23" s="355"/>
      <c r="G23" s="355"/>
      <c r="H23" s="356" t="n">
        <f aca="false">E23+F23+G23</f>
        <v>0</v>
      </c>
    </row>
    <row r="24" customFormat="false" ht="21" hidden="false" customHeight="true" outlineLevel="0" collapsed="false">
      <c r="A24" s="351" t="s">
        <v>379</v>
      </c>
      <c r="B24" s="352" t="s">
        <v>380</v>
      </c>
      <c r="C24" s="353" t="n">
        <v>0</v>
      </c>
      <c r="D24" s="353" t="n">
        <v>0</v>
      </c>
      <c r="E24" s="355"/>
      <c r="F24" s="355"/>
      <c r="G24" s="355"/>
      <c r="H24" s="356" t="n">
        <f aca="false">E24+F24+G24</f>
        <v>0</v>
      </c>
    </row>
    <row r="25" customFormat="false" ht="21" hidden="false" customHeight="true" outlineLevel="0" collapsed="false">
      <c r="A25" s="351" t="s">
        <v>381</v>
      </c>
      <c r="B25" s="352" t="s">
        <v>382</v>
      </c>
      <c r="C25" s="353" t="n">
        <v>0</v>
      </c>
      <c r="D25" s="353" t="n">
        <v>0</v>
      </c>
      <c r="E25" s="355"/>
      <c r="F25" s="355"/>
      <c r="G25" s="355"/>
      <c r="H25" s="356" t="n">
        <f aca="false">E25+F25+G25</f>
        <v>0</v>
      </c>
    </row>
    <row r="26" customFormat="false" ht="21" hidden="false" customHeight="true" outlineLevel="0" collapsed="false">
      <c r="A26" s="357" t="s">
        <v>383</v>
      </c>
      <c r="B26" s="358" t="s">
        <v>384</v>
      </c>
      <c r="C26" s="359" t="n">
        <f aca="false">C19+C22+C25</f>
        <v>4900</v>
      </c>
      <c r="D26" s="359" t="n">
        <f aca="false">D19+D22+D25</f>
        <v>4900</v>
      </c>
      <c r="E26" s="355" t="n">
        <f aca="false">E19+E22+E25</f>
        <v>4900</v>
      </c>
      <c r="F26" s="355" t="n">
        <f aca="false">F19+F22+F25</f>
        <v>0</v>
      </c>
      <c r="G26" s="355" t="n">
        <f aca="false">G19+G22+G25</f>
        <v>0</v>
      </c>
      <c r="H26" s="356" t="n">
        <f aca="false">E26+F26+G26</f>
        <v>4900</v>
      </c>
    </row>
    <row r="27" customFormat="false" ht="21" hidden="false" customHeight="true" outlineLevel="0" collapsed="false">
      <c r="A27" s="351" t="s">
        <v>385</v>
      </c>
      <c r="B27" s="352" t="s">
        <v>386</v>
      </c>
      <c r="C27" s="353" t="n">
        <v>0</v>
      </c>
      <c r="D27" s="353" t="n">
        <v>0</v>
      </c>
      <c r="E27" s="355"/>
      <c r="F27" s="355"/>
      <c r="G27" s="355"/>
      <c r="H27" s="356" t="n">
        <f aca="false">E27+F27+G27</f>
        <v>0</v>
      </c>
    </row>
    <row r="28" customFormat="false" ht="21" hidden="false" customHeight="true" outlineLevel="0" collapsed="false">
      <c r="A28" s="351" t="s">
        <v>387</v>
      </c>
      <c r="B28" s="352" t="s">
        <v>388</v>
      </c>
      <c r="C28" s="353" t="n">
        <v>0</v>
      </c>
      <c r="D28" s="353" t="n">
        <v>0</v>
      </c>
      <c r="E28" s="355"/>
      <c r="F28" s="355"/>
      <c r="G28" s="355"/>
      <c r="H28" s="356" t="n">
        <f aca="false">E28+F28+G28</f>
        <v>0</v>
      </c>
    </row>
    <row r="29" customFormat="false" ht="33" hidden="false" customHeight="true" outlineLevel="0" collapsed="false">
      <c r="A29" s="357" t="s">
        <v>389</v>
      </c>
      <c r="B29" s="358" t="s">
        <v>390</v>
      </c>
      <c r="C29" s="359" t="n">
        <v>0</v>
      </c>
      <c r="D29" s="359" t="n">
        <v>0</v>
      </c>
      <c r="E29" s="355"/>
      <c r="F29" s="355"/>
      <c r="G29" s="355"/>
      <c r="H29" s="356" t="n">
        <f aca="false">E29+F29+G29</f>
        <v>0</v>
      </c>
    </row>
    <row r="30" customFormat="false" ht="30" hidden="false" customHeight="true" outlineLevel="0" collapsed="false">
      <c r="A30" s="357" t="s">
        <v>391</v>
      </c>
      <c r="B30" s="358" t="s">
        <v>392</v>
      </c>
      <c r="C30" s="362" t="n">
        <f aca="false">C12+C18+C26+C29</f>
        <v>159696</v>
      </c>
      <c r="D30" s="362" t="n">
        <f aca="false">D12+D18+D26+D29</f>
        <v>128647</v>
      </c>
      <c r="E30" s="362" t="n">
        <f aca="false">E12+E18+E26+E29</f>
        <v>6161</v>
      </c>
      <c r="F30" s="362" t="n">
        <f aca="false">F12+F18+F26+F29</f>
        <v>118130</v>
      </c>
      <c r="G30" s="362" t="n">
        <f aca="false">G12+G18+G26+G29</f>
        <v>4356</v>
      </c>
      <c r="H30" s="363" t="n">
        <f aca="false">E30+F30+G30</f>
        <v>128647</v>
      </c>
    </row>
    <row r="31" customFormat="false" ht="21" hidden="false" customHeight="true" outlineLevel="0" collapsed="false">
      <c r="A31" s="351" t="s">
        <v>393</v>
      </c>
      <c r="B31" s="352" t="s">
        <v>394</v>
      </c>
      <c r="C31" s="353" t="n">
        <v>0</v>
      </c>
      <c r="D31" s="353" t="n">
        <v>0</v>
      </c>
      <c r="E31" s="355"/>
      <c r="F31" s="355"/>
      <c r="G31" s="355"/>
      <c r="H31" s="356" t="n">
        <f aca="false">E31+F31+G31</f>
        <v>0</v>
      </c>
    </row>
    <row r="32" customFormat="false" ht="21" hidden="false" customHeight="true" outlineLevel="0" collapsed="false">
      <c r="A32" s="351" t="s">
        <v>395</v>
      </c>
      <c r="B32" s="352" t="s">
        <v>396</v>
      </c>
      <c r="C32" s="353" t="n">
        <v>0</v>
      </c>
      <c r="D32" s="353" t="n">
        <v>0</v>
      </c>
      <c r="E32" s="355"/>
      <c r="F32" s="355"/>
      <c r="G32" s="355"/>
      <c r="H32" s="356" t="n">
        <f aca="false">E32+F32+G32</f>
        <v>0</v>
      </c>
    </row>
    <row r="33" customFormat="false" ht="21" hidden="false" customHeight="true" outlineLevel="0" collapsed="false">
      <c r="A33" s="351" t="s">
        <v>397</v>
      </c>
      <c r="B33" s="352" t="s">
        <v>398</v>
      </c>
      <c r="C33" s="353" t="n">
        <v>0</v>
      </c>
      <c r="D33" s="353" t="n">
        <v>0</v>
      </c>
      <c r="E33" s="355"/>
      <c r="F33" s="355"/>
      <c r="G33" s="355"/>
      <c r="H33" s="356" t="n">
        <f aca="false">E33+F33+G33</f>
        <v>0</v>
      </c>
    </row>
    <row r="34" customFormat="false" ht="21" hidden="false" customHeight="true" outlineLevel="0" collapsed="false">
      <c r="A34" s="351" t="s">
        <v>399</v>
      </c>
      <c r="B34" s="352" t="s">
        <v>400</v>
      </c>
      <c r="C34" s="353" t="n">
        <v>0</v>
      </c>
      <c r="D34" s="353" t="n">
        <v>0</v>
      </c>
      <c r="E34" s="355"/>
      <c r="F34" s="355"/>
      <c r="G34" s="355"/>
      <c r="H34" s="356" t="n">
        <f aca="false">E34+F34+G34</f>
        <v>0</v>
      </c>
    </row>
    <row r="35" customFormat="false" ht="21" hidden="false" customHeight="true" outlineLevel="0" collapsed="false">
      <c r="A35" s="351" t="s">
        <v>401</v>
      </c>
      <c r="B35" s="352" t="s">
        <v>402</v>
      </c>
      <c r="C35" s="353" t="n">
        <v>0</v>
      </c>
      <c r="D35" s="353" t="n">
        <v>0</v>
      </c>
      <c r="E35" s="355"/>
      <c r="F35" s="355"/>
      <c r="G35" s="355"/>
      <c r="H35" s="356" t="n">
        <f aca="false">E35+F35+G35</f>
        <v>0</v>
      </c>
    </row>
    <row r="36" customFormat="false" ht="21" hidden="false" customHeight="true" outlineLevel="0" collapsed="false">
      <c r="A36" s="357" t="s">
        <v>403</v>
      </c>
      <c r="B36" s="358" t="s">
        <v>404</v>
      </c>
      <c r="C36" s="359" t="n">
        <v>0</v>
      </c>
      <c r="D36" s="359" t="n">
        <v>0</v>
      </c>
      <c r="E36" s="355"/>
      <c r="F36" s="355"/>
      <c r="G36" s="355"/>
      <c r="H36" s="356" t="n">
        <f aca="false">E36+F36+G36</f>
        <v>0</v>
      </c>
    </row>
    <row r="37" customFormat="false" ht="21" hidden="false" customHeight="true" outlineLevel="0" collapsed="false">
      <c r="A37" s="351" t="s">
        <v>405</v>
      </c>
      <c r="B37" s="352" t="s">
        <v>406</v>
      </c>
      <c r="C37" s="353" t="n">
        <v>0</v>
      </c>
      <c r="D37" s="353" t="n">
        <v>0</v>
      </c>
      <c r="E37" s="355"/>
      <c r="F37" s="355"/>
      <c r="G37" s="355"/>
      <c r="H37" s="356" t="n">
        <f aca="false">E37+F37+G37</f>
        <v>0</v>
      </c>
    </row>
    <row r="38" customFormat="false" ht="21" hidden="false" customHeight="true" outlineLevel="0" collapsed="false">
      <c r="A38" s="351" t="s">
        <v>407</v>
      </c>
      <c r="B38" s="352" t="s">
        <v>408</v>
      </c>
      <c r="C38" s="353" t="n">
        <v>0</v>
      </c>
      <c r="D38" s="353" t="n">
        <v>0</v>
      </c>
      <c r="E38" s="355"/>
      <c r="F38" s="355"/>
      <c r="G38" s="355"/>
      <c r="H38" s="356" t="n">
        <f aca="false">E38+F38+G38</f>
        <v>0</v>
      </c>
    </row>
    <row r="39" customFormat="false" ht="21" hidden="false" customHeight="true" outlineLevel="0" collapsed="false">
      <c r="A39" s="351" t="s">
        <v>409</v>
      </c>
      <c r="B39" s="352" t="s">
        <v>410</v>
      </c>
      <c r="C39" s="353" t="n">
        <v>0</v>
      </c>
      <c r="D39" s="353" t="n">
        <v>0</v>
      </c>
      <c r="E39" s="355"/>
      <c r="F39" s="355"/>
      <c r="G39" s="355"/>
      <c r="H39" s="356" t="n">
        <f aca="false">E39+F39+G39</f>
        <v>0</v>
      </c>
    </row>
    <row r="40" customFormat="false" ht="21" hidden="false" customHeight="true" outlineLevel="0" collapsed="false">
      <c r="A40" s="351" t="s">
        <v>411</v>
      </c>
      <c r="B40" s="352" t="s">
        <v>412</v>
      </c>
      <c r="C40" s="353" t="n">
        <v>0</v>
      </c>
      <c r="D40" s="353" t="n">
        <v>0</v>
      </c>
      <c r="E40" s="355"/>
      <c r="F40" s="355"/>
      <c r="G40" s="355"/>
      <c r="H40" s="356" t="n">
        <f aca="false">E40+F40+G40</f>
        <v>0</v>
      </c>
    </row>
    <row r="41" customFormat="false" ht="21" hidden="false" customHeight="true" outlineLevel="0" collapsed="false">
      <c r="A41" s="351" t="s">
        <v>413</v>
      </c>
      <c r="B41" s="352" t="s">
        <v>414</v>
      </c>
      <c r="C41" s="353" t="n">
        <v>0</v>
      </c>
      <c r="D41" s="353" t="n">
        <v>0</v>
      </c>
      <c r="E41" s="355"/>
      <c r="F41" s="355"/>
      <c r="G41" s="355"/>
      <c r="H41" s="356" t="n">
        <f aca="false">E41+F41+G41</f>
        <v>0</v>
      </c>
    </row>
    <row r="42" customFormat="false" ht="21" hidden="false" customHeight="true" outlineLevel="0" collapsed="false">
      <c r="A42" s="351" t="s">
        <v>415</v>
      </c>
      <c r="B42" s="352" t="s">
        <v>416</v>
      </c>
      <c r="C42" s="353" t="n">
        <v>0</v>
      </c>
      <c r="D42" s="353" t="n">
        <v>0</v>
      </c>
      <c r="E42" s="355"/>
      <c r="F42" s="355"/>
      <c r="G42" s="355"/>
      <c r="H42" s="356" t="n">
        <f aca="false">E42+F42+G42</f>
        <v>0</v>
      </c>
    </row>
    <row r="43" customFormat="false" ht="21" hidden="false" customHeight="true" outlineLevel="0" collapsed="false">
      <c r="A43" s="351" t="s">
        <v>417</v>
      </c>
      <c r="B43" s="352" t="s">
        <v>418</v>
      </c>
      <c r="C43" s="353" t="n">
        <v>0</v>
      </c>
      <c r="D43" s="353" t="n">
        <v>0</v>
      </c>
      <c r="E43" s="355"/>
      <c r="F43" s="355"/>
      <c r="G43" s="355"/>
      <c r="H43" s="356" t="n">
        <f aca="false">E43+F43+G43</f>
        <v>0</v>
      </c>
    </row>
    <row r="44" customFormat="false" ht="21" hidden="false" customHeight="true" outlineLevel="0" collapsed="false">
      <c r="A44" s="357" t="s">
        <v>419</v>
      </c>
      <c r="B44" s="358" t="s">
        <v>420</v>
      </c>
      <c r="C44" s="359" t="n">
        <v>0</v>
      </c>
      <c r="D44" s="359" t="n">
        <v>0</v>
      </c>
      <c r="E44" s="355"/>
      <c r="F44" s="355"/>
      <c r="G44" s="355"/>
      <c r="H44" s="356" t="n">
        <f aca="false">E44+F44+G44</f>
        <v>0</v>
      </c>
    </row>
    <row r="45" customFormat="false" ht="27.75" hidden="false" customHeight="true" outlineLevel="0" collapsed="false">
      <c r="A45" s="357" t="s">
        <v>421</v>
      </c>
      <c r="B45" s="358" t="s">
        <v>422</v>
      </c>
      <c r="C45" s="359" t="n">
        <v>0</v>
      </c>
      <c r="D45" s="359" t="n">
        <v>0</v>
      </c>
      <c r="E45" s="355"/>
      <c r="F45" s="355"/>
      <c r="G45" s="355"/>
      <c r="H45" s="356" t="n">
        <f aca="false">E45+F45+G45</f>
        <v>0</v>
      </c>
    </row>
    <row r="46" customFormat="false" ht="21" hidden="false" customHeight="true" outlineLevel="0" collapsed="false">
      <c r="A46" s="351" t="s">
        <v>423</v>
      </c>
      <c r="B46" s="352" t="s">
        <v>424</v>
      </c>
      <c r="C46" s="353" t="n">
        <v>0</v>
      </c>
      <c r="D46" s="353" t="n">
        <v>0</v>
      </c>
      <c r="E46" s="355"/>
      <c r="F46" s="355"/>
      <c r="G46" s="355"/>
      <c r="H46" s="356" t="n">
        <f aca="false">E46+F46+G46</f>
        <v>0</v>
      </c>
    </row>
    <row r="47" customFormat="false" ht="21" hidden="false" customHeight="true" outlineLevel="0" collapsed="false">
      <c r="A47" s="351" t="s">
        <v>425</v>
      </c>
      <c r="B47" s="352" t="s">
        <v>426</v>
      </c>
      <c r="C47" s="353" t="n">
        <v>0</v>
      </c>
      <c r="D47" s="353" t="n">
        <v>0</v>
      </c>
      <c r="E47" s="355"/>
      <c r="F47" s="355"/>
      <c r="G47" s="355"/>
      <c r="H47" s="356" t="n">
        <f aca="false">E47+F47+G47</f>
        <v>0</v>
      </c>
    </row>
    <row r="48" customFormat="false" ht="21" hidden="false" customHeight="true" outlineLevel="0" collapsed="false">
      <c r="A48" s="351" t="s">
        <v>427</v>
      </c>
      <c r="B48" s="352" t="s">
        <v>428</v>
      </c>
      <c r="C48" s="353" t="n">
        <v>62240</v>
      </c>
      <c r="D48" s="353" t="n">
        <v>97367</v>
      </c>
      <c r="E48" s="355" t="n">
        <v>97367</v>
      </c>
      <c r="F48" s="355" t="n">
        <v>0</v>
      </c>
      <c r="G48" s="355" t="n">
        <v>0</v>
      </c>
      <c r="H48" s="356" t="n">
        <f aca="false">E48+F48+G48</f>
        <v>97367</v>
      </c>
    </row>
    <row r="49" customFormat="false" ht="21" hidden="false" customHeight="true" outlineLevel="0" collapsed="false">
      <c r="A49" s="351" t="s">
        <v>429</v>
      </c>
      <c r="B49" s="352" t="s">
        <v>430</v>
      </c>
      <c r="C49" s="353" t="n">
        <v>0</v>
      </c>
      <c r="D49" s="353" t="n">
        <v>0</v>
      </c>
      <c r="E49" s="355"/>
      <c r="F49" s="355"/>
      <c r="G49" s="355"/>
      <c r="H49" s="356" t="n">
        <f aca="false">E49+F49+G49</f>
        <v>0</v>
      </c>
    </row>
    <row r="50" customFormat="false" ht="21" hidden="false" customHeight="true" outlineLevel="0" collapsed="false">
      <c r="A50" s="351" t="s">
        <v>431</v>
      </c>
      <c r="B50" s="352" t="s">
        <v>432</v>
      </c>
      <c r="C50" s="353" t="n">
        <v>0</v>
      </c>
      <c r="D50" s="353" t="n">
        <v>0</v>
      </c>
      <c r="E50" s="355"/>
      <c r="F50" s="355"/>
      <c r="G50" s="355"/>
      <c r="H50" s="356" t="n">
        <f aca="false">E50+F50+G50</f>
        <v>0</v>
      </c>
    </row>
    <row r="51" customFormat="false" ht="21" hidden="false" customHeight="true" outlineLevel="0" collapsed="false">
      <c r="A51" s="357" t="s">
        <v>433</v>
      </c>
      <c r="B51" s="358" t="s">
        <v>434</v>
      </c>
      <c r="C51" s="359" t="n">
        <f aca="false">C46+C47+C48+C49+C50</f>
        <v>62240</v>
      </c>
      <c r="D51" s="359" t="n">
        <f aca="false">D46+D47+D48+D49+D50</f>
        <v>97367</v>
      </c>
      <c r="E51" s="355" t="n">
        <f aca="false">E46+E47+E48+E49+E50</f>
        <v>97367</v>
      </c>
      <c r="F51" s="355" t="n">
        <f aca="false">F46+F47+F48+F49+F50</f>
        <v>0</v>
      </c>
      <c r="G51" s="355" t="n">
        <f aca="false">G46+G47+G48+G49+G50</f>
        <v>0</v>
      </c>
      <c r="H51" s="356" t="n">
        <f aca="false">E51+F51+G51</f>
        <v>97367</v>
      </c>
    </row>
    <row r="52" customFormat="false" ht="34.5" hidden="false" customHeight="true" outlineLevel="0" collapsed="false">
      <c r="A52" s="351" t="s">
        <v>435</v>
      </c>
      <c r="B52" s="352" t="s">
        <v>436</v>
      </c>
      <c r="C52" s="353" t="n">
        <v>24865</v>
      </c>
      <c r="D52" s="353" t="n">
        <v>13928</v>
      </c>
      <c r="E52" s="355" t="n">
        <v>13928</v>
      </c>
      <c r="F52" s="355" t="n">
        <v>0</v>
      </c>
      <c r="G52" s="355" t="n">
        <v>0</v>
      </c>
      <c r="H52" s="356" t="n">
        <f aca="false">E52+F52+G52</f>
        <v>13928</v>
      </c>
    </row>
    <row r="53" customFormat="false" ht="33.75" hidden="false" customHeight="true" outlineLevel="0" collapsed="false">
      <c r="A53" s="351" t="s">
        <v>437</v>
      </c>
      <c r="B53" s="352" t="s">
        <v>438</v>
      </c>
      <c r="C53" s="353" t="n">
        <v>0</v>
      </c>
      <c r="D53" s="353" t="n">
        <v>0</v>
      </c>
      <c r="E53" s="355"/>
      <c r="F53" s="355"/>
      <c r="G53" s="355"/>
      <c r="H53" s="356" t="n">
        <f aca="false">E53+F53+G53</f>
        <v>0</v>
      </c>
    </row>
    <row r="54" customFormat="false" ht="29.25" hidden="false" customHeight="true" outlineLevel="0" collapsed="false">
      <c r="A54" s="351" t="s">
        <v>439</v>
      </c>
      <c r="B54" s="352" t="s">
        <v>440</v>
      </c>
      <c r="C54" s="353" t="n">
        <v>0</v>
      </c>
      <c r="D54" s="353" t="n">
        <v>0</v>
      </c>
      <c r="E54" s="355"/>
      <c r="F54" s="355"/>
      <c r="G54" s="355"/>
      <c r="H54" s="356" t="n">
        <f aca="false">E54+F54+G54</f>
        <v>0</v>
      </c>
    </row>
    <row r="55" customFormat="false" ht="29.25" hidden="false" customHeight="true" outlineLevel="0" collapsed="false">
      <c r="A55" s="351" t="s">
        <v>441</v>
      </c>
      <c r="B55" s="352" t="s">
        <v>442</v>
      </c>
      <c r="C55" s="353" t="n">
        <v>0</v>
      </c>
      <c r="D55" s="353" t="n">
        <v>0</v>
      </c>
      <c r="E55" s="355"/>
      <c r="F55" s="355"/>
      <c r="G55" s="355"/>
      <c r="H55" s="356" t="n">
        <f aca="false">E55+F55+G55</f>
        <v>0</v>
      </c>
    </row>
    <row r="56" customFormat="false" ht="38.25" hidden="false" customHeight="true" outlineLevel="0" collapsed="false">
      <c r="A56" s="351" t="s">
        <v>443</v>
      </c>
      <c r="B56" s="352" t="s">
        <v>444</v>
      </c>
      <c r="C56" s="353" t="n">
        <v>0</v>
      </c>
      <c r="D56" s="353" t="n">
        <v>0</v>
      </c>
      <c r="E56" s="355"/>
      <c r="F56" s="355"/>
      <c r="G56" s="355"/>
      <c r="H56" s="356" t="n">
        <f aca="false">E56+F56+G56</f>
        <v>0</v>
      </c>
    </row>
    <row r="57" customFormat="false" ht="32.25" hidden="false" customHeight="true" outlineLevel="0" collapsed="false">
      <c r="A57" s="351" t="s">
        <v>445</v>
      </c>
      <c r="B57" s="352" t="s">
        <v>446</v>
      </c>
      <c r="C57" s="353" t="n">
        <v>13602</v>
      </c>
      <c r="D57" s="353" t="n">
        <v>27203</v>
      </c>
      <c r="E57" s="355" t="n">
        <v>27203</v>
      </c>
      <c r="F57" s="355" t="n">
        <v>0</v>
      </c>
      <c r="G57" s="355" t="n">
        <v>0</v>
      </c>
      <c r="H57" s="356" t="n">
        <f aca="false">E57+F57+G57</f>
        <v>27203</v>
      </c>
    </row>
    <row r="58" customFormat="false" ht="21" hidden="false" customHeight="true" outlineLevel="0" collapsed="false">
      <c r="A58" s="351" t="s">
        <v>447</v>
      </c>
      <c r="B58" s="352" t="s">
        <v>448</v>
      </c>
      <c r="C58" s="353" t="n">
        <v>0</v>
      </c>
      <c r="D58" s="353" t="n">
        <v>0</v>
      </c>
      <c r="E58" s="355"/>
      <c r="F58" s="355"/>
      <c r="G58" s="355"/>
      <c r="H58" s="356" t="n">
        <f aca="false">E58+F58+G58</f>
        <v>0</v>
      </c>
    </row>
    <row r="59" customFormat="false" ht="27" hidden="false" customHeight="true" outlineLevel="0" collapsed="false">
      <c r="A59" s="351" t="s">
        <v>449</v>
      </c>
      <c r="B59" s="352" t="s">
        <v>450</v>
      </c>
      <c r="C59" s="353" t="n">
        <v>0</v>
      </c>
      <c r="D59" s="353" t="n">
        <v>0</v>
      </c>
      <c r="E59" s="355"/>
      <c r="F59" s="355"/>
      <c r="G59" s="355"/>
      <c r="H59" s="356" t="n">
        <f aca="false">E59+F59+G59</f>
        <v>0</v>
      </c>
    </row>
    <row r="60" customFormat="false" ht="27" hidden="false" customHeight="true" outlineLevel="0" collapsed="false">
      <c r="A60" s="351" t="s">
        <v>451</v>
      </c>
      <c r="B60" s="352" t="s">
        <v>452</v>
      </c>
      <c r="C60" s="353" t="n">
        <v>0</v>
      </c>
      <c r="D60" s="353" t="n">
        <v>0</v>
      </c>
      <c r="E60" s="355"/>
      <c r="F60" s="355"/>
      <c r="G60" s="355"/>
      <c r="H60" s="356" t="n">
        <f aca="false">E60+F60+G60</f>
        <v>0</v>
      </c>
    </row>
    <row r="61" customFormat="false" ht="32.25" hidden="false" customHeight="true" outlineLevel="0" collapsed="false">
      <c r="A61" s="351" t="s">
        <v>453</v>
      </c>
      <c r="B61" s="352" t="s">
        <v>454</v>
      </c>
      <c r="C61" s="353" t="n">
        <v>0</v>
      </c>
      <c r="D61" s="353" t="n">
        <v>0</v>
      </c>
      <c r="E61" s="355"/>
      <c r="F61" s="355"/>
      <c r="G61" s="355"/>
      <c r="H61" s="356" t="n">
        <f aca="false">E61+F61+G61</f>
        <v>0</v>
      </c>
    </row>
    <row r="62" customFormat="false" ht="32.25" hidden="false" customHeight="true" outlineLevel="0" collapsed="false">
      <c r="A62" s="351" t="s">
        <v>455</v>
      </c>
      <c r="B62" s="352" t="s">
        <v>456</v>
      </c>
      <c r="C62" s="353" t="n">
        <v>0</v>
      </c>
      <c r="D62" s="353" t="n">
        <v>0</v>
      </c>
      <c r="E62" s="355"/>
      <c r="F62" s="355"/>
      <c r="G62" s="355"/>
      <c r="H62" s="356" t="n">
        <f aca="false">E62+F62+G62</f>
        <v>0</v>
      </c>
    </row>
    <row r="63" customFormat="false" ht="27.75" hidden="false" customHeight="true" outlineLevel="0" collapsed="false">
      <c r="A63" s="351" t="s">
        <v>457</v>
      </c>
      <c r="B63" s="352" t="s">
        <v>458</v>
      </c>
      <c r="C63" s="353" t="n">
        <v>0</v>
      </c>
      <c r="D63" s="353" t="n">
        <v>0</v>
      </c>
      <c r="E63" s="355"/>
      <c r="F63" s="355"/>
      <c r="G63" s="355"/>
      <c r="H63" s="356" t="n">
        <f aca="false">E63+F63+G63</f>
        <v>0</v>
      </c>
    </row>
    <row r="64" customFormat="false" ht="30" hidden="false" customHeight="true" outlineLevel="0" collapsed="false">
      <c r="A64" s="351" t="s">
        <v>459</v>
      </c>
      <c r="B64" s="352" t="s">
        <v>460</v>
      </c>
      <c r="C64" s="353" t="n">
        <v>0</v>
      </c>
      <c r="D64" s="353" t="n">
        <v>0</v>
      </c>
      <c r="E64" s="355"/>
      <c r="F64" s="355"/>
      <c r="G64" s="355"/>
      <c r="H64" s="356" t="n">
        <f aca="false">E64+F64+G64</f>
        <v>0</v>
      </c>
    </row>
    <row r="65" customFormat="false" ht="38.25" hidden="false" customHeight="true" outlineLevel="0" collapsed="false">
      <c r="A65" s="357" t="s">
        <v>461</v>
      </c>
      <c r="B65" s="358" t="s">
        <v>462</v>
      </c>
      <c r="C65" s="362" t="n">
        <f aca="false">C52+C54+C56+C57+C58+C59+C61+C63</f>
        <v>38467</v>
      </c>
      <c r="D65" s="362" t="n">
        <f aca="false">D52+D54+D56+D57+D58+D59+D61+D63</f>
        <v>41131</v>
      </c>
      <c r="E65" s="362" t="n">
        <f aca="false">E52+E54+E56+E57+E58+E59+E61+E63</f>
        <v>41131</v>
      </c>
      <c r="F65" s="362" t="n">
        <f aca="false">F52+F54+F56+F57+F58+F59+F61+F63</f>
        <v>0</v>
      </c>
      <c r="G65" s="362" t="n">
        <f aca="false">G52+G54+G56+G57+G58+G59+G61+G63</f>
        <v>0</v>
      </c>
      <c r="H65" s="363" t="n">
        <f aca="false">E65+F65+G65</f>
        <v>41131</v>
      </c>
    </row>
    <row r="66" customFormat="false" ht="39.75" hidden="false" customHeight="true" outlineLevel="0" collapsed="false">
      <c r="A66" s="351" t="s">
        <v>463</v>
      </c>
      <c r="B66" s="352" t="s">
        <v>464</v>
      </c>
      <c r="C66" s="353" t="n">
        <v>0</v>
      </c>
      <c r="D66" s="353" t="n">
        <v>0</v>
      </c>
      <c r="E66" s="355"/>
      <c r="F66" s="355"/>
      <c r="G66" s="355"/>
      <c r="H66" s="356" t="n">
        <f aca="false">E66+F66+G66</f>
        <v>0</v>
      </c>
    </row>
    <row r="67" customFormat="false" ht="39.75" hidden="false" customHeight="true" outlineLevel="0" collapsed="false">
      <c r="A67" s="351" t="s">
        <v>465</v>
      </c>
      <c r="B67" s="352" t="s">
        <v>466</v>
      </c>
      <c r="C67" s="353" t="n">
        <v>0</v>
      </c>
      <c r="D67" s="353" t="n">
        <v>0</v>
      </c>
      <c r="E67" s="355"/>
      <c r="F67" s="355"/>
      <c r="G67" s="355"/>
      <c r="H67" s="356" t="n">
        <f aca="false">E67+F67+G67</f>
        <v>0</v>
      </c>
    </row>
    <row r="68" customFormat="false" ht="39.75" hidden="false" customHeight="true" outlineLevel="0" collapsed="false">
      <c r="A68" s="351" t="s">
        <v>467</v>
      </c>
      <c r="B68" s="352" t="s">
        <v>468</v>
      </c>
      <c r="C68" s="353" t="n">
        <v>0</v>
      </c>
      <c r="D68" s="353" t="n">
        <v>0</v>
      </c>
      <c r="E68" s="355"/>
      <c r="F68" s="355"/>
      <c r="G68" s="355"/>
      <c r="H68" s="356" t="n">
        <f aca="false">E68+F68+G68</f>
        <v>0</v>
      </c>
    </row>
    <row r="69" customFormat="false" ht="39" hidden="false" customHeight="true" outlineLevel="0" collapsed="false">
      <c r="A69" s="351" t="s">
        <v>469</v>
      </c>
      <c r="B69" s="352" t="s">
        <v>470</v>
      </c>
      <c r="C69" s="353" t="n">
        <v>0</v>
      </c>
      <c r="D69" s="353" t="n">
        <v>0</v>
      </c>
      <c r="E69" s="355"/>
      <c r="F69" s="355"/>
      <c r="G69" s="355"/>
      <c r="H69" s="356" t="n">
        <f aca="false">E69+F69+G69</f>
        <v>0</v>
      </c>
    </row>
    <row r="70" customFormat="false" ht="21" hidden="false" customHeight="true" outlineLevel="0" collapsed="false">
      <c r="A70" s="351" t="s">
        <v>471</v>
      </c>
      <c r="B70" s="352" t="s">
        <v>472</v>
      </c>
      <c r="C70" s="353" t="n">
        <v>0</v>
      </c>
      <c r="D70" s="353" t="n">
        <v>0</v>
      </c>
      <c r="E70" s="355"/>
      <c r="F70" s="355"/>
      <c r="G70" s="355"/>
      <c r="H70" s="356" t="n">
        <f aca="false">E70+F70+G70</f>
        <v>0</v>
      </c>
    </row>
    <row r="71" customFormat="false" ht="21" hidden="false" customHeight="true" outlineLevel="0" collapsed="false">
      <c r="A71" s="351" t="s">
        <v>473</v>
      </c>
      <c r="B71" s="352" t="s">
        <v>474</v>
      </c>
      <c r="C71" s="353" t="n">
        <v>0</v>
      </c>
      <c r="D71" s="353" t="n">
        <v>0</v>
      </c>
      <c r="E71" s="355"/>
      <c r="F71" s="355"/>
      <c r="G71" s="355"/>
      <c r="H71" s="356" t="n">
        <f aca="false">E71+F71+G71</f>
        <v>0</v>
      </c>
    </row>
    <row r="72" customFormat="false" ht="21" hidden="false" customHeight="true" outlineLevel="0" collapsed="false">
      <c r="A72" s="351" t="s">
        <v>475</v>
      </c>
      <c r="B72" s="352" t="s">
        <v>476</v>
      </c>
      <c r="C72" s="353" t="n">
        <v>0</v>
      </c>
      <c r="D72" s="353" t="n">
        <v>0</v>
      </c>
      <c r="E72" s="355"/>
      <c r="F72" s="355"/>
      <c r="G72" s="355"/>
      <c r="H72" s="356" t="n">
        <f aca="false">E72+F72+G72</f>
        <v>0</v>
      </c>
    </row>
    <row r="73" customFormat="false" ht="40.5" hidden="false" customHeight="true" outlineLevel="0" collapsed="false">
      <c r="A73" s="351" t="s">
        <v>477</v>
      </c>
      <c r="B73" s="352" t="s">
        <v>478</v>
      </c>
      <c r="C73" s="353" t="n">
        <v>0</v>
      </c>
      <c r="D73" s="353" t="n">
        <v>0</v>
      </c>
      <c r="E73" s="355"/>
      <c r="F73" s="355"/>
      <c r="G73" s="355"/>
      <c r="H73" s="356" t="n">
        <f aca="false">E73+F73+G73</f>
        <v>0</v>
      </c>
    </row>
    <row r="74" customFormat="false" ht="40.5" hidden="false" customHeight="true" outlineLevel="0" collapsed="false">
      <c r="A74" s="351" t="s">
        <v>479</v>
      </c>
      <c r="B74" s="352" t="s">
        <v>480</v>
      </c>
      <c r="C74" s="353" t="n">
        <v>0</v>
      </c>
      <c r="D74" s="353" t="n">
        <v>0</v>
      </c>
      <c r="E74" s="355"/>
      <c r="F74" s="355"/>
      <c r="G74" s="355"/>
      <c r="H74" s="356" t="n">
        <f aca="false">E74+F74+G74</f>
        <v>0</v>
      </c>
    </row>
    <row r="75" customFormat="false" ht="40.5" hidden="false" customHeight="true" outlineLevel="0" collapsed="false">
      <c r="A75" s="351" t="s">
        <v>481</v>
      </c>
      <c r="B75" s="352" t="s">
        <v>482</v>
      </c>
      <c r="C75" s="353" t="n">
        <v>0</v>
      </c>
      <c r="D75" s="353" t="n">
        <v>0</v>
      </c>
      <c r="E75" s="355"/>
      <c r="F75" s="355"/>
      <c r="G75" s="355"/>
      <c r="H75" s="356" t="n">
        <f aca="false">E75+F75+G75</f>
        <v>0</v>
      </c>
    </row>
    <row r="76" customFormat="false" ht="40.5" hidden="false" customHeight="true" outlineLevel="0" collapsed="false">
      <c r="A76" s="351" t="s">
        <v>483</v>
      </c>
      <c r="B76" s="352" t="s">
        <v>484</v>
      </c>
      <c r="C76" s="353" t="n">
        <v>0</v>
      </c>
      <c r="D76" s="353" t="n">
        <v>0</v>
      </c>
      <c r="E76" s="355"/>
      <c r="F76" s="355"/>
      <c r="G76" s="355"/>
      <c r="H76" s="356" t="n">
        <f aca="false">E76+F76+G76</f>
        <v>0</v>
      </c>
    </row>
    <row r="77" customFormat="false" ht="40.5" hidden="false" customHeight="true" outlineLevel="0" collapsed="false">
      <c r="A77" s="351" t="s">
        <v>485</v>
      </c>
      <c r="B77" s="352" t="s">
        <v>486</v>
      </c>
      <c r="C77" s="353" t="n">
        <v>0</v>
      </c>
      <c r="D77" s="353" t="n">
        <v>0</v>
      </c>
      <c r="E77" s="355"/>
      <c r="F77" s="355"/>
      <c r="G77" s="355"/>
      <c r="H77" s="356" t="n">
        <f aca="false">E77+F77+G77</f>
        <v>0</v>
      </c>
    </row>
    <row r="78" customFormat="false" ht="40.5" hidden="false" customHeight="true" outlineLevel="0" collapsed="false">
      <c r="A78" s="351" t="s">
        <v>487</v>
      </c>
      <c r="B78" s="352" t="s">
        <v>488</v>
      </c>
      <c r="C78" s="353" t="n">
        <v>0</v>
      </c>
      <c r="D78" s="353" t="n">
        <v>0</v>
      </c>
      <c r="E78" s="355"/>
      <c r="F78" s="355"/>
      <c r="G78" s="355"/>
      <c r="H78" s="356" t="n">
        <f aca="false">E78+F78+G78</f>
        <v>0</v>
      </c>
    </row>
    <row r="79" customFormat="false" ht="40.5" hidden="false" customHeight="true" outlineLevel="0" collapsed="false">
      <c r="A79" s="357" t="s">
        <v>489</v>
      </c>
      <c r="B79" s="358" t="s">
        <v>490</v>
      </c>
      <c r="C79" s="359" t="n">
        <v>0</v>
      </c>
      <c r="D79" s="359" t="n">
        <v>0</v>
      </c>
      <c r="E79" s="355"/>
      <c r="F79" s="355"/>
      <c r="G79" s="355"/>
      <c r="H79" s="356" t="n">
        <f aca="false">E79+F79+G79</f>
        <v>0</v>
      </c>
    </row>
    <row r="80" customFormat="false" ht="21" hidden="false" customHeight="true" outlineLevel="0" collapsed="false">
      <c r="A80" s="351" t="s">
        <v>491</v>
      </c>
      <c r="B80" s="352" t="s">
        <v>492</v>
      </c>
      <c r="C80" s="353" t="n">
        <v>0</v>
      </c>
      <c r="D80" s="353" t="n">
        <v>0</v>
      </c>
      <c r="E80" s="355" t="n">
        <v>0</v>
      </c>
      <c r="F80" s="355" t="n">
        <v>0</v>
      </c>
      <c r="G80" s="355" t="n">
        <v>0</v>
      </c>
      <c r="H80" s="356" t="n">
        <f aca="false">E80+F80+G80</f>
        <v>0</v>
      </c>
    </row>
    <row r="81" customFormat="false" ht="21" hidden="false" customHeight="true" outlineLevel="0" collapsed="false">
      <c r="A81" s="351" t="s">
        <v>493</v>
      </c>
      <c r="B81" s="352" t="s">
        <v>494</v>
      </c>
      <c r="C81" s="353" t="n">
        <v>0</v>
      </c>
      <c r="D81" s="353" t="n">
        <v>0</v>
      </c>
      <c r="E81" s="355"/>
      <c r="F81" s="355"/>
      <c r="G81" s="355"/>
      <c r="H81" s="356" t="n">
        <f aca="false">E81+F81+G81</f>
        <v>0</v>
      </c>
    </row>
    <row r="82" customFormat="false" ht="21" hidden="false" customHeight="true" outlineLevel="0" collapsed="false">
      <c r="A82" s="351" t="s">
        <v>495</v>
      </c>
      <c r="B82" s="352" t="s">
        <v>496</v>
      </c>
      <c r="C82" s="353" t="n">
        <v>0</v>
      </c>
      <c r="D82" s="353" t="n">
        <v>0</v>
      </c>
      <c r="E82" s="355"/>
      <c r="F82" s="355"/>
      <c r="G82" s="355"/>
      <c r="H82" s="356" t="n">
        <f aca="false">E82+F82+G82</f>
        <v>0</v>
      </c>
    </row>
    <row r="83" customFormat="false" ht="21" hidden="false" customHeight="true" outlineLevel="0" collapsed="false">
      <c r="A83" s="351" t="s">
        <v>497</v>
      </c>
      <c r="B83" s="352" t="s">
        <v>498</v>
      </c>
      <c r="C83" s="353" t="n">
        <v>0</v>
      </c>
      <c r="D83" s="353" t="n">
        <v>0</v>
      </c>
      <c r="E83" s="355"/>
      <c r="F83" s="355"/>
      <c r="G83" s="355"/>
      <c r="H83" s="356" t="n">
        <f aca="false">E83+F83+G83</f>
        <v>0</v>
      </c>
    </row>
    <row r="84" customFormat="false" ht="21" hidden="false" customHeight="true" outlineLevel="0" collapsed="false">
      <c r="A84" s="351" t="s">
        <v>499</v>
      </c>
      <c r="B84" s="352" t="s">
        <v>500</v>
      </c>
      <c r="C84" s="353" t="n">
        <v>0</v>
      </c>
      <c r="D84" s="353" t="n">
        <v>0</v>
      </c>
      <c r="E84" s="355" t="n">
        <v>0</v>
      </c>
      <c r="F84" s="355" t="n">
        <v>0</v>
      </c>
      <c r="G84" s="355" t="n">
        <v>0</v>
      </c>
      <c r="H84" s="356" t="n">
        <f aca="false">E84+F84+G84</f>
        <v>0</v>
      </c>
    </row>
    <row r="85" customFormat="false" ht="21" hidden="false" customHeight="true" outlineLevel="0" collapsed="false">
      <c r="A85" s="351" t="s">
        <v>501</v>
      </c>
      <c r="B85" s="352" t="s">
        <v>502</v>
      </c>
      <c r="C85" s="353" t="n">
        <v>0</v>
      </c>
      <c r="D85" s="353" t="n">
        <v>0</v>
      </c>
      <c r="E85" s="355"/>
      <c r="F85" s="355"/>
      <c r="G85" s="355"/>
      <c r="H85" s="356" t="n">
        <f aca="false">E85+F85+G85</f>
        <v>0</v>
      </c>
    </row>
    <row r="86" customFormat="false" ht="21" hidden="false" customHeight="true" outlineLevel="0" collapsed="false">
      <c r="A86" s="351" t="s">
        <v>503</v>
      </c>
      <c r="B86" s="352" t="s">
        <v>504</v>
      </c>
      <c r="C86" s="353" t="n">
        <v>0</v>
      </c>
      <c r="D86" s="353" t="n">
        <v>0</v>
      </c>
      <c r="E86" s="355"/>
      <c r="F86" s="355"/>
      <c r="G86" s="355"/>
      <c r="H86" s="356" t="n">
        <f aca="false">E86+F86+G86</f>
        <v>0</v>
      </c>
    </row>
    <row r="87" customFormat="false" ht="21" hidden="false" customHeight="true" outlineLevel="0" collapsed="false">
      <c r="A87" s="351" t="s">
        <v>505</v>
      </c>
      <c r="B87" s="352" t="s">
        <v>506</v>
      </c>
      <c r="C87" s="353" t="n">
        <v>0</v>
      </c>
      <c r="D87" s="353" t="n">
        <v>0</v>
      </c>
      <c r="E87" s="355"/>
      <c r="F87" s="355"/>
      <c r="G87" s="355"/>
      <c r="H87" s="356" t="n">
        <f aca="false">E87+F87+G87</f>
        <v>0</v>
      </c>
    </row>
    <row r="88" customFormat="false" ht="21" hidden="false" customHeight="true" outlineLevel="0" collapsed="false">
      <c r="A88" s="351" t="s">
        <v>507</v>
      </c>
      <c r="B88" s="352" t="s">
        <v>508</v>
      </c>
      <c r="C88" s="353" t="n">
        <v>0</v>
      </c>
      <c r="D88" s="353" t="n">
        <v>0</v>
      </c>
      <c r="E88" s="355"/>
      <c r="F88" s="355"/>
      <c r="G88" s="355"/>
      <c r="H88" s="356" t="n">
        <f aca="false">E88+F88+G88</f>
        <v>0</v>
      </c>
    </row>
    <row r="89" customFormat="false" ht="36" hidden="false" customHeight="true" outlineLevel="0" collapsed="false">
      <c r="A89" s="351" t="s">
        <v>509</v>
      </c>
      <c r="B89" s="352" t="s">
        <v>510</v>
      </c>
      <c r="C89" s="353" t="n">
        <v>0</v>
      </c>
      <c r="D89" s="353" t="n">
        <v>0</v>
      </c>
      <c r="E89" s="355"/>
      <c r="F89" s="355"/>
      <c r="G89" s="355"/>
      <c r="H89" s="356" t="n">
        <f aca="false">E89+F89+G89</f>
        <v>0</v>
      </c>
    </row>
    <row r="90" customFormat="false" ht="36" hidden="false" customHeight="true" outlineLevel="0" collapsed="false">
      <c r="A90" s="351" t="s">
        <v>511</v>
      </c>
      <c r="B90" s="352" t="s">
        <v>512</v>
      </c>
      <c r="C90" s="353" t="n">
        <v>0</v>
      </c>
      <c r="D90" s="353" t="n">
        <v>0</v>
      </c>
      <c r="E90" s="355"/>
      <c r="F90" s="355"/>
      <c r="G90" s="355"/>
      <c r="H90" s="356" t="n">
        <f aca="false">E90+F90+G90</f>
        <v>0</v>
      </c>
    </row>
    <row r="91" customFormat="false" ht="36" hidden="false" customHeight="true" outlineLevel="0" collapsed="false">
      <c r="A91" s="351" t="s">
        <v>513</v>
      </c>
      <c r="B91" s="352" t="s">
        <v>514</v>
      </c>
      <c r="C91" s="353" t="n">
        <v>0</v>
      </c>
      <c r="D91" s="353" t="n">
        <v>0</v>
      </c>
      <c r="E91" s="355"/>
      <c r="F91" s="355"/>
      <c r="G91" s="355"/>
      <c r="H91" s="356" t="n">
        <f aca="false">E91+F91+G91</f>
        <v>0</v>
      </c>
    </row>
    <row r="92" customFormat="false" ht="36" hidden="false" customHeight="true" outlineLevel="0" collapsed="false">
      <c r="A92" s="357" t="s">
        <v>515</v>
      </c>
      <c r="B92" s="358" t="s">
        <v>516</v>
      </c>
      <c r="C92" s="362" t="n">
        <f aca="false">C80+C86+C87+C88+C89+C90+C91</f>
        <v>0</v>
      </c>
      <c r="D92" s="362" t="n">
        <f aca="false">D80+D86+D87+D88+D89+D90+D91</f>
        <v>0</v>
      </c>
      <c r="E92" s="362" t="n">
        <f aca="false">E80+E86+E87+E88+E89+E90+E91</f>
        <v>0</v>
      </c>
      <c r="F92" s="362" t="n">
        <f aca="false">F80+F86+F87+F88+F89+F90+F91</f>
        <v>0</v>
      </c>
      <c r="G92" s="362" t="n">
        <f aca="false">G80+G86+G87+G88+G89+G90+G91</f>
        <v>0</v>
      </c>
      <c r="H92" s="363" t="n">
        <f aca="false">E92+F92+G92</f>
        <v>0</v>
      </c>
    </row>
    <row r="93" customFormat="false" ht="21" hidden="false" customHeight="true" outlineLevel="0" collapsed="false">
      <c r="A93" s="357" t="s">
        <v>517</v>
      </c>
      <c r="B93" s="358" t="s">
        <v>518</v>
      </c>
      <c r="C93" s="362" t="n">
        <f aca="false">C65+C79+C92</f>
        <v>38467</v>
      </c>
      <c r="D93" s="362" t="n">
        <f aca="false">D65+D79+D92</f>
        <v>41131</v>
      </c>
      <c r="E93" s="362" t="n">
        <f aca="false">E65+E79+E92</f>
        <v>41131</v>
      </c>
      <c r="F93" s="362" t="n">
        <f aca="false">F65+F79+F92</f>
        <v>0</v>
      </c>
      <c r="G93" s="362" t="n">
        <f aca="false">G65+G79+G92</f>
        <v>0</v>
      </c>
      <c r="H93" s="363" t="n">
        <f aca="false">E93+F93+G93</f>
        <v>41131</v>
      </c>
    </row>
    <row r="94" customFormat="false" ht="21" hidden="false" customHeight="true" outlineLevel="0" collapsed="false">
      <c r="A94" s="351" t="n">
        <v>86</v>
      </c>
      <c r="B94" s="352" t="s">
        <v>519</v>
      </c>
      <c r="C94" s="353" t="n">
        <v>2892</v>
      </c>
      <c r="D94" s="353" t="n">
        <v>11544</v>
      </c>
      <c r="E94" s="355" t="n">
        <v>11544</v>
      </c>
      <c r="F94" s="355"/>
      <c r="G94" s="355"/>
      <c r="H94" s="356" t="n">
        <f aca="false">E94+F94+G94</f>
        <v>11544</v>
      </c>
    </row>
    <row r="95" customFormat="false" ht="21" hidden="false" customHeight="true" outlineLevel="0" collapsed="false">
      <c r="A95" s="351" t="n">
        <v>87</v>
      </c>
      <c r="B95" s="352" t="s">
        <v>520</v>
      </c>
      <c r="C95" s="353" t="n">
        <v>-5783</v>
      </c>
      <c r="D95" s="353" t="n">
        <v>-5783</v>
      </c>
      <c r="E95" s="355" t="n">
        <v>-5783</v>
      </c>
      <c r="F95" s="355"/>
      <c r="G95" s="355"/>
      <c r="H95" s="356" t="n">
        <f aca="false">E95+F95+G95</f>
        <v>-5783</v>
      </c>
    </row>
    <row r="96" customFormat="false" ht="21" hidden="false" customHeight="true" outlineLevel="0" collapsed="false">
      <c r="A96" s="351" t="n">
        <v>88</v>
      </c>
      <c r="B96" s="352" t="s">
        <v>521</v>
      </c>
      <c r="C96" s="353" t="n">
        <v>33</v>
      </c>
      <c r="D96" s="353" t="n">
        <v>244</v>
      </c>
      <c r="E96" s="355" t="n">
        <v>244</v>
      </c>
      <c r="F96" s="355"/>
      <c r="G96" s="355"/>
      <c r="H96" s="356" t="n">
        <f aca="false">E96+F96+G96</f>
        <v>244</v>
      </c>
    </row>
    <row r="97" customFormat="false" ht="21" hidden="false" customHeight="true" outlineLevel="0" collapsed="false">
      <c r="A97" s="357" t="n">
        <v>89</v>
      </c>
      <c r="B97" s="358" t="s">
        <v>522</v>
      </c>
      <c r="C97" s="359" t="n">
        <f aca="false">C94+C95+C96</f>
        <v>-2858</v>
      </c>
      <c r="D97" s="359" t="n">
        <f aca="false">D94+D95+D96</f>
        <v>6005</v>
      </c>
      <c r="E97" s="362" t="n">
        <f aca="false">E94+E95+E96</f>
        <v>6005</v>
      </c>
      <c r="F97" s="362" t="n">
        <f aca="false">F94+F95+F96</f>
        <v>0</v>
      </c>
      <c r="G97" s="362" t="n">
        <f aca="false">G94+G95+G96</f>
        <v>0</v>
      </c>
      <c r="H97" s="363" t="n">
        <f aca="false">H94+H95+H96</f>
        <v>6005</v>
      </c>
    </row>
    <row r="98" customFormat="false" ht="21" hidden="false" customHeight="true" outlineLevel="0" collapsed="false">
      <c r="A98" s="351" t="n">
        <v>90</v>
      </c>
      <c r="B98" s="352" t="s">
        <v>523</v>
      </c>
      <c r="C98" s="353" t="n">
        <v>0</v>
      </c>
      <c r="D98" s="353" t="n">
        <v>0</v>
      </c>
      <c r="E98" s="355"/>
      <c r="F98" s="355"/>
      <c r="G98" s="355"/>
      <c r="H98" s="356" t="n">
        <f aca="false">E98+F98+G98</f>
        <v>0</v>
      </c>
    </row>
    <row r="99" customFormat="false" ht="21" hidden="false" customHeight="true" outlineLevel="0" collapsed="false">
      <c r="A99" s="351" t="n">
        <v>91</v>
      </c>
      <c r="B99" s="352" t="s">
        <v>524</v>
      </c>
      <c r="C99" s="353" t="n">
        <v>0</v>
      </c>
      <c r="D99" s="353" t="n">
        <v>0</v>
      </c>
      <c r="E99" s="355"/>
      <c r="F99" s="355"/>
      <c r="G99" s="355"/>
      <c r="H99" s="356" t="n">
        <f aca="false">E99+F99+G99</f>
        <v>0</v>
      </c>
    </row>
    <row r="100" customFormat="false" ht="21" hidden="false" customHeight="true" outlineLevel="0" collapsed="false">
      <c r="A100" s="351" t="n">
        <v>92</v>
      </c>
      <c r="B100" s="352" t="s">
        <v>525</v>
      </c>
      <c r="C100" s="353" t="n">
        <v>0</v>
      </c>
      <c r="D100" s="353" t="n">
        <v>0</v>
      </c>
      <c r="E100" s="355"/>
      <c r="F100" s="355"/>
      <c r="G100" s="355"/>
      <c r="H100" s="356" t="n">
        <f aca="false">E100+F100+G100</f>
        <v>0</v>
      </c>
    </row>
    <row r="101" customFormat="false" ht="21" hidden="false" customHeight="true" outlineLevel="0" collapsed="false">
      <c r="A101" s="357" t="n">
        <v>93</v>
      </c>
      <c r="B101" s="358" t="s">
        <v>526</v>
      </c>
      <c r="C101" s="359" t="n">
        <v>0</v>
      </c>
      <c r="D101" s="359" t="n">
        <v>0</v>
      </c>
      <c r="E101" s="355"/>
      <c r="F101" s="355"/>
      <c r="G101" s="355"/>
      <c r="H101" s="356" t="n">
        <f aca="false">E101+F101+G101</f>
        <v>0</v>
      </c>
    </row>
    <row r="102" customFormat="false" ht="21" hidden="false" customHeight="true" outlineLevel="0" collapsed="false">
      <c r="A102" s="357" t="n">
        <v>94</v>
      </c>
      <c r="B102" s="358" t="s">
        <v>527</v>
      </c>
      <c r="C102" s="362" t="n">
        <f aca="false">C30+C45+C51+C93+C97+C101</f>
        <v>257545</v>
      </c>
      <c r="D102" s="362" t="n">
        <f aca="false">D30+D45+D51+D93+D97+D101</f>
        <v>273150</v>
      </c>
      <c r="E102" s="362" t="n">
        <f aca="false">E30+E45+E51+E93+E97+E101</f>
        <v>150664</v>
      </c>
      <c r="F102" s="362" t="n">
        <f aca="false">F30+F45+F51+F93+F97+F101</f>
        <v>118130</v>
      </c>
      <c r="G102" s="362" t="n">
        <f aca="false">G30+G45+G51+G93+G97+G101</f>
        <v>4356</v>
      </c>
      <c r="H102" s="363" t="n">
        <f aca="false">E102+F102+G102</f>
        <v>273150</v>
      </c>
    </row>
    <row r="103" customFormat="false" ht="21" hidden="false" customHeight="true" outlineLevel="0" collapsed="false">
      <c r="A103" s="357"/>
      <c r="B103" s="358" t="s">
        <v>528</v>
      </c>
      <c r="C103" s="364"/>
      <c r="D103" s="364"/>
      <c r="E103" s="355"/>
      <c r="F103" s="355"/>
      <c r="G103" s="355"/>
      <c r="H103" s="356" t="n">
        <f aca="false">E103+F103+G103</f>
        <v>0</v>
      </c>
    </row>
    <row r="104" customFormat="false" ht="21" hidden="false" customHeight="true" outlineLevel="0" collapsed="false">
      <c r="A104" s="351" t="n">
        <v>95</v>
      </c>
      <c r="B104" s="352" t="s">
        <v>529</v>
      </c>
      <c r="C104" s="353" t="n">
        <v>224322</v>
      </c>
      <c r="D104" s="353" t="n">
        <v>224322</v>
      </c>
      <c r="E104" s="355" t="n">
        <v>224322</v>
      </c>
      <c r="F104" s="355" t="n">
        <v>0</v>
      </c>
      <c r="G104" s="355" t="n">
        <v>0</v>
      </c>
      <c r="H104" s="356" t="n">
        <f aca="false">E104+F104+G104</f>
        <v>224322</v>
      </c>
    </row>
    <row r="105" customFormat="false" ht="21" hidden="false" customHeight="true" outlineLevel="0" collapsed="false">
      <c r="A105" s="351" t="n">
        <v>96</v>
      </c>
      <c r="B105" s="352" t="s">
        <v>530</v>
      </c>
      <c r="C105" s="353" t="n">
        <v>0</v>
      </c>
      <c r="D105" s="353" t="n">
        <v>0</v>
      </c>
      <c r="E105" s="355" t="n">
        <v>0</v>
      </c>
      <c r="F105" s="355" t="n">
        <v>0</v>
      </c>
      <c r="G105" s="355" t="n">
        <v>0</v>
      </c>
      <c r="H105" s="356" t="n">
        <f aca="false">E105+F105+G105</f>
        <v>0</v>
      </c>
    </row>
    <row r="106" customFormat="false" ht="21" hidden="false" customHeight="true" outlineLevel="0" collapsed="false">
      <c r="A106" s="351" t="n">
        <v>97</v>
      </c>
      <c r="B106" s="352" t="s">
        <v>531</v>
      </c>
      <c r="C106" s="353" t="n">
        <v>31900</v>
      </c>
      <c r="D106" s="353" t="n">
        <v>31900</v>
      </c>
      <c r="E106" s="355" t="n">
        <v>31900</v>
      </c>
      <c r="F106" s="355" t="n">
        <v>0</v>
      </c>
      <c r="G106" s="355" t="n">
        <v>0</v>
      </c>
      <c r="H106" s="356" t="n">
        <f aca="false">E106+F106+G106</f>
        <v>31900</v>
      </c>
    </row>
    <row r="107" customFormat="false" ht="21" hidden="false" customHeight="true" outlineLevel="0" collapsed="false">
      <c r="A107" s="351" t="n">
        <v>98</v>
      </c>
      <c r="B107" s="352" t="s">
        <v>532</v>
      </c>
      <c r="C107" s="353" t="n">
        <v>76921</v>
      </c>
      <c r="D107" s="353" t="n">
        <v>-2316</v>
      </c>
      <c r="E107" s="355" t="n">
        <v>-2316</v>
      </c>
      <c r="F107" s="355" t="n">
        <v>0</v>
      </c>
      <c r="G107" s="355" t="n">
        <v>0</v>
      </c>
      <c r="H107" s="356" t="n">
        <f aca="false">E107+F107+G107</f>
        <v>-2316</v>
      </c>
    </row>
    <row r="108" customFormat="false" ht="21" hidden="false" customHeight="true" outlineLevel="0" collapsed="false">
      <c r="A108" s="351" t="n">
        <v>99</v>
      </c>
      <c r="B108" s="352" t="s">
        <v>533</v>
      </c>
      <c r="C108" s="353" t="n">
        <v>0</v>
      </c>
      <c r="D108" s="353" t="n">
        <v>0</v>
      </c>
      <c r="E108" s="355" t="n">
        <v>0</v>
      </c>
      <c r="F108" s="355" t="n">
        <v>0</v>
      </c>
      <c r="G108" s="355" t="n">
        <v>0</v>
      </c>
      <c r="H108" s="356" t="n">
        <f aca="false">E108+F108+G108</f>
        <v>0</v>
      </c>
    </row>
    <row r="109" customFormat="false" ht="21" hidden="false" customHeight="true" outlineLevel="0" collapsed="false">
      <c r="A109" s="351" t="n">
        <v>100</v>
      </c>
      <c r="B109" s="352" t="s">
        <v>534</v>
      </c>
      <c r="C109" s="353" t="n">
        <v>-79238</v>
      </c>
      <c r="D109" s="353" t="n">
        <v>16645</v>
      </c>
      <c r="E109" s="365" t="n">
        <v>16645</v>
      </c>
      <c r="F109" s="365" t="n">
        <v>0</v>
      </c>
      <c r="G109" s="365" t="n">
        <v>0</v>
      </c>
      <c r="H109" s="356" t="n">
        <f aca="false">E109+F109+G109</f>
        <v>16645</v>
      </c>
    </row>
    <row r="110" customFormat="false" ht="21" hidden="false" customHeight="true" outlineLevel="0" collapsed="false">
      <c r="A110" s="351" t="n">
        <v>101</v>
      </c>
      <c r="B110" s="358" t="s">
        <v>535</v>
      </c>
      <c r="C110" s="362" t="n">
        <f aca="false">SUM(C104:C109)</f>
        <v>253905</v>
      </c>
      <c r="D110" s="362" t="n">
        <f aca="false">SUM(D104:D109)</f>
        <v>270551</v>
      </c>
      <c r="E110" s="362" t="n">
        <f aca="false">SUM(E104:E109)</f>
        <v>270551</v>
      </c>
      <c r="F110" s="362" t="n">
        <f aca="false">SUM(F104:F109)</f>
        <v>0</v>
      </c>
      <c r="G110" s="362" t="n">
        <f aca="false">SUM(G104:G109)</f>
        <v>0</v>
      </c>
      <c r="H110" s="363" t="n">
        <f aca="false">E110+F110+G110</f>
        <v>270551</v>
      </c>
    </row>
    <row r="111" customFormat="false" ht="21" hidden="false" customHeight="true" outlineLevel="0" collapsed="false">
      <c r="A111" s="351" t="n">
        <v>102</v>
      </c>
      <c r="B111" s="352" t="s">
        <v>536</v>
      </c>
      <c r="C111" s="353" t="n">
        <v>0</v>
      </c>
      <c r="D111" s="353" t="n">
        <v>0</v>
      </c>
      <c r="E111" s="355"/>
      <c r="F111" s="355"/>
      <c r="G111" s="355"/>
      <c r="H111" s="356" t="n">
        <f aca="false">E111+F111+G111</f>
        <v>0</v>
      </c>
    </row>
    <row r="112" customFormat="false" ht="35.25" hidden="false" customHeight="true" outlineLevel="0" collapsed="false">
      <c r="A112" s="351" t="n">
        <v>103</v>
      </c>
      <c r="B112" s="352" t="s">
        <v>537</v>
      </c>
      <c r="C112" s="353" t="n">
        <v>0</v>
      </c>
      <c r="D112" s="353" t="n">
        <v>0</v>
      </c>
      <c r="E112" s="355"/>
      <c r="F112" s="355"/>
      <c r="G112" s="355"/>
      <c r="H112" s="356" t="n">
        <f aca="false">E112+F112+G112</f>
        <v>0</v>
      </c>
    </row>
    <row r="113" customFormat="false" ht="21.75" hidden="false" customHeight="true" outlineLevel="0" collapsed="false">
      <c r="A113" s="351" t="n">
        <v>104</v>
      </c>
      <c r="B113" s="352" t="s">
        <v>538</v>
      </c>
      <c r="C113" s="353" t="n">
        <v>0</v>
      </c>
      <c r="D113" s="353" t="n">
        <v>0</v>
      </c>
      <c r="E113" s="355" t="n">
        <v>0</v>
      </c>
      <c r="F113" s="355"/>
      <c r="G113" s="355"/>
      <c r="H113" s="356" t="n">
        <f aca="false">E113+F113+G113</f>
        <v>0</v>
      </c>
    </row>
    <row r="114" customFormat="false" ht="36" hidden="false" customHeight="true" outlineLevel="0" collapsed="false">
      <c r="A114" s="351" t="n">
        <v>105</v>
      </c>
      <c r="B114" s="352" t="s">
        <v>539</v>
      </c>
      <c r="C114" s="353" t="n">
        <v>0</v>
      </c>
      <c r="D114" s="353" t="n">
        <v>0</v>
      </c>
      <c r="E114" s="355"/>
      <c r="F114" s="355"/>
      <c r="G114" s="355"/>
      <c r="H114" s="356" t="n">
        <f aca="false">E114+F114+G114</f>
        <v>0</v>
      </c>
    </row>
    <row r="115" customFormat="false" ht="33.75" hidden="false" customHeight="true" outlineLevel="0" collapsed="false">
      <c r="A115" s="351" t="n">
        <v>106</v>
      </c>
      <c r="B115" s="352" t="s">
        <v>540</v>
      </c>
      <c r="C115" s="353" t="n">
        <v>0</v>
      </c>
      <c r="D115" s="353" t="n">
        <v>0</v>
      </c>
      <c r="E115" s="355" t="n">
        <v>0</v>
      </c>
      <c r="F115" s="355"/>
      <c r="G115" s="355"/>
      <c r="H115" s="356" t="n">
        <f aca="false">E115+F115+G115</f>
        <v>0</v>
      </c>
    </row>
    <row r="116" customFormat="false" ht="35.25" hidden="false" customHeight="true" outlineLevel="0" collapsed="false">
      <c r="A116" s="351" t="n">
        <v>107</v>
      </c>
      <c r="B116" s="352" t="s">
        <v>541</v>
      </c>
      <c r="C116" s="353" t="n">
        <v>0</v>
      </c>
      <c r="D116" s="353" t="n">
        <v>0</v>
      </c>
      <c r="E116" s="355"/>
      <c r="F116" s="355"/>
      <c r="G116" s="355"/>
      <c r="H116" s="356" t="n">
        <f aca="false">E116+F116+G116</f>
        <v>0</v>
      </c>
    </row>
    <row r="117" customFormat="false" ht="21" hidden="false" customHeight="true" outlineLevel="0" collapsed="false">
      <c r="A117" s="351" t="n">
        <v>108</v>
      </c>
      <c r="B117" s="352" t="s">
        <v>542</v>
      </c>
      <c r="C117" s="353" t="n">
        <v>0</v>
      </c>
      <c r="D117" s="353" t="n">
        <v>0</v>
      </c>
      <c r="E117" s="355"/>
      <c r="F117" s="355"/>
      <c r="G117" s="355"/>
      <c r="H117" s="356" t="n">
        <f aca="false">E117+F117+G117</f>
        <v>0</v>
      </c>
    </row>
    <row r="118" customFormat="false" ht="21" hidden="false" customHeight="true" outlineLevel="0" collapsed="false">
      <c r="A118" s="351" t="n">
        <v>109</v>
      </c>
      <c r="B118" s="352" t="s">
        <v>543</v>
      </c>
      <c r="C118" s="353" t="n">
        <v>0</v>
      </c>
      <c r="D118" s="353" t="n">
        <v>0</v>
      </c>
      <c r="E118" s="355"/>
      <c r="F118" s="355"/>
      <c r="G118" s="355"/>
      <c r="H118" s="356" t="n">
        <f aca="false">E118+F118+G118</f>
        <v>0</v>
      </c>
    </row>
    <row r="119" customFormat="false" ht="32.25" hidden="false" customHeight="true" outlineLevel="0" collapsed="false">
      <c r="A119" s="351" t="n">
        <v>110</v>
      </c>
      <c r="B119" s="352" t="s">
        <v>544</v>
      </c>
      <c r="C119" s="353" t="n">
        <v>0</v>
      </c>
      <c r="D119" s="353" t="n">
        <v>0</v>
      </c>
      <c r="E119" s="355"/>
      <c r="F119" s="355"/>
      <c r="G119" s="355"/>
      <c r="H119" s="356" t="n">
        <f aca="false">E119+F119+G119</f>
        <v>0</v>
      </c>
    </row>
    <row r="120" customFormat="false" ht="32.25" hidden="false" customHeight="true" outlineLevel="0" collapsed="false">
      <c r="A120" s="351" t="n">
        <v>111</v>
      </c>
      <c r="B120" s="352" t="s">
        <v>545</v>
      </c>
      <c r="C120" s="353" t="n">
        <v>0</v>
      </c>
      <c r="D120" s="353" t="n">
        <v>0</v>
      </c>
      <c r="E120" s="355"/>
      <c r="F120" s="355"/>
      <c r="G120" s="355"/>
      <c r="H120" s="356" t="n">
        <f aca="false">E120+F120+G120</f>
        <v>0</v>
      </c>
    </row>
    <row r="121" customFormat="false" ht="32.25" hidden="false" customHeight="true" outlineLevel="0" collapsed="false">
      <c r="A121" s="351" t="n">
        <v>112</v>
      </c>
      <c r="B121" s="352" t="s">
        <v>546</v>
      </c>
      <c r="C121" s="353" t="n">
        <v>0</v>
      </c>
      <c r="D121" s="353" t="n">
        <v>0</v>
      </c>
      <c r="E121" s="355"/>
      <c r="F121" s="355"/>
      <c r="G121" s="355"/>
      <c r="H121" s="356" t="n">
        <f aca="false">E121+F121+G121</f>
        <v>0</v>
      </c>
    </row>
    <row r="122" customFormat="false" ht="32.25" hidden="false" customHeight="true" outlineLevel="0" collapsed="false">
      <c r="A122" s="351" t="n">
        <v>113</v>
      </c>
      <c r="B122" s="352" t="s">
        <v>547</v>
      </c>
      <c r="C122" s="353" t="n">
        <v>0</v>
      </c>
      <c r="D122" s="353" t="n">
        <v>0</v>
      </c>
      <c r="E122" s="355"/>
      <c r="F122" s="355"/>
      <c r="G122" s="355"/>
      <c r="H122" s="356" t="n">
        <f aca="false">E122+F122+G122</f>
        <v>0</v>
      </c>
    </row>
    <row r="123" customFormat="false" ht="32.25" hidden="false" customHeight="true" outlineLevel="0" collapsed="false">
      <c r="A123" s="351" t="n">
        <v>114</v>
      </c>
      <c r="B123" s="352" t="s">
        <v>548</v>
      </c>
      <c r="C123" s="353" t="n">
        <v>0</v>
      </c>
      <c r="D123" s="353" t="n">
        <v>0</v>
      </c>
      <c r="E123" s="355"/>
      <c r="F123" s="355"/>
      <c r="G123" s="355"/>
      <c r="H123" s="356" t="n">
        <f aca="false">E123+F123+G123</f>
        <v>0</v>
      </c>
    </row>
    <row r="124" customFormat="false" ht="32.25" hidden="false" customHeight="true" outlineLevel="0" collapsed="false">
      <c r="A124" s="351" t="n">
        <v>115</v>
      </c>
      <c r="B124" s="352" t="s">
        <v>549</v>
      </c>
      <c r="C124" s="353" t="n">
        <v>0</v>
      </c>
      <c r="D124" s="353" t="n">
        <v>0</v>
      </c>
      <c r="E124" s="355"/>
      <c r="F124" s="355"/>
      <c r="G124" s="355"/>
      <c r="H124" s="356" t="n">
        <f aca="false">E124+F124+G124</f>
        <v>0</v>
      </c>
    </row>
    <row r="125" customFormat="false" ht="32.25" hidden="false" customHeight="true" outlineLevel="0" collapsed="false">
      <c r="A125" s="351" t="n">
        <v>116</v>
      </c>
      <c r="B125" s="352" t="s">
        <v>550</v>
      </c>
      <c r="C125" s="353" t="n">
        <v>0</v>
      </c>
      <c r="D125" s="353" t="n">
        <v>0</v>
      </c>
      <c r="E125" s="355"/>
      <c r="F125" s="355"/>
      <c r="G125" s="355"/>
      <c r="H125" s="356" t="n">
        <f aca="false">E125+F125+G125</f>
        <v>0</v>
      </c>
    </row>
    <row r="126" customFormat="false" ht="32.25" hidden="false" customHeight="true" outlineLevel="0" collapsed="false">
      <c r="A126" s="351" t="n">
        <v>117</v>
      </c>
      <c r="B126" s="352" t="s">
        <v>551</v>
      </c>
      <c r="C126" s="353" t="n">
        <v>0</v>
      </c>
      <c r="D126" s="353" t="n">
        <v>0</v>
      </c>
      <c r="E126" s="355"/>
      <c r="F126" s="355"/>
      <c r="G126" s="355"/>
      <c r="H126" s="356" t="n">
        <f aca="false">E126+F126+G126</f>
        <v>0</v>
      </c>
    </row>
    <row r="127" customFormat="false" ht="32.25" hidden="false" customHeight="true" outlineLevel="0" collapsed="false">
      <c r="A127" s="351" t="n">
        <v>118</v>
      </c>
      <c r="B127" s="352" t="s">
        <v>552</v>
      </c>
      <c r="C127" s="353" t="n">
        <v>0</v>
      </c>
      <c r="D127" s="353" t="n">
        <v>0</v>
      </c>
      <c r="E127" s="355"/>
      <c r="F127" s="355"/>
      <c r="G127" s="355"/>
      <c r="H127" s="356" t="n">
        <f aca="false">E127+F127+G127</f>
        <v>0</v>
      </c>
    </row>
    <row r="128" customFormat="false" ht="32.25" hidden="false" customHeight="true" outlineLevel="0" collapsed="false">
      <c r="A128" s="351" t="n">
        <v>119</v>
      </c>
      <c r="B128" s="352" t="s">
        <v>553</v>
      </c>
      <c r="C128" s="353" t="n">
        <v>0</v>
      </c>
      <c r="D128" s="353" t="n">
        <v>0</v>
      </c>
      <c r="E128" s="355"/>
      <c r="F128" s="355"/>
      <c r="G128" s="355"/>
      <c r="H128" s="356" t="n">
        <f aca="false">E128+F128+G128</f>
        <v>0</v>
      </c>
    </row>
    <row r="129" customFormat="false" ht="32.25" hidden="false" customHeight="true" outlineLevel="0" collapsed="false">
      <c r="A129" s="351" t="n">
        <v>120</v>
      </c>
      <c r="B129" s="352" t="s">
        <v>554</v>
      </c>
      <c r="C129" s="353" t="n">
        <v>0</v>
      </c>
      <c r="D129" s="353" t="n">
        <v>0</v>
      </c>
      <c r="E129" s="355"/>
      <c r="F129" s="355"/>
      <c r="G129" s="355"/>
      <c r="H129" s="356" t="n">
        <f aca="false">E129+F129+G129</f>
        <v>0</v>
      </c>
    </row>
    <row r="130" customFormat="false" ht="32.25" hidden="false" customHeight="true" outlineLevel="0" collapsed="false">
      <c r="A130" s="351" t="n">
        <v>121</v>
      </c>
      <c r="B130" s="358" t="s">
        <v>555</v>
      </c>
      <c r="C130" s="359" t="n">
        <f aca="false">C111+C112+C113+C114+C115+C117+C118+C119+C121</f>
        <v>0</v>
      </c>
      <c r="D130" s="359" t="n">
        <f aca="false">D111+D112+D113+D114+D115+D117+D118+D119+D121</f>
        <v>0</v>
      </c>
      <c r="E130" s="359" t="n">
        <f aca="false">E111+E112+E113+E114+E115+E117+E118+E119+E121</f>
        <v>0</v>
      </c>
      <c r="F130" s="359" t="n">
        <f aca="false">F111+F112+F113+F114+F115+F117+F118+F119+F121</f>
        <v>0</v>
      </c>
      <c r="G130" s="359" t="n">
        <f aca="false">G111+G112+G113+G114+G115+G117+G118+G119+G121</f>
        <v>0</v>
      </c>
      <c r="H130" s="356" t="n">
        <f aca="false">E130+F130+G130</f>
        <v>0</v>
      </c>
    </row>
    <row r="131" customFormat="false" ht="32.25" hidden="false" customHeight="true" outlineLevel="0" collapsed="false">
      <c r="A131" s="351" t="n">
        <v>122</v>
      </c>
      <c r="B131" s="352" t="s">
        <v>556</v>
      </c>
      <c r="C131" s="353" t="n">
        <v>0</v>
      </c>
      <c r="D131" s="353" t="n">
        <v>0</v>
      </c>
      <c r="E131" s="355"/>
      <c r="F131" s="355"/>
      <c r="G131" s="355"/>
      <c r="H131" s="356" t="n">
        <f aca="false">E131+F131+G131</f>
        <v>0</v>
      </c>
    </row>
    <row r="132" customFormat="false" ht="32.25" hidden="false" customHeight="true" outlineLevel="0" collapsed="false">
      <c r="A132" s="351" t="n">
        <v>123</v>
      </c>
      <c r="B132" s="352" t="s">
        <v>557</v>
      </c>
      <c r="C132" s="353" t="n">
        <v>0</v>
      </c>
      <c r="D132" s="353" t="n">
        <v>0</v>
      </c>
      <c r="E132" s="355"/>
      <c r="F132" s="355"/>
      <c r="G132" s="355"/>
      <c r="H132" s="356" t="n">
        <f aca="false">E132+F132+G132</f>
        <v>0</v>
      </c>
    </row>
    <row r="133" customFormat="false" ht="32.25" hidden="false" customHeight="true" outlineLevel="0" collapsed="false">
      <c r="A133" s="351" t="n">
        <v>124</v>
      </c>
      <c r="B133" s="352" t="s">
        <v>558</v>
      </c>
      <c r="C133" s="353" t="n">
        <v>0</v>
      </c>
      <c r="D133" s="353" t="n">
        <v>0</v>
      </c>
      <c r="E133" s="355"/>
      <c r="F133" s="355"/>
      <c r="G133" s="355"/>
      <c r="H133" s="356" t="n">
        <f aca="false">E133+F133+G133</f>
        <v>0</v>
      </c>
    </row>
    <row r="134" customFormat="false" ht="32.25" hidden="false" customHeight="true" outlineLevel="0" collapsed="false">
      <c r="A134" s="351" t="n">
        <v>125</v>
      </c>
      <c r="B134" s="352" t="s">
        <v>559</v>
      </c>
      <c r="C134" s="353" t="n">
        <v>0</v>
      </c>
      <c r="D134" s="353" t="n">
        <v>0</v>
      </c>
      <c r="E134" s="355"/>
      <c r="F134" s="355"/>
      <c r="G134" s="355"/>
      <c r="H134" s="356" t="n">
        <f aca="false">E134+F134+G134</f>
        <v>0</v>
      </c>
    </row>
    <row r="135" customFormat="false" ht="32.25" hidden="false" customHeight="true" outlineLevel="0" collapsed="false">
      <c r="A135" s="351" t="n">
        <v>126</v>
      </c>
      <c r="B135" s="352" t="s">
        <v>560</v>
      </c>
      <c r="C135" s="353" t="n">
        <v>0</v>
      </c>
      <c r="D135" s="353" t="n">
        <v>0</v>
      </c>
      <c r="E135" s="355"/>
      <c r="F135" s="355"/>
      <c r="G135" s="355"/>
      <c r="H135" s="356" t="n">
        <f aca="false">E135+F135+G135</f>
        <v>0</v>
      </c>
    </row>
    <row r="136" customFormat="false" ht="32.25" hidden="false" customHeight="true" outlineLevel="0" collapsed="false">
      <c r="A136" s="351" t="n">
        <v>127</v>
      </c>
      <c r="B136" s="352" t="s">
        <v>561</v>
      </c>
      <c r="C136" s="353" t="n">
        <v>0</v>
      </c>
      <c r="D136" s="353" t="n">
        <v>0</v>
      </c>
      <c r="E136" s="355"/>
      <c r="F136" s="355"/>
      <c r="G136" s="355"/>
      <c r="H136" s="356" t="n">
        <f aca="false">E136+F136+G136</f>
        <v>0</v>
      </c>
    </row>
    <row r="137" customFormat="false" ht="21" hidden="false" customHeight="true" outlineLevel="0" collapsed="false">
      <c r="A137" s="351" t="n">
        <v>128</v>
      </c>
      <c r="B137" s="352" t="s">
        <v>562</v>
      </c>
      <c r="C137" s="353" t="n">
        <v>0</v>
      </c>
      <c r="D137" s="353" t="n">
        <v>0</v>
      </c>
      <c r="E137" s="355"/>
      <c r="F137" s="355"/>
      <c r="G137" s="355"/>
      <c r="H137" s="356" t="n">
        <f aca="false">E137+F137+G137</f>
        <v>0</v>
      </c>
    </row>
    <row r="138" customFormat="false" ht="21" hidden="false" customHeight="true" outlineLevel="0" collapsed="false">
      <c r="A138" s="351" t="n">
        <v>129</v>
      </c>
      <c r="B138" s="352" t="s">
        <v>563</v>
      </c>
      <c r="C138" s="353" t="n">
        <v>0</v>
      </c>
      <c r="D138" s="353" t="n">
        <v>0</v>
      </c>
      <c r="E138" s="355"/>
      <c r="F138" s="355"/>
      <c r="G138" s="355"/>
      <c r="H138" s="356" t="n">
        <f aca="false">E138+F138+G138</f>
        <v>0</v>
      </c>
    </row>
    <row r="139" customFormat="false" ht="37.5" hidden="false" customHeight="true" outlineLevel="0" collapsed="false">
      <c r="A139" s="351" t="n">
        <v>130</v>
      </c>
      <c r="B139" s="352" t="s">
        <v>564</v>
      </c>
      <c r="C139" s="353" t="n">
        <v>0</v>
      </c>
      <c r="D139" s="353" t="n">
        <v>0</v>
      </c>
      <c r="E139" s="355"/>
      <c r="F139" s="355"/>
      <c r="G139" s="355"/>
      <c r="H139" s="356" t="n">
        <f aca="false">E139+F139+G139</f>
        <v>0</v>
      </c>
    </row>
    <row r="140" customFormat="false" ht="37.5" hidden="false" customHeight="true" outlineLevel="0" collapsed="false">
      <c r="A140" s="351" t="n">
        <v>131</v>
      </c>
      <c r="B140" s="352" t="s">
        <v>565</v>
      </c>
      <c r="C140" s="353" t="n">
        <v>0</v>
      </c>
      <c r="D140" s="353" t="n">
        <v>0</v>
      </c>
      <c r="E140" s="355"/>
      <c r="F140" s="355"/>
      <c r="G140" s="355"/>
      <c r="H140" s="356" t="n">
        <f aca="false">E140+F140+G140</f>
        <v>0</v>
      </c>
    </row>
    <row r="141" customFormat="false" ht="37.5" hidden="false" customHeight="true" outlineLevel="0" collapsed="false">
      <c r="A141" s="351" t="n">
        <v>132</v>
      </c>
      <c r="B141" s="352" t="s">
        <v>566</v>
      </c>
      <c r="C141" s="353" t="n">
        <v>0</v>
      </c>
      <c r="D141" s="353" t="n">
        <v>0</v>
      </c>
      <c r="E141" s="355"/>
      <c r="F141" s="355"/>
      <c r="G141" s="355"/>
      <c r="H141" s="356" t="n">
        <f aca="false">E141+F141+G141</f>
        <v>0</v>
      </c>
    </row>
    <row r="142" customFormat="false" ht="37.5" hidden="false" customHeight="true" outlineLevel="0" collapsed="false">
      <c r="A142" s="351" t="n">
        <v>133</v>
      </c>
      <c r="B142" s="352" t="s">
        <v>567</v>
      </c>
      <c r="C142" s="353" t="n">
        <v>0</v>
      </c>
      <c r="D142" s="353" t="n">
        <v>0</v>
      </c>
      <c r="E142" s="355"/>
      <c r="F142" s="355"/>
      <c r="G142" s="355"/>
      <c r="H142" s="356" t="n">
        <f aca="false">E142+F142+G142</f>
        <v>0</v>
      </c>
    </row>
    <row r="143" customFormat="false" ht="37.5" hidden="false" customHeight="true" outlineLevel="0" collapsed="false">
      <c r="A143" s="351" t="n">
        <v>134</v>
      </c>
      <c r="B143" s="352" t="s">
        <v>568</v>
      </c>
      <c r="C143" s="353" t="n">
        <v>0</v>
      </c>
      <c r="D143" s="353" t="n">
        <v>0</v>
      </c>
      <c r="E143" s="355"/>
      <c r="F143" s="355"/>
      <c r="G143" s="355"/>
      <c r="H143" s="356" t="n">
        <f aca="false">E143+F143+G143</f>
        <v>0</v>
      </c>
    </row>
    <row r="144" customFormat="false" ht="37.5" hidden="false" customHeight="true" outlineLevel="0" collapsed="false">
      <c r="A144" s="351" t="n">
        <v>135</v>
      </c>
      <c r="B144" s="352" t="s">
        <v>569</v>
      </c>
      <c r="C144" s="353" t="n">
        <v>0</v>
      </c>
      <c r="D144" s="353" t="n">
        <v>0</v>
      </c>
      <c r="E144" s="355"/>
      <c r="F144" s="355"/>
      <c r="G144" s="355"/>
      <c r="H144" s="356" t="n">
        <f aca="false">E144+F144+G144</f>
        <v>0</v>
      </c>
    </row>
    <row r="145" customFormat="false" ht="37.5" hidden="false" customHeight="true" outlineLevel="0" collapsed="false">
      <c r="A145" s="351" t="n">
        <v>136</v>
      </c>
      <c r="B145" s="352" t="s">
        <v>570</v>
      </c>
      <c r="C145" s="353" t="n">
        <v>0</v>
      </c>
      <c r="D145" s="353" t="n">
        <v>0</v>
      </c>
      <c r="E145" s="355"/>
      <c r="F145" s="355"/>
      <c r="G145" s="355"/>
      <c r="H145" s="356" t="n">
        <f aca="false">E145+F145+G145</f>
        <v>0</v>
      </c>
    </row>
    <row r="146" customFormat="false" ht="37.5" hidden="false" customHeight="true" outlineLevel="0" collapsed="false">
      <c r="A146" s="351" t="n">
        <v>137</v>
      </c>
      <c r="B146" s="352" t="s">
        <v>571</v>
      </c>
      <c r="C146" s="353" t="n">
        <v>0</v>
      </c>
      <c r="D146" s="353" t="n">
        <v>0</v>
      </c>
      <c r="E146" s="355"/>
      <c r="F146" s="355"/>
      <c r="G146" s="355"/>
      <c r="H146" s="356" t="n">
        <f aca="false">E146+F146+G146</f>
        <v>0</v>
      </c>
    </row>
    <row r="147" customFormat="false" ht="37.5" hidden="false" customHeight="true" outlineLevel="0" collapsed="false">
      <c r="A147" s="351" t="n">
        <v>138</v>
      </c>
      <c r="B147" s="352" t="s">
        <v>572</v>
      </c>
      <c r="C147" s="353" t="n">
        <v>0</v>
      </c>
      <c r="D147" s="353" t="n">
        <v>0</v>
      </c>
      <c r="E147" s="355"/>
      <c r="F147" s="355"/>
      <c r="G147" s="355"/>
      <c r="H147" s="356" t="n">
        <f aca="false">E147+F147+G147</f>
        <v>0</v>
      </c>
    </row>
    <row r="148" customFormat="false" ht="37.5" hidden="false" customHeight="true" outlineLevel="0" collapsed="false">
      <c r="A148" s="351" t="n">
        <v>139</v>
      </c>
      <c r="B148" s="352" t="s">
        <v>573</v>
      </c>
      <c r="C148" s="353" t="n">
        <v>0</v>
      </c>
      <c r="D148" s="353" t="n">
        <v>0</v>
      </c>
      <c r="E148" s="355"/>
      <c r="F148" s="355"/>
      <c r="G148" s="355"/>
      <c r="H148" s="356" t="n">
        <f aca="false">E148+F148+G148</f>
        <v>0</v>
      </c>
    </row>
    <row r="149" customFormat="false" ht="37.5" hidden="false" customHeight="true" outlineLevel="0" collapsed="false">
      <c r="A149" s="351" t="n">
        <v>140</v>
      </c>
      <c r="B149" s="352" t="s">
        <v>574</v>
      </c>
      <c r="C149" s="353" t="n">
        <v>0</v>
      </c>
      <c r="D149" s="353" t="n">
        <v>0</v>
      </c>
      <c r="E149" s="355"/>
      <c r="F149" s="355"/>
      <c r="G149" s="355"/>
      <c r="H149" s="356" t="n">
        <f aca="false">E149+F149+G149</f>
        <v>0</v>
      </c>
    </row>
    <row r="150" customFormat="false" ht="37.5" hidden="false" customHeight="true" outlineLevel="0" collapsed="false">
      <c r="A150" s="351" t="n">
        <v>141</v>
      </c>
      <c r="B150" s="358" t="s">
        <v>575</v>
      </c>
      <c r="C150" s="359" t="n">
        <v>0</v>
      </c>
      <c r="D150" s="359" t="n">
        <v>0</v>
      </c>
      <c r="E150" s="355"/>
      <c r="F150" s="355"/>
      <c r="G150" s="355"/>
      <c r="H150" s="356" t="n">
        <f aca="false">E150+F150+G150</f>
        <v>0</v>
      </c>
    </row>
    <row r="151" customFormat="false" ht="21" hidden="false" customHeight="true" outlineLevel="0" collapsed="false">
      <c r="A151" s="351" t="n">
        <v>142</v>
      </c>
      <c r="B151" s="352" t="s">
        <v>576</v>
      </c>
      <c r="C151" s="353" t="n">
        <v>0</v>
      </c>
      <c r="D151" s="353" t="n">
        <v>0</v>
      </c>
      <c r="E151" s="355" t="n">
        <v>0</v>
      </c>
      <c r="F151" s="355"/>
      <c r="G151" s="355"/>
      <c r="H151" s="356" t="n">
        <f aca="false">E151+F151+G151</f>
        <v>0</v>
      </c>
    </row>
    <row r="152" customFormat="false" ht="21" hidden="false" customHeight="true" outlineLevel="0" collapsed="false">
      <c r="A152" s="351" t="n">
        <v>143</v>
      </c>
      <c r="B152" s="352" t="s">
        <v>577</v>
      </c>
      <c r="C152" s="353" t="n">
        <v>0</v>
      </c>
      <c r="D152" s="353" t="n">
        <v>0</v>
      </c>
      <c r="E152" s="355"/>
      <c r="F152" s="355"/>
      <c r="G152" s="355"/>
      <c r="H152" s="356" t="n">
        <f aca="false">E152+F152+G152</f>
        <v>0</v>
      </c>
    </row>
    <row r="153" customFormat="false" ht="21" hidden="false" customHeight="true" outlineLevel="0" collapsed="false">
      <c r="A153" s="351" t="n">
        <v>144</v>
      </c>
      <c r="B153" s="352" t="s">
        <v>578</v>
      </c>
      <c r="C153" s="353" t="n">
        <v>0</v>
      </c>
      <c r="D153" s="353" t="n">
        <v>0</v>
      </c>
      <c r="E153" s="355"/>
      <c r="F153" s="355"/>
      <c r="G153" s="355"/>
      <c r="H153" s="356" t="n">
        <f aca="false">E153+F153+G153</f>
        <v>0</v>
      </c>
    </row>
    <row r="154" customFormat="false" ht="21" hidden="false" customHeight="true" outlineLevel="0" collapsed="false">
      <c r="A154" s="351" t="n">
        <v>145</v>
      </c>
      <c r="B154" s="352" t="s">
        <v>579</v>
      </c>
      <c r="C154" s="353" t="n">
        <v>0</v>
      </c>
      <c r="D154" s="353" t="n">
        <v>0</v>
      </c>
      <c r="E154" s="355"/>
      <c r="F154" s="355"/>
      <c r="G154" s="355"/>
      <c r="H154" s="356" t="n">
        <f aca="false">E154+F154+G154</f>
        <v>0</v>
      </c>
    </row>
    <row r="155" customFormat="false" ht="36.75" hidden="false" customHeight="true" outlineLevel="0" collapsed="false">
      <c r="A155" s="351" t="n">
        <v>146</v>
      </c>
      <c r="B155" s="352" t="s">
        <v>580</v>
      </c>
      <c r="C155" s="353" t="n">
        <v>0</v>
      </c>
      <c r="D155" s="353" t="n">
        <v>0</v>
      </c>
      <c r="E155" s="355"/>
      <c r="F155" s="355"/>
      <c r="G155" s="355"/>
      <c r="H155" s="356" t="n">
        <f aca="false">E155+F155+G155</f>
        <v>0</v>
      </c>
    </row>
    <row r="156" customFormat="false" ht="36.75" hidden="false" customHeight="true" outlineLevel="0" collapsed="false">
      <c r="A156" s="351" t="n">
        <v>147</v>
      </c>
      <c r="B156" s="352" t="s">
        <v>581</v>
      </c>
      <c r="C156" s="353" t="n">
        <v>0</v>
      </c>
      <c r="D156" s="353" t="n">
        <v>0</v>
      </c>
      <c r="E156" s="355"/>
      <c r="F156" s="355"/>
      <c r="G156" s="355"/>
      <c r="H156" s="356" t="n">
        <f aca="false">E156+F156+G156</f>
        <v>0</v>
      </c>
    </row>
    <row r="157" customFormat="false" ht="36.75" hidden="false" customHeight="true" outlineLevel="0" collapsed="false">
      <c r="A157" s="351" t="n">
        <v>148</v>
      </c>
      <c r="B157" s="352" t="s">
        <v>582</v>
      </c>
      <c r="C157" s="353" t="n">
        <v>0</v>
      </c>
      <c r="D157" s="353" t="n">
        <v>0</v>
      </c>
      <c r="E157" s="355"/>
      <c r="F157" s="355"/>
      <c r="G157" s="355"/>
      <c r="H157" s="356" t="n">
        <f aca="false">E157+F157+G157</f>
        <v>0</v>
      </c>
    </row>
    <row r="158" customFormat="false" ht="36.75" hidden="false" customHeight="true" outlineLevel="0" collapsed="false">
      <c r="A158" s="351" t="n">
        <v>149</v>
      </c>
      <c r="B158" s="358" t="s">
        <v>583</v>
      </c>
      <c r="C158" s="362" t="n">
        <f aca="false">C151+C152+C153+C154+C155+C156+C157</f>
        <v>0</v>
      </c>
      <c r="D158" s="362" t="n">
        <f aca="false">D151+D152+D153+D154+D155+D156+D157</f>
        <v>0</v>
      </c>
      <c r="E158" s="362" t="n">
        <f aca="false">E151+E152+E153+E154+E155+E156+E157</f>
        <v>0</v>
      </c>
      <c r="F158" s="362" t="n">
        <f aca="false">F151+F152+F153+F154+F155+F156+F157</f>
        <v>0</v>
      </c>
      <c r="G158" s="362" t="n">
        <f aca="false">G151+G152+G153+G154+G155+G156+G157</f>
        <v>0</v>
      </c>
      <c r="H158" s="363" t="n">
        <f aca="false">E158+F158+G158</f>
        <v>0</v>
      </c>
    </row>
    <row r="159" customFormat="false" ht="21" hidden="false" customHeight="true" outlineLevel="0" collapsed="false">
      <c r="A159" s="351" t="n">
        <v>150</v>
      </c>
      <c r="B159" s="358" t="s">
        <v>584</v>
      </c>
      <c r="C159" s="359" t="n">
        <f aca="false">C150+C130+C158</f>
        <v>0</v>
      </c>
      <c r="D159" s="359" t="n">
        <f aca="false">D150+D130+D158</f>
        <v>0</v>
      </c>
      <c r="E159" s="359" t="n">
        <f aca="false">E150+E130+E158</f>
        <v>0</v>
      </c>
      <c r="F159" s="359" t="n">
        <f aca="false">F150+F130+F158</f>
        <v>0</v>
      </c>
      <c r="G159" s="359" t="n">
        <f aca="false">G150+G130+G158</f>
        <v>0</v>
      </c>
      <c r="H159" s="356" t="n">
        <f aca="false">E159+F159+G159</f>
        <v>0</v>
      </c>
    </row>
    <row r="160" customFormat="false" ht="21" hidden="false" customHeight="true" outlineLevel="0" collapsed="false">
      <c r="A160" s="351" t="n">
        <v>151</v>
      </c>
      <c r="B160" s="358" t="s">
        <v>585</v>
      </c>
      <c r="C160" s="359" t="n">
        <v>0</v>
      </c>
      <c r="D160" s="359" t="n">
        <v>0</v>
      </c>
      <c r="E160" s="355"/>
      <c r="F160" s="355"/>
      <c r="G160" s="355"/>
      <c r="H160" s="356" t="n">
        <f aca="false">E160+F160+G160</f>
        <v>0</v>
      </c>
    </row>
    <row r="161" customFormat="false" ht="21" hidden="false" customHeight="true" outlineLevel="0" collapsed="false">
      <c r="A161" s="351" t="n">
        <v>152</v>
      </c>
      <c r="B161" s="358" t="s">
        <v>586</v>
      </c>
      <c r="C161" s="359" t="n">
        <v>0</v>
      </c>
      <c r="D161" s="359" t="n">
        <v>0</v>
      </c>
      <c r="E161" s="355"/>
      <c r="F161" s="355"/>
      <c r="G161" s="355"/>
      <c r="H161" s="356" t="n">
        <f aca="false">E161+F161+G161</f>
        <v>0</v>
      </c>
    </row>
    <row r="162" customFormat="false" ht="21" hidden="false" customHeight="true" outlineLevel="0" collapsed="false">
      <c r="A162" s="351" t="n">
        <v>153</v>
      </c>
      <c r="B162" s="352" t="s">
        <v>587</v>
      </c>
      <c r="C162" s="353" t="n">
        <v>0</v>
      </c>
      <c r="D162" s="353" t="n">
        <v>0</v>
      </c>
      <c r="E162" s="355"/>
      <c r="F162" s="355"/>
      <c r="G162" s="355"/>
      <c r="H162" s="356" t="n">
        <f aca="false">E162+F162+G162</f>
        <v>0</v>
      </c>
    </row>
    <row r="163" customFormat="false" ht="21" hidden="false" customHeight="true" outlineLevel="0" collapsed="false">
      <c r="A163" s="351" t="n">
        <v>154</v>
      </c>
      <c r="B163" s="352" t="s">
        <v>588</v>
      </c>
      <c r="C163" s="353" t="n">
        <v>3640</v>
      </c>
      <c r="D163" s="353" t="n">
        <v>2599</v>
      </c>
      <c r="E163" s="355" t="n">
        <v>2599</v>
      </c>
      <c r="F163" s="355" t="n">
        <v>0</v>
      </c>
      <c r="G163" s="355" t="n">
        <v>0</v>
      </c>
      <c r="H163" s="356" t="n">
        <f aca="false">E163+F163+G163</f>
        <v>2599</v>
      </c>
    </row>
    <row r="164" customFormat="false" ht="21" hidden="false" customHeight="true" outlineLevel="0" collapsed="false">
      <c r="A164" s="351" t="n">
        <v>155</v>
      </c>
      <c r="B164" s="352" t="s">
        <v>589</v>
      </c>
      <c r="C164" s="353" t="n">
        <v>0</v>
      </c>
      <c r="D164" s="353" t="n">
        <v>0</v>
      </c>
      <c r="E164" s="355"/>
      <c r="F164" s="355"/>
      <c r="G164" s="355"/>
      <c r="H164" s="356" t="n">
        <f aca="false">E164+F164+G164</f>
        <v>0</v>
      </c>
    </row>
    <row r="165" customFormat="false" ht="21" hidden="false" customHeight="true" outlineLevel="0" collapsed="false">
      <c r="A165" s="351" t="n">
        <v>156</v>
      </c>
      <c r="B165" s="358" t="s">
        <v>590</v>
      </c>
      <c r="C165" s="362" t="n">
        <f aca="false">C162+C163+C164</f>
        <v>3640</v>
      </c>
      <c r="D165" s="362" t="n">
        <f aca="false">D162+D163+D164</f>
        <v>2599</v>
      </c>
      <c r="E165" s="362" t="n">
        <f aca="false">E162+E163+E164</f>
        <v>2599</v>
      </c>
      <c r="F165" s="362" t="n">
        <f aca="false">F162+F163+F164</f>
        <v>0</v>
      </c>
      <c r="G165" s="362" t="n">
        <f aca="false">G162+G163+G164</f>
        <v>0</v>
      </c>
      <c r="H165" s="363" t="n">
        <f aca="false">E165+F165+G165</f>
        <v>2599</v>
      </c>
    </row>
    <row r="166" customFormat="false" ht="21" hidden="false" customHeight="true" outlineLevel="0" collapsed="false">
      <c r="A166" s="351" t="n">
        <v>157</v>
      </c>
      <c r="B166" s="366" t="s">
        <v>591</v>
      </c>
      <c r="C166" s="367" t="n">
        <f aca="false">C110+C159+C160+C161+C165</f>
        <v>257545</v>
      </c>
      <c r="D166" s="367" t="n">
        <f aca="false">D110+D159+D160+D161+D165</f>
        <v>273150</v>
      </c>
      <c r="E166" s="367" t="n">
        <f aca="false">E110+E159+E160+E161+E165</f>
        <v>273150</v>
      </c>
      <c r="F166" s="367" t="n">
        <f aca="false">F110+F159+F160+F161+F165</f>
        <v>0</v>
      </c>
      <c r="G166" s="367" t="n">
        <f aca="false">G110+G159+G160+G161+G165</f>
        <v>0</v>
      </c>
      <c r="H166" s="368" t="n">
        <f aca="false">E166+F166+G166</f>
        <v>273150</v>
      </c>
    </row>
  </sheetData>
  <mergeCells count="8">
    <mergeCell ref="A5:D5"/>
    <mergeCell ref="E5:E8"/>
    <mergeCell ref="F5:F8"/>
    <mergeCell ref="G5:G8"/>
    <mergeCell ref="H5:H8"/>
    <mergeCell ref="C6:C8"/>
    <mergeCell ref="D6:D8"/>
    <mergeCell ref="A7:B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0 (VI....) számú határozat
a Marcali Kistérségi Többcélú Társulás
2019. évi költségvetésének teljesítéséről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3.1"/>
    <col collapsed="false" customWidth="true" hidden="false" outlineLevel="0" max="4" min="4" style="0" width="18.76"/>
    <col collapsed="false" customWidth="true" hidden="false" outlineLevel="0" max="5" min="5" style="0" width="20.55"/>
    <col collapsed="false" customWidth="true" hidden="false" outlineLevel="0" max="6" min="6" style="0" width="26.99"/>
  </cols>
  <sheetData>
    <row r="2" customFormat="false" ht="14.4" hidden="false" customHeight="false" outlineLevel="0" collapsed="false">
      <c r="B2" s="0" t="s">
        <v>592</v>
      </c>
    </row>
    <row r="3" customFormat="false" ht="14.4" hidden="false" customHeight="false" outlineLevel="0" collapsed="false">
      <c r="B3" s="369" t="s">
        <v>593</v>
      </c>
      <c r="C3" s="369"/>
      <c r="D3" s="369"/>
      <c r="E3" s="369"/>
      <c r="F3" s="369"/>
      <c r="G3" s="338"/>
      <c r="H3" s="338"/>
      <c r="I3" s="338"/>
      <c r="J3" s="338"/>
      <c r="K3" s="338"/>
      <c r="L3" s="338"/>
      <c r="M3" s="338"/>
    </row>
    <row r="5" customFormat="false" ht="15" hidden="false" customHeight="false" outlineLevel="0" collapsed="false">
      <c r="F5" s="3" t="s">
        <v>1</v>
      </c>
    </row>
    <row r="6" customFormat="false" ht="43.2" hidden="false" customHeight="false" outlineLevel="0" collapsed="false">
      <c r="B6" s="370" t="s">
        <v>276</v>
      </c>
      <c r="C6" s="371" t="s">
        <v>594</v>
      </c>
      <c r="D6" s="372" t="s">
        <v>595</v>
      </c>
      <c r="E6" s="371" t="s">
        <v>596</v>
      </c>
      <c r="F6" s="373" t="s">
        <v>597</v>
      </c>
    </row>
    <row r="7" customFormat="false" ht="28.8" hidden="false" customHeight="false" outlineLevel="0" collapsed="false">
      <c r="B7" s="374" t="s">
        <v>117</v>
      </c>
      <c r="C7" s="375" t="s">
        <v>598</v>
      </c>
      <c r="D7" s="376" t="n">
        <v>0.5</v>
      </c>
      <c r="E7" s="377" t="n">
        <v>100</v>
      </c>
      <c r="F7" s="378" t="n">
        <v>0</v>
      </c>
    </row>
    <row r="8" customFormat="false" ht="28.8" hidden="false" customHeight="false" outlineLevel="0" collapsed="false">
      <c r="B8" s="379" t="s">
        <v>118</v>
      </c>
      <c r="C8" s="380" t="s">
        <v>599</v>
      </c>
      <c r="D8" s="381" t="n">
        <v>32</v>
      </c>
      <c r="E8" s="278" t="n">
        <v>4800</v>
      </c>
      <c r="F8" s="382" t="n">
        <v>0</v>
      </c>
    </row>
    <row r="9" customFormat="false" ht="15" hidden="false" customHeight="false" outlineLevel="0" collapsed="false">
      <c r="B9" s="383" t="s">
        <v>158</v>
      </c>
      <c r="C9" s="384" t="s">
        <v>600</v>
      </c>
      <c r="D9" s="384" t="s">
        <v>600</v>
      </c>
      <c r="E9" s="385" t="n">
        <f aca="false">SUM(E7:E8)</f>
        <v>4900</v>
      </c>
      <c r="F9" s="386" t="n">
        <f aca="false">SUM(F8)</f>
        <v>0</v>
      </c>
    </row>
  </sheetData>
  <mergeCells count="1">
    <mergeCell ref="B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teljesítéséről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9" min="9" style="0" width="9.99"/>
  </cols>
  <sheetData>
    <row r="2" customFormat="false" ht="14.4" hidden="false" customHeight="false" outlineLevel="0" collapsed="false">
      <c r="A2" s="0" t="s">
        <v>601</v>
      </c>
    </row>
    <row r="3" customFormat="false" ht="15" hidden="false" customHeight="false" outlineLevel="0" collapsed="false">
      <c r="J3" s="3" t="s">
        <v>602</v>
      </c>
    </row>
    <row r="4" customFormat="false" ht="15" hidden="false" customHeight="true" outlineLevel="0" collapsed="false">
      <c r="A4" s="387" t="s">
        <v>316</v>
      </c>
      <c r="B4" s="388"/>
      <c r="C4" s="388"/>
      <c r="D4" s="388"/>
      <c r="E4" s="388"/>
      <c r="F4" s="388"/>
      <c r="G4" s="388"/>
      <c r="H4" s="388"/>
      <c r="I4" s="388"/>
      <c r="J4" s="389" t="s">
        <v>158</v>
      </c>
    </row>
    <row r="5" customFormat="false" ht="43.2" hidden="false" customHeight="false" outlineLevel="0" collapsed="false">
      <c r="A5" s="390"/>
      <c r="B5" s="391" t="s">
        <v>603</v>
      </c>
      <c r="C5" s="392" t="s">
        <v>117</v>
      </c>
      <c r="D5" s="392" t="s">
        <v>118</v>
      </c>
      <c r="E5" s="392" t="s">
        <v>126</v>
      </c>
      <c r="F5" s="392" t="s">
        <v>133</v>
      </c>
      <c r="G5" s="392" t="s">
        <v>285</v>
      </c>
      <c r="H5" s="392" t="s">
        <v>286</v>
      </c>
      <c r="I5" s="393" t="s">
        <v>604</v>
      </c>
      <c r="J5" s="394"/>
    </row>
    <row r="6" customFormat="false" ht="14.4" hidden="false" customHeight="false" outlineLevel="0" collapsed="false">
      <c r="A6" s="395" t="s">
        <v>605</v>
      </c>
      <c r="B6" s="381" t="n">
        <v>0</v>
      </c>
      <c r="C6" s="381" t="n">
        <v>0</v>
      </c>
      <c r="D6" s="381" t="n">
        <v>0</v>
      </c>
      <c r="E6" s="381" t="n">
        <v>0</v>
      </c>
      <c r="F6" s="381" t="n">
        <v>0</v>
      </c>
      <c r="G6" s="381" t="n">
        <v>0</v>
      </c>
      <c r="H6" s="381" t="n">
        <v>0</v>
      </c>
      <c r="I6" s="381" t="n">
        <v>0</v>
      </c>
      <c r="J6" s="396" t="n">
        <f aca="false">SUM(B6:I6)</f>
        <v>0</v>
      </c>
    </row>
    <row r="7" customFormat="false" ht="14.4" hidden="false" customHeight="false" outlineLevel="0" collapsed="false">
      <c r="A7" s="395" t="s">
        <v>606</v>
      </c>
      <c r="B7" s="381" t="n">
        <v>0</v>
      </c>
      <c r="C7" s="381" t="n">
        <v>0</v>
      </c>
      <c r="D7" s="381" t="n">
        <v>0</v>
      </c>
      <c r="E7" s="381" t="n">
        <v>0</v>
      </c>
      <c r="F7" s="381" t="n">
        <v>0</v>
      </c>
      <c r="G7" s="381" t="n">
        <v>0</v>
      </c>
      <c r="H7" s="381" t="n">
        <v>0</v>
      </c>
      <c r="I7" s="381" t="n">
        <v>0</v>
      </c>
      <c r="J7" s="396" t="n">
        <f aca="false">SUM(B7:I7)</f>
        <v>0</v>
      </c>
    </row>
    <row r="8" customFormat="false" ht="14.4" hidden="false" customHeight="false" outlineLevel="0" collapsed="false">
      <c r="A8" s="395" t="s">
        <v>607</v>
      </c>
      <c r="B8" s="381" t="n">
        <v>0</v>
      </c>
      <c r="C8" s="381" t="n">
        <v>0</v>
      </c>
      <c r="D8" s="381" t="n">
        <v>0</v>
      </c>
      <c r="E8" s="381" t="n">
        <v>0</v>
      </c>
      <c r="F8" s="381" t="n">
        <v>0</v>
      </c>
      <c r="G8" s="381" t="n">
        <v>0</v>
      </c>
      <c r="H8" s="381" t="n">
        <v>0</v>
      </c>
      <c r="I8" s="381" t="n">
        <v>0</v>
      </c>
      <c r="J8" s="396" t="n">
        <f aca="false">SUM(B8:I8)</f>
        <v>0</v>
      </c>
    </row>
    <row r="9" customFormat="false" ht="43.2" hidden="false" customHeight="false" outlineLevel="0" collapsed="false">
      <c r="A9" s="395" t="s">
        <v>608</v>
      </c>
      <c r="B9" s="381" t="n">
        <v>0</v>
      </c>
      <c r="C9" s="381" t="n">
        <f aca="false">21420+10710</f>
        <v>32130</v>
      </c>
      <c r="D9" s="381" t="n">
        <v>10710</v>
      </c>
      <c r="E9" s="381" t="n">
        <v>10710</v>
      </c>
      <c r="F9" s="381" t="n">
        <v>10710</v>
      </c>
      <c r="G9" s="381" t="n">
        <v>9230</v>
      </c>
      <c r="H9" s="381" t="n">
        <v>0</v>
      </c>
      <c r="I9" s="381" t="n">
        <v>0</v>
      </c>
      <c r="J9" s="396" t="n">
        <f aca="false">SUM(B9:I9)</f>
        <v>73490</v>
      </c>
    </row>
    <row r="10" customFormat="false" ht="14.4" hidden="false" customHeight="false" outlineLevel="0" collapsed="false">
      <c r="A10" s="395" t="s">
        <v>609</v>
      </c>
      <c r="B10" s="381" t="n">
        <v>0</v>
      </c>
      <c r="C10" s="381" t="n">
        <v>0</v>
      </c>
      <c r="D10" s="381" t="n">
        <v>0</v>
      </c>
      <c r="E10" s="381" t="n">
        <v>0</v>
      </c>
      <c r="F10" s="381" t="n">
        <v>0</v>
      </c>
      <c r="G10" s="381" t="n">
        <v>0</v>
      </c>
      <c r="H10" s="381" t="n">
        <v>0</v>
      </c>
      <c r="I10" s="381" t="n">
        <v>0</v>
      </c>
      <c r="J10" s="396" t="n">
        <f aca="false">SUM(B10:I10)</f>
        <v>0</v>
      </c>
    </row>
    <row r="11" customFormat="false" ht="28.8" hidden="false" customHeight="false" outlineLevel="0" collapsed="false">
      <c r="A11" s="395" t="s">
        <v>610</v>
      </c>
      <c r="B11" s="381" t="n">
        <v>0</v>
      </c>
      <c r="C11" s="381" t="n">
        <v>0</v>
      </c>
      <c r="D11" s="381" t="n">
        <v>0</v>
      </c>
      <c r="E11" s="381" t="n">
        <v>0</v>
      </c>
      <c r="F11" s="381" t="n">
        <v>0</v>
      </c>
      <c r="G11" s="381" t="n">
        <v>0</v>
      </c>
      <c r="H11" s="381" t="n">
        <v>0</v>
      </c>
      <c r="I11" s="381" t="n">
        <v>0</v>
      </c>
      <c r="J11" s="396" t="n">
        <f aca="false">SUM(B11:I11)</f>
        <v>0</v>
      </c>
    </row>
    <row r="12" customFormat="false" ht="28.8" hidden="false" customHeight="false" outlineLevel="0" collapsed="false">
      <c r="A12" s="395" t="s">
        <v>611</v>
      </c>
      <c r="B12" s="381" t="n">
        <v>0</v>
      </c>
      <c r="C12" s="381" t="n">
        <v>0</v>
      </c>
      <c r="D12" s="381" t="n">
        <v>0</v>
      </c>
      <c r="E12" s="381" t="n">
        <v>0</v>
      </c>
      <c r="F12" s="381" t="n">
        <v>0</v>
      </c>
      <c r="G12" s="381" t="n">
        <v>0</v>
      </c>
      <c r="H12" s="381" t="n">
        <v>0</v>
      </c>
      <c r="I12" s="381" t="n">
        <v>0</v>
      </c>
      <c r="J12" s="396" t="n">
        <f aca="false">SUM(B12:I12)</f>
        <v>0</v>
      </c>
    </row>
    <row r="13" customFormat="false" ht="15" hidden="false" customHeight="false" outlineLevel="0" collapsed="false">
      <c r="A13" s="383" t="s">
        <v>612</v>
      </c>
      <c r="B13" s="397" t="n">
        <f aca="false">SUM(B6:B12)</f>
        <v>0</v>
      </c>
      <c r="C13" s="397" t="n">
        <f aca="false">SUM(C6:C12)</f>
        <v>32130</v>
      </c>
      <c r="D13" s="397" t="n">
        <f aca="false">SUM(D6:D12)</f>
        <v>10710</v>
      </c>
      <c r="E13" s="397" t="n">
        <f aca="false">SUM(E6:E12)</f>
        <v>10710</v>
      </c>
      <c r="F13" s="397" t="n">
        <f aca="false">SUM(F6:F12)</f>
        <v>10710</v>
      </c>
      <c r="G13" s="397" t="n">
        <f aca="false">SUM(G6:G12)</f>
        <v>9230</v>
      </c>
      <c r="H13" s="397" t="n">
        <f aca="false">SUM(H6:H12)</f>
        <v>0</v>
      </c>
      <c r="I13" s="397" t="n">
        <f aca="false">SUM(I6:I12)</f>
        <v>0</v>
      </c>
      <c r="J13" s="398" t="n">
        <f aca="false">SUM(B13:I13)</f>
        <v>73490</v>
      </c>
    </row>
    <row r="14" customFormat="false" ht="15" hidden="false" customHeight="false" outlineLevel="0" collapsed="false">
      <c r="A14" s="399" t="s">
        <v>613</v>
      </c>
      <c r="B14" s="400" t="n">
        <v>0</v>
      </c>
      <c r="C14" s="400" t="n">
        <v>0</v>
      </c>
      <c r="D14" s="400" t="n">
        <v>0</v>
      </c>
      <c r="E14" s="400" t="n">
        <v>0</v>
      </c>
      <c r="F14" s="400" t="n">
        <v>0</v>
      </c>
      <c r="G14" s="400" t="n">
        <v>0</v>
      </c>
      <c r="H14" s="400" t="n">
        <v>0</v>
      </c>
      <c r="I14" s="400" t="n">
        <v>0</v>
      </c>
      <c r="J14" s="400" t="n">
        <v>0</v>
      </c>
    </row>
    <row r="15" customFormat="false" ht="28.2" hidden="false" customHeight="false" outlineLevel="0" collapsed="false">
      <c r="A15" s="401" t="s">
        <v>614</v>
      </c>
      <c r="B15" s="402" t="n">
        <v>0</v>
      </c>
      <c r="C15" s="402" t="n">
        <v>0</v>
      </c>
      <c r="D15" s="402" t="n">
        <v>0</v>
      </c>
      <c r="E15" s="402" t="n">
        <v>0</v>
      </c>
      <c r="F15" s="402" t="n">
        <v>0</v>
      </c>
      <c r="G15" s="402" t="n">
        <v>0</v>
      </c>
      <c r="H15" s="402" t="n">
        <v>0</v>
      </c>
      <c r="I15" s="402" t="n">
        <v>0</v>
      </c>
      <c r="J15" s="402" t="n">
        <v>0</v>
      </c>
    </row>
    <row r="16" customFormat="false" ht="28.2" hidden="false" customHeight="false" outlineLevel="0" collapsed="false">
      <c r="A16" s="401" t="s">
        <v>615</v>
      </c>
      <c r="B16" s="402" t="n">
        <v>0</v>
      </c>
      <c r="C16" s="402" t="n">
        <v>0</v>
      </c>
      <c r="D16" s="402" t="n">
        <v>0</v>
      </c>
      <c r="E16" s="402" t="n">
        <v>0</v>
      </c>
      <c r="F16" s="402" t="n">
        <v>0</v>
      </c>
      <c r="G16" s="402" t="n">
        <v>0</v>
      </c>
      <c r="H16" s="402" t="n">
        <v>0</v>
      </c>
      <c r="I16" s="402" t="n">
        <v>0</v>
      </c>
      <c r="J16" s="402" t="n">
        <v>0</v>
      </c>
    </row>
    <row r="17" customFormat="false" ht="15" hidden="false" customHeight="false" outlineLevel="0" collapsed="false">
      <c r="A17" s="401" t="s">
        <v>616</v>
      </c>
      <c r="B17" s="402" t="n">
        <v>0</v>
      </c>
      <c r="C17" s="402" t="n">
        <v>0</v>
      </c>
      <c r="D17" s="402" t="n">
        <v>0</v>
      </c>
      <c r="E17" s="402" t="n">
        <v>0</v>
      </c>
      <c r="F17" s="402" t="n">
        <v>0</v>
      </c>
      <c r="G17" s="402" t="n">
        <v>0</v>
      </c>
      <c r="H17" s="402" t="n">
        <v>0</v>
      </c>
      <c r="I17" s="402" t="n">
        <v>0</v>
      </c>
      <c r="J17" s="402" t="n">
        <v>0</v>
      </c>
    </row>
    <row r="18" customFormat="false" ht="15" hidden="false" customHeight="false" outlineLevel="0" collapsed="false">
      <c r="A18" s="401" t="s">
        <v>617</v>
      </c>
      <c r="B18" s="402" t="n">
        <v>0</v>
      </c>
      <c r="C18" s="402" t="n">
        <v>0</v>
      </c>
      <c r="D18" s="402" t="n">
        <v>0</v>
      </c>
      <c r="E18" s="402" t="n">
        <v>0</v>
      </c>
      <c r="F18" s="402" t="n">
        <v>0</v>
      </c>
      <c r="G18" s="402" t="n">
        <v>0</v>
      </c>
      <c r="H18" s="402" t="n">
        <v>0</v>
      </c>
      <c r="I18" s="402" t="n">
        <v>0</v>
      </c>
      <c r="J18" s="402" t="n">
        <v>0</v>
      </c>
    </row>
    <row r="19" customFormat="false" ht="15" hidden="false" customHeight="false" outlineLevel="0" collapsed="false">
      <c r="A19" s="401" t="s">
        <v>618</v>
      </c>
      <c r="B19" s="402" t="n">
        <v>0</v>
      </c>
      <c r="C19" s="402" t="n">
        <v>0</v>
      </c>
      <c r="D19" s="402" t="n">
        <v>0</v>
      </c>
      <c r="E19" s="402" t="n">
        <v>0</v>
      </c>
      <c r="F19" s="402" t="n">
        <v>0</v>
      </c>
      <c r="G19" s="402" t="n">
        <v>0</v>
      </c>
      <c r="H19" s="402" t="n">
        <v>0</v>
      </c>
      <c r="I19" s="402" t="n">
        <v>0</v>
      </c>
      <c r="J19" s="402" t="n">
        <v>0</v>
      </c>
    </row>
    <row r="20" customFormat="false" ht="15" hidden="false" customHeight="false" outlineLevel="0" collapsed="false">
      <c r="A20" s="401" t="s">
        <v>619</v>
      </c>
      <c r="B20" s="402" t="n">
        <v>0</v>
      </c>
      <c r="C20" s="402" t="n">
        <v>0</v>
      </c>
      <c r="D20" s="402" t="n">
        <v>0</v>
      </c>
      <c r="E20" s="402" t="n">
        <v>0</v>
      </c>
      <c r="F20" s="402" t="n">
        <v>0</v>
      </c>
      <c r="G20" s="402" t="n">
        <v>0</v>
      </c>
      <c r="H20" s="402" t="n">
        <v>0</v>
      </c>
      <c r="I20" s="402" t="n">
        <v>0</v>
      </c>
      <c r="J20" s="402" t="n">
        <v>0</v>
      </c>
    </row>
    <row r="21" customFormat="false" ht="28.2" hidden="false" customHeight="false" outlineLevel="0" collapsed="false">
      <c r="A21" s="401" t="s">
        <v>620</v>
      </c>
      <c r="B21" s="402" t="n">
        <v>0</v>
      </c>
      <c r="C21" s="402" t="n">
        <v>0</v>
      </c>
      <c r="D21" s="402" t="n">
        <v>0</v>
      </c>
      <c r="E21" s="402" t="n">
        <v>0</v>
      </c>
      <c r="F21" s="402" t="n">
        <v>0</v>
      </c>
      <c r="G21" s="402" t="n">
        <v>0</v>
      </c>
      <c r="H21" s="402" t="n">
        <v>0</v>
      </c>
      <c r="I21" s="402" t="n">
        <v>0</v>
      </c>
      <c r="J21" s="402" t="n">
        <v>0</v>
      </c>
    </row>
    <row r="22" customFormat="false" ht="42" hidden="false" customHeight="false" outlineLevel="0" collapsed="false">
      <c r="A22" s="403" t="s">
        <v>621</v>
      </c>
      <c r="B22" s="400" t="n">
        <v>0</v>
      </c>
      <c r="C22" s="400" t="n">
        <v>0</v>
      </c>
      <c r="D22" s="400" t="n">
        <v>0</v>
      </c>
      <c r="E22" s="400" t="n">
        <v>0</v>
      </c>
      <c r="F22" s="400" t="n">
        <v>0</v>
      </c>
      <c r="G22" s="400" t="n">
        <v>0</v>
      </c>
      <c r="H22" s="400" t="n">
        <v>0</v>
      </c>
      <c r="I22" s="400" t="n">
        <v>0</v>
      </c>
      <c r="J22" s="400" t="n">
        <v>0</v>
      </c>
    </row>
    <row r="23" customFormat="false" ht="28.2" hidden="false" customHeight="false" outlineLevel="0" collapsed="false">
      <c r="A23" s="401" t="s">
        <v>614</v>
      </c>
      <c r="B23" s="402" t="n">
        <v>0</v>
      </c>
      <c r="C23" s="402" t="n">
        <v>0</v>
      </c>
      <c r="D23" s="402" t="n">
        <v>0</v>
      </c>
      <c r="E23" s="402" t="n">
        <v>0</v>
      </c>
      <c r="F23" s="402" t="n">
        <v>0</v>
      </c>
      <c r="G23" s="402" t="n">
        <v>0</v>
      </c>
      <c r="H23" s="402" t="n">
        <v>0</v>
      </c>
      <c r="I23" s="402" t="n">
        <v>0</v>
      </c>
      <c r="J23" s="402" t="n">
        <v>0</v>
      </c>
    </row>
    <row r="24" customFormat="false" ht="28.2" hidden="false" customHeight="false" outlineLevel="0" collapsed="false">
      <c r="A24" s="401" t="s">
        <v>615</v>
      </c>
      <c r="B24" s="402" t="n">
        <v>0</v>
      </c>
      <c r="C24" s="402" t="n">
        <v>0</v>
      </c>
      <c r="D24" s="402" t="n">
        <v>0</v>
      </c>
      <c r="E24" s="402" t="n">
        <v>0</v>
      </c>
      <c r="F24" s="402" t="n">
        <v>0</v>
      </c>
      <c r="G24" s="402" t="n">
        <v>0</v>
      </c>
      <c r="H24" s="402" t="n">
        <v>0</v>
      </c>
      <c r="I24" s="402" t="n">
        <v>0</v>
      </c>
      <c r="J24" s="402" t="n">
        <v>0</v>
      </c>
    </row>
    <row r="25" customFormat="false" ht="15" hidden="false" customHeight="false" outlineLevel="0" collapsed="false">
      <c r="A25" s="401" t="s">
        <v>616</v>
      </c>
      <c r="B25" s="402" t="n">
        <v>0</v>
      </c>
      <c r="C25" s="402" t="n">
        <v>0</v>
      </c>
      <c r="D25" s="402" t="n">
        <v>0</v>
      </c>
      <c r="E25" s="402" t="n">
        <v>0</v>
      </c>
      <c r="F25" s="402" t="n">
        <v>0</v>
      </c>
      <c r="G25" s="402" t="n">
        <v>0</v>
      </c>
      <c r="H25" s="402" t="n">
        <v>0</v>
      </c>
      <c r="I25" s="402" t="n">
        <v>0</v>
      </c>
      <c r="J25" s="402" t="n">
        <v>0</v>
      </c>
    </row>
    <row r="26" customFormat="false" ht="15" hidden="false" customHeight="false" outlineLevel="0" collapsed="false">
      <c r="A26" s="401" t="s">
        <v>617</v>
      </c>
      <c r="B26" s="402" t="n">
        <v>0</v>
      </c>
      <c r="C26" s="402" t="n">
        <v>0</v>
      </c>
      <c r="D26" s="402" t="n">
        <v>0</v>
      </c>
      <c r="E26" s="402" t="n">
        <v>0</v>
      </c>
      <c r="F26" s="402" t="n">
        <v>0</v>
      </c>
      <c r="G26" s="402" t="n">
        <v>0</v>
      </c>
      <c r="H26" s="402" t="n">
        <v>0</v>
      </c>
      <c r="I26" s="402" t="n">
        <v>0</v>
      </c>
      <c r="J26" s="402" t="n">
        <v>0</v>
      </c>
    </row>
    <row r="27" customFormat="false" ht="15" hidden="false" customHeight="false" outlineLevel="0" collapsed="false">
      <c r="A27" s="401" t="s">
        <v>618</v>
      </c>
      <c r="B27" s="402" t="n">
        <v>0</v>
      </c>
      <c r="C27" s="402" t="n">
        <v>0</v>
      </c>
      <c r="D27" s="402" t="n">
        <v>0</v>
      </c>
      <c r="E27" s="402" t="n">
        <v>0</v>
      </c>
      <c r="F27" s="402" t="n">
        <v>0</v>
      </c>
      <c r="G27" s="402" t="n">
        <v>0</v>
      </c>
      <c r="H27" s="402" t="n">
        <v>0</v>
      </c>
      <c r="I27" s="402" t="n">
        <v>0</v>
      </c>
      <c r="J27" s="402" t="n">
        <v>0</v>
      </c>
    </row>
    <row r="28" customFormat="false" ht="15" hidden="false" customHeight="false" outlineLevel="0" collapsed="false">
      <c r="A28" s="401" t="s">
        <v>619</v>
      </c>
      <c r="B28" s="402" t="n">
        <v>0</v>
      </c>
      <c r="C28" s="402" t="n">
        <v>0</v>
      </c>
      <c r="D28" s="402" t="n">
        <v>0</v>
      </c>
      <c r="E28" s="402" t="n">
        <v>0</v>
      </c>
      <c r="F28" s="402" t="n">
        <v>0</v>
      </c>
      <c r="G28" s="402" t="n">
        <v>0</v>
      </c>
      <c r="H28" s="402" t="n">
        <v>0</v>
      </c>
      <c r="I28" s="402" t="n">
        <v>0</v>
      </c>
      <c r="J28" s="402" t="n">
        <v>0</v>
      </c>
    </row>
    <row r="29" customFormat="false" ht="28.2" hidden="false" customHeight="false" outlineLevel="0" collapsed="false">
      <c r="A29" s="404" t="s">
        <v>620</v>
      </c>
      <c r="B29" s="402" t="n">
        <v>0</v>
      </c>
      <c r="C29" s="402" t="n">
        <v>0</v>
      </c>
      <c r="D29" s="402" t="n">
        <v>0</v>
      </c>
      <c r="E29" s="402" t="n">
        <v>0</v>
      </c>
      <c r="F29" s="402" t="n">
        <v>0</v>
      </c>
      <c r="G29" s="402" t="n">
        <v>0</v>
      </c>
      <c r="H29" s="402" t="n">
        <v>0</v>
      </c>
      <c r="I29" s="402" t="n">
        <v>0</v>
      </c>
      <c r="J29" s="405" t="n">
        <v>0</v>
      </c>
    </row>
    <row r="30" customFormat="false" ht="28.2" hidden="false" customHeight="false" outlineLevel="0" collapsed="false">
      <c r="A30" s="406" t="s">
        <v>622</v>
      </c>
      <c r="B30" s="400" t="n">
        <v>0</v>
      </c>
      <c r="C30" s="400" t="n">
        <v>0</v>
      </c>
      <c r="D30" s="400" t="n">
        <v>0</v>
      </c>
      <c r="E30" s="400" t="n">
        <v>0</v>
      </c>
      <c r="F30" s="400" t="n">
        <v>0</v>
      </c>
      <c r="G30" s="400" t="n">
        <v>0</v>
      </c>
      <c r="H30" s="400" t="n">
        <v>0</v>
      </c>
      <c r="I30" s="400" t="n">
        <v>0</v>
      </c>
      <c r="J30" s="407" t="n">
        <v>0</v>
      </c>
    </row>
    <row r="31" customFormat="false" ht="28.2" hidden="false" customHeight="false" outlineLevel="0" collapsed="false">
      <c r="A31" s="403" t="s">
        <v>623</v>
      </c>
      <c r="B31" s="400" t="n">
        <v>0</v>
      </c>
      <c r="C31" s="400" t="n">
        <v>0</v>
      </c>
      <c r="D31" s="400" t="n">
        <v>0</v>
      </c>
      <c r="E31" s="400" t="n">
        <v>0</v>
      </c>
      <c r="F31" s="400" t="n">
        <v>0</v>
      </c>
      <c r="G31" s="400" t="n">
        <v>0</v>
      </c>
      <c r="H31" s="400" t="n">
        <v>0</v>
      </c>
      <c r="I31" s="400" t="n">
        <v>0</v>
      </c>
      <c r="J31" s="400" t="n">
        <v>0</v>
      </c>
    </row>
    <row r="32" customFormat="false" ht="28.2" hidden="false" customHeight="false" outlineLevel="0" collapsed="false">
      <c r="A32" s="403" t="s">
        <v>624</v>
      </c>
      <c r="B32" s="408"/>
      <c r="C32" s="408"/>
      <c r="D32" s="408"/>
      <c r="E32" s="408"/>
      <c r="F32" s="408"/>
      <c r="G32" s="408"/>
      <c r="H32" s="408"/>
      <c r="I32" s="408"/>
      <c r="J32" s="408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teljesítésérő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7" min="2" style="0" width="17.32"/>
    <col collapsed="false" customWidth="true" hidden="false" outlineLevel="0" max="13" min="8" style="0" width="18.1"/>
  </cols>
  <sheetData>
    <row r="2" customFormat="false" ht="15" hidden="false" customHeight="false" outlineLevel="0" collapsed="false">
      <c r="A2" s="62" t="s">
        <v>53</v>
      </c>
      <c r="B2" s="62"/>
      <c r="C2" s="62"/>
      <c r="D2" s="62"/>
      <c r="E2" s="62"/>
      <c r="F2" s="62"/>
      <c r="G2" s="63" t="s">
        <v>1</v>
      </c>
      <c r="H2" s="62"/>
      <c r="I2" s="62"/>
      <c r="J2" s="62"/>
      <c r="K2" s="62"/>
      <c r="L2" s="62"/>
      <c r="M2" s="64" t="s">
        <v>1</v>
      </c>
    </row>
    <row r="3" customFormat="false" ht="67.5" hidden="false" customHeight="true" outlineLevel="0" collapsed="false">
      <c r="A3" s="65" t="s">
        <v>54</v>
      </c>
      <c r="B3" s="5" t="s">
        <v>3</v>
      </c>
      <c r="C3" s="6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7" t="s">
        <v>12</v>
      </c>
      <c r="L3" s="7" t="s">
        <v>13</v>
      </c>
      <c r="M3" s="8" t="s">
        <v>14</v>
      </c>
    </row>
    <row r="4" customFormat="false" ht="14.4" hidden="false" customHeight="false" outlineLevel="0" collapsed="false">
      <c r="A4" s="66" t="s">
        <v>55</v>
      </c>
      <c r="B4" s="10" t="n">
        <f aca="false">SUM(B5:B11)-B8</f>
        <v>147519</v>
      </c>
      <c r="C4" s="10" t="n">
        <f aca="false">SUM(C5:C11)-C8</f>
        <v>130558</v>
      </c>
      <c r="D4" s="11" t="n">
        <f aca="false">IF(B4&gt;0,C4/B4,"  ")</f>
        <v>0.885024979833106</v>
      </c>
      <c r="E4" s="10" t="n">
        <f aca="false">SUM(E5:E11)-E8</f>
        <v>506678</v>
      </c>
      <c r="F4" s="10" t="n">
        <f aca="false">SUM(F5:F11)-F8</f>
        <v>424115</v>
      </c>
      <c r="G4" s="11" t="n">
        <f aca="false">IF(E4&gt;0,F4/E4,"  ")</f>
        <v>0.837050355452575</v>
      </c>
      <c r="H4" s="10" t="n">
        <f aca="false">SUM(H5:H11)-H8</f>
        <v>573131</v>
      </c>
      <c r="I4" s="10" t="n">
        <f aca="false">SUM(I5:I11)-I8</f>
        <v>520058</v>
      </c>
      <c r="J4" s="67" t="n">
        <f aca="false">IF(H4&gt;0,I4/H4,"  ")</f>
        <v>0.907398134108956</v>
      </c>
      <c r="K4" s="68" t="n">
        <f aca="false">B4+E4+H4</f>
        <v>1227328</v>
      </c>
      <c r="L4" s="10" t="n">
        <f aca="false">C4+F4+I4</f>
        <v>1074731</v>
      </c>
      <c r="M4" s="69" t="n">
        <f aca="false">IF(K4&gt;0,L4/K4,"  ")</f>
        <v>0.875667303279971</v>
      </c>
    </row>
    <row r="5" customFormat="false" ht="14.4" hidden="false" customHeight="false" outlineLevel="0" collapsed="false">
      <c r="A5" s="70" t="s">
        <v>56</v>
      </c>
      <c r="B5" s="18" t="n">
        <v>40673</v>
      </c>
      <c r="C5" s="71" t="n">
        <v>34672</v>
      </c>
      <c r="D5" s="72" t="n">
        <f aca="false">IF(B5&gt;0,C5/B5,"  ")</f>
        <v>0.85245740417476</v>
      </c>
      <c r="E5" s="71" t="n">
        <v>292717</v>
      </c>
      <c r="F5" s="71" t="n">
        <v>265500</v>
      </c>
      <c r="G5" s="72" t="n">
        <f aca="false">IF(E5&gt;0,F5/E5,"  ")</f>
        <v>0.907019407823939</v>
      </c>
      <c r="H5" s="71" t="n">
        <v>331445</v>
      </c>
      <c r="I5" s="18" t="n">
        <v>303666</v>
      </c>
      <c r="J5" s="73" t="n">
        <f aca="false">IF(H5&gt;0,I5/H5,"  ")</f>
        <v>0.916188206188055</v>
      </c>
      <c r="K5" s="74" t="n">
        <f aca="false">B5+E5+H5</f>
        <v>664835</v>
      </c>
      <c r="L5" s="18" t="n">
        <f aca="false">C5+F5+I5</f>
        <v>603838</v>
      </c>
      <c r="M5" s="73" t="n">
        <f aca="false">IF(K5&gt;0,L5/K5,"  ")</f>
        <v>0.908252423533659</v>
      </c>
    </row>
    <row r="6" customFormat="false" ht="26.4" hidden="false" customHeight="false" outlineLevel="0" collapsed="false">
      <c r="A6" s="70" t="s">
        <v>57</v>
      </c>
      <c r="B6" s="18" t="n">
        <v>3397</v>
      </c>
      <c r="C6" s="71" t="n">
        <v>2953</v>
      </c>
      <c r="D6" s="72" t="n">
        <f aca="false">IF(B6&gt;0,C6/B6,"  ")</f>
        <v>0.869296438033559</v>
      </c>
      <c r="E6" s="71" t="n">
        <v>44892</v>
      </c>
      <c r="F6" s="71" t="n">
        <v>40194</v>
      </c>
      <c r="G6" s="72" t="n">
        <f aca="false">IF(E6&gt;0,F6/E6,"  ")</f>
        <v>0.895348837209302</v>
      </c>
      <c r="H6" s="71" t="n">
        <v>59708</v>
      </c>
      <c r="I6" s="18" t="n">
        <v>56865</v>
      </c>
      <c r="J6" s="73" t="n">
        <f aca="false">IF(H6&gt;0,I6/H6,"  ")</f>
        <v>0.952384940041536</v>
      </c>
      <c r="K6" s="74" t="n">
        <f aca="false">B6+E6+H6</f>
        <v>107997</v>
      </c>
      <c r="L6" s="18" t="n">
        <f aca="false">C6+F6+I6</f>
        <v>100012</v>
      </c>
      <c r="M6" s="73" t="n">
        <f aca="false">IF(K6&gt;0,L6/K6,"  ")</f>
        <v>0.92606276100262</v>
      </c>
    </row>
    <row r="7" customFormat="false" ht="14.4" hidden="false" customHeight="false" outlineLevel="0" collapsed="false">
      <c r="A7" s="70" t="s">
        <v>58</v>
      </c>
      <c r="B7" s="18" t="n">
        <v>81368</v>
      </c>
      <c r="C7" s="75" t="n">
        <v>76085</v>
      </c>
      <c r="D7" s="72" t="n">
        <f aca="false">IF(B7&gt;0,C7/B7,"  ")</f>
        <v>0.935072755874545</v>
      </c>
      <c r="E7" s="71" t="n">
        <v>168819</v>
      </c>
      <c r="F7" s="71" t="n">
        <v>118172</v>
      </c>
      <c r="G7" s="72" t="n">
        <f aca="false">IF(E7&gt;0,F7/E7,"  ")</f>
        <v>0.699992299444968</v>
      </c>
      <c r="H7" s="71" t="n">
        <v>181978</v>
      </c>
      <c r="I7" s="18" t="n">
        <v>159527</v>
      </c>
      <c r="J7" s="73" t="n">
        <f aca="false">IF(H7&gt;0,I7/H7,"  ")</f>
        <v>0.876627944037191</v>
      </c>
      <c r="K7" s="74" t="n">
        <f aca="false">B7+E7+H7</f>
        <v>432165</v>
      </c>
      <c r="L7" s="18" t="n">
        <f aca="false">C7+F7+I7</f>
        <v>353784</v>
      </c>
      <c r="M7" s="73" t="n">
        <f aca="false">IF(K7&gt;0,L7/K7,"  ")</f>
        <v>0.818631772586859</v>
      </c>
    </row>
    <row r="8" customFormat="false" ht="14.4" hidden="false" customHeight="false" outlineLevel="0" collapsed="false">
      <c r="A8" s="70" t="s">
        <v>59</v>
      </c>
      <c r="B8" s="76" t="n">
        <f aca="false">SUM(B9:B10)</f>
        <v>22081</v>
      </c>
      <c r="C8" s="76" t="n">
        <f aca="false">SUM(C9:C10)</f>
        <v>16848</v>
      </c>
      <c r="D8" s="77" t="n">
        <f aca="false">IF(B8&gt;0,C8/B8,"  ")</f>
        <v>0.763008921697387</v>
      </c>
      <c r="E8" s="78"/>
      <c r="F8" s="76" t="n">
        <f aca="false">SUM(F9:F10)</f>
        <v>0</v>
      </c>
      <c r="G8" s="77" t="str">
        <f aca="false">IF(E8&gt;0,F8/E8,"  ")</f>
        <v>  </v>
      </c>
      <c r="H8" s="76" t="n">
        <f aca="false">SUM(H9:H10)</f>
        <v>0</v>
      </c>
      <c r="I8" s="76" t="n">
        <f aca="false">SUM(I9:I10)</f>
        <v>0</v>
      </c>
      <c r="J8" s="79" t="str">
        <f aca="false">IF(H8&gt;0,I8/H8,"  ")</f>
        <v>  </v>
      </c>
      <c r="K8" s="74" t="n">
        <f aca="false">SUM(K9:K10)</f>
        <v>22081</v>
      </c>
      <c r="L8" s="18" t="n">
        <f aca="false">SUM(L9:L10)</f>
        <v>16848</v>
      </c>
      <c r="M8" s="73" t="n">
        <f aca="false">IF(K8&gt;0,L8/K8,"  ")</f>
        <v>0.763008921697387</v>
      </c>
    </row>
    <row r="9" customFormat="false" ht="18" hidden="false" customHeight="true" outlineLevel="0" collapsed="false">
      <c r="A9" s="80" t="s">
        <v>60</v>
      </c>
      <c r="B9" s="38" t="n">
        <v>22081</v>
      </c>
      <c r="C9" s="38" t="n">
        <v>16848</v>
      </c>
      <c r="D9" s="39" t="n">
        <f aca="false">IF(B9&gt;0,C9/B9,"  ")</f>
        <v>0.763008921697387</v>
      </c>
      <c r="E9" s="81"/>
      <c r="F9" s="38"/>
      <c r="G9" s="39" t="str">
        <f aca="false">IF(E9&gt;0,F9/E9,"  ")</f>
        <v>  </v>
      </c>
      <c r="H9" s="38"/>
      <c r="I9" s="82"/>
      <c r="J9" s="83" t="str">
        <f aca="false">IF(H9&gt;0,I9/H9,"  ")</f>
        <v>  </v>
      </c>
      <c r="K9" s="84" t="n">
        <f aca="false">B9+E9+H9</f>
        <v>22081</v>
      </c>
      <c r="L9" s="38" t="n">
        <f aca="false">C9+F9+I9</f>
        <v>16848</v>
      </c>
      <c r="M9" s="85" t="n">
        <f aca="false">IF(K9&gt;0,L9/K9,"  ")</f>
        <v>0.763008921697387</v>
      </c>
    </row>
    <row r="10" customFormat="false" ht="14.4" hidden="false" customHeight="false" outlineLevel="0" collapsed="false">
      <c r="A10" s="86" t="s">
        <v>61</v>
      </c>
      <c r="B10" s="38"/>
      <c r="C10" s="38"/>
      <c r="D10" s="39" t="str">
        <f aca="false">IF(B10&gt;0,C10/B10,"  ")</f>
        <v>  </v>
      </c>
      <c r="E10" s="38"/>
      <c r="F10" s="38"/>
      <c r="G10" s="39" t="str">
        <f aca="false">IF(E10&gt;0,F10/E10,"  ")</f>
        <v>  </v>
      </c>
      <c r="H10" s="38"/>
      <c r="I10" s="82"/>
      <c r="J10" s="83" t="str">
        <f aca="false">IF(H10&gt;0,I10/H10,"  ")</f>
        <v>  </v>
      </c>
      <c r="K10" s="84" t="n">
        <f aca="false">B10+E10+H10</f>
        <v>0</v>
      </c>
      <c r="L10" s="38" t="n">
        <f aca="false">C10+F10+I10</f>
        <v>0</v>
      </c>
      <c r="M10" s="85" t="str">
        <f aca="false">IF(K10&gt;0,L10/K10,"  ")</f>
        <v>  </v>
      </c>
    </row>
    <row r="11" customFormat="false" ht="14.4" hidden="false" customHeight="false" outlineLevel="0" collapsed="false">
      <c r="A11" s="70" t="s">
        <v>62</v>
      </c>
      <c r="B11" s="76"/>
      <c r="C11" s="76"/>
      <c r="D11" s="77" t="str">
        <f aca="false">IF(B11&gt;0,C11/B11,"  ")</f>
        <v>  </v>
      </c>
      <c r="E11" s="18" t="n">
        <v>250</v>
      </c>
      <c r="F11" s="18" t="n">
        <v>249</v>
      </c>
      <c r="G11" s="19" t="n">
        <f aca="false">IF(E11&gt;0,F11/E11,"  ")</f>
        <v>0.996</v>
      </c>
      <c r="H11" s="18"/>
      <c r="I11" s="48"/>
      <c r="J11" s="87" t="str">
        <f aca="false">IF(H11&gt;0,I11/H11,"  ")</f>
        <v>  </v>
      </c>
      <c r="K11" s="74" t="n">
        <f aca="false">B11+E11+H11</f>
        <v>250</v>
      </c>
      <c r="L11" s="18" t="n">
        <f aca="false">C11+F11+I11</f>
        <v>249</v>
      </c>
      <c r="M11" s="73" t="n">
        <f aca="false">IF(K11&gt;0,L11/K11,"  ")</f>
        <v>0.996</v>
      </c>
    </row>
    <row r="12" customFormat="false" ht="14.4" hidden="false" customHeight="false" outlineLevel="0" collapsed="false">
      <c r="A12" s="70"/>
      <c r="B12" s="76"/>
      <c r="C12" s="76"/>
      <c r="D12" s="77" t="str">
        <f aca="false">IF(B12&gt;0,C12/B12,"  ")</f>
        <v>  </v>
      </c>
      <c r="E12" s="18"/>
      <c r="F12" s="18"/>
      <c r="G12" s="19" t="str">
        <f aca="false">IF(E12&gt;0,F12/E12,"  ")</f>
        <v>  </v>
      </c>
      <c r="H12" s="18"/>
      <c r="I12" s="48"/>
      <c r="J12" s="87" t="str">
        <f aca="false">IF(H12&gt;0,I12/H12,"  ")</f>
        <v>  </v>
      </c>
      <c r="K12" s="74" t="n">
        <f aca="false">B12+E12+H12</f>
        <v>0</v>
      </c>
      <c r="L12" s="18" t="n">
        <f aca="false">C12+F12+I12</f>
        <v>0</v>
      </c>
      <c r="M12" s="73" t="str">
        <f aca="false">IF(K12&gt;0,L12/K12,"  ")</f>
        <v>  </v>
      </c>
    </row>
    <row r="13" customFormat="false" ht="14.4" hidden="false" customHeight="false" outlineLevel="0" collapsed="false">
      <c r="A13" s="66" t="s">
        <v>63</v>
      </c>
      <c r="B13" s="10" t="n">
        <f aca="false">SUM(B14:B18)-B16</f>
        <v>30000</v>
      </c>
      <c r="C13" s="10" t="n">
        <f aca="false">SUM(C14:C18)-C16</f>
        <v>23616</v>
      </c>
      <c r="D13" s="11" t="n">
        <f aca="false">IF(B13&gt;0,C13/B13,"  ")</f>
        <v>0.7872</v>
      </c>
      <c r="E13" s="10" t="n">
        <f aca="false">SUM(E14:E18)-E16</f>
        <v>2075</v>
      </c>
      <c r="F13" s="10" t="n">
        <f aca="false">SUM(F14:F18)-F16</f>
        <v>575</v>
      </c>
      <c r="G13" s="88" t="n">
        <f aca="false">IF(E13&gt;0,F13/E13,"  ")</f>
        <v>0.27710843373494</v>
      </c>
      <c r="H13" s="89" t="n">
        <f aca="false">SUM(H14:H18)-H16</f>
        <v>980</v>
      </c>
      <c r="I13" s="89" t="n">
        <f aca="false">SUM(I14:I18)-I16</f>
        <v>980</v>
      </c>
      <c r="J13" s="90" t="n">
        <f aca="false">IF(H13&gt;0,I13/H13,"  ")</f>
        <v>1</v>
      </c>
      <c r="K13" s="68" t="n">
        <f aca="false">B13+E13+H13</f>
        <v>33055</v>
      </c>
      <c r="L13" s="10" t="n">
        <f aca="false">C13+F13+I13</f>
        <v>25171</v>
      </c>
      <c r="M13" s="69" t="n">
        <f aca="false">IF(K13&gt;0,L13/K13,"  ")</f>
        <v>0.761488428376948</v>
      </c>
    </row>
    <row r="14" customFormat="false" ht="14.4" hidden="false" customHeight="false" outlineLevel="0" collapsed="false">
      <c r="A14" s="70" t="s">
        <v>64</v>
      </c>
      <c r="B14" s="18" t="n">
        <v>30000</v>
      </c>
      <c r="C14" s="18" t="n">
        <v>23616</v>
      </c>
      <c r="D14" s="19" t="n">
        <f aca="false">IF(B14&gt;0,C14/B14,"  ")</f>
        <v>0.7872</v>
      </c>
      <c r="E14" s="24" t="n">
        <v>575</v>
      </c>
      <c r="F14" s="18" t="n">
        <v>575</v>
      </c>
      <c r="G14" s="19" t="n">
        <f aca="false">IF(E14&gt;0,F14/E14,"  ")</f>
        <v>1</v>
      </c>
      <c r="H14" s="24" t="n">
        <v>980</v>
      </c>
      <c r="I14" s="48" t="n">
        <v>980</v>
      </c>
      <c r="J14" s="87" t="n">
        <f aca="false">IF(H14&gt;0,I14/H14,"  ")</f>
        <v>1</v>
      </c>
      <c r="K14" s="74" t="n">
        <f aca="false">B14+E14+H14</f>
        <v>31555</v>
      </c>
      <c r="L14" s="18" t="n">
        <f aca="false">C14+F14+I14</f>
        <v>25171</v>
      </c>
      <c r="M14" s="73" t="n">
        <f aca="false">IF(K14&gt;0,L14/K14,"  ")</f>
        <v>0.797686578989067</v>
      </c>
    </row>
    <row r="15" customFormat="false" ht="14.4" hidden="false" customHeight="false" outlineLevel="0" collapsed="false">
      <c r="A15" s="70" t="s">
        <v>65</v>
      </c>
      <c r="B15" s="18"/>
      <c r="C15" s="18"/>
      <c r="D15" s="19" t="str">
        <f aca="false">IF(B15&gt;0,C15/B15,"  ")</f>
        <v>  </v>
      </c>
      <c r="E15" s="24" t="n">
        <v>1500</v>
      </c>
      <c r="F15" s="18" t="n">
        <v>0</v>
      </c>
      <c r="G15" s="19" t="n">
        <f aca="false">IF(E15&gt;0,F15/E15,"  ")</f>
        <v>0</v>
      </c>
      <c r="H15" s="18"/>
      <c r="I15" s="48"/>
      <c r="J15" s="87" t="str">
        <f aca="false">IF(H15&gt;0,I15/H15,"  ")</f>
        <v>  </v>
      </c>
      <c r="K15" s="74" t="n">
        <f aca="false">B15+E15+H15</f>
        <v>1500</v>
      </c>
      <c r="L15" s="18" t="n">
        <f aca="false">C15+F15+I15</f>
        <v>0</v>
      </c>
      <c r="M15" s="73" t="n">
        <f aca="false">IF(K15&gt;0,L15/K15,"  ")</f>
        <v>0</v>
      </c>
    </row>
    <row r="16" customFormat="false" ht="14.4" hidden="false" customHeight="false" outlineLevel="0" collapsed="false">
      <c r="A16" s="70" t="s">
        <v>66</v>
      </c>
      <c r="B16" s="18" t="n">
        <f aca="false">SUM(B17:B18)</f>
        <v>0</v>
      </c>
      <c r="C16" s="18" t="n">
        <f aca="false">SUM(C17:C18)</f>
        <v>0</v>
      </c>
      <c r="D16" s="19" t="str">
        <f aca="false">IF(B16&gt;0,C16/B16,"  ")</f>
        <v>  </v>
      </c>
      <c r="E16" s="18" t="n">
        <f aca="false">SUM(E17:E18)</f>
        <v>0</v>
      </c>
      <c r="F16" s="18" t="n">
        <f aca="false">SUM(F17:F18)</f>
        <v>0</v>
      </c>
      <c r="G16" s="19" t="str">
        <f aca="false">IF(E16&gt;0,F16/E16,"  ")</f>
        <v>  </v>
      </c>
      <c r="H16" s="18"/>
      <c r="I16" s="18"/>
      <c r="J16" s="87" t="str">
        <f aca="false">IF(H16&gt;0,I16/H16,"  ")</f>
        <v>  </v>
      </c>
      <c r="K16" s="74" t="n">
        <f aca="false">B16+E16</f>
        <v>0</v>
      </c>
      <c r="L16" s="18" t="n">
        <f aca="false">C16+F16</f>
        <v>0</v>
      </c>
      <c r="M16" s="73" t="str">
        <f aca="false">IF(K16&gt;0,L16/K16,"  ")</f>
        <v>  </v>
      </c>
    </row>
    <row r="17" customFormat="false" ht="14.4" hidden="false" customHeight="false" outlineLevel="0" collapsed="false">
      <c r="A17" s="86" t="s">
        <v>67</v>
      </c>
      <c r="B17" s="91"/>
      <c r="C17" s="91"/>
      <c r="D17" s="92" t="str">
        <f aca="false">IF(B17&gt;0,C17/B17,"  ")</f>
        <v>  </v>
      </c>
      <c r="E17" s="38" t="n">
        <v>0</v>
      </c>
      <c r="F17" s="38"/>
      <c r="G17" s="39" t="str">
        <f aca="false">IF(E17&gt;0,F17/E17,"  ")</f>
        <v>  </v>
      </c>
      <c r="H17" s="38"/>
      <c r="I17" s="82"/>
      <c r="J17" s="83" t="str">
        <f aca="false">IF(H17&gt;0,I17/H17,"  ")</f>
        <v>  </v>
      </c>
      <c r="K17" s="84" t="n">
        <f aca="false">B17+E17+H17</f>
        <v>0</v>
      </c>
      <c r="L17" s="38" t="n">
        <f aca="false">C17+F17+I17</f>
        <v>0</v>
      </c>
      <c r="M17" s="85" t="str">
        <f aca="false">IF(K17&gt;0,L17/K17,"  ")</f>
        <v>  </v>
      </c>
    </row>
    <row r="18" customFormat="false" ht="18" hidden="false" customHeight="true" outlineLevel="0" collapsed="false">
      <c r="A18" s="86" t="s">
        <v>68</v>
      </c>
      <c r="B18" s="91"/>
      <c r="C18" s="91"/>
      <c r="D18" s="92" t="str">
        <f aca="false">IF(B18&gt;0,C18/B18,"  ")</f>
        <v>  </v>
      </c>
      <c r="E18" s="38"/>
      <c r="F18" s="38"/>
      <c r="G18" s="39" t="str">
        <f aca="false">IF(E18&gt;0,F18/E18,"  ")</f>
        <v>  </v>
      </c>
      <c r="H18" s="38"/>
      <c r="I18" s="82"/>
      <c r="J18" s="83" t="str">
        <f aca="false">IF(H18&gt;0,I18/H18,"  ")</f>
        <v>  </v>
      </c>
      <c r="K18" s="84" t="n">
        <f aca="false">B18+E18+H18</f>
        <v>0</v>
      </c>
      <c r="L18" s="38" t="n">
        <f aca="false">C18+F18+I18</f>
        <v>0</v>
      </c>
      <c r="M18" s="85" t="str">
        <f aca="false">IF(K18&gt;0,L18/K18,"  ")</f>
        <v>  </v>
      </c>
    </row>
    <row r="19" customFormat="false" ht="14.4" hidden="false" customHeight="false" outlineLevel="0" collapsed="false">
      <c r="A19" s="66" t="s">
        <v>69</v>
      </c>
      <c r="B19" s="10" t="n">
        <f aca="false">24870+1739</f>
        <v>26609</v>
      </c>
      <c r="C19" s="10"/>
      <c r="D19" s="11" t="n">
        <f aca="false">IF(B19&gt;0,C19/B19,"  ")</f>
        <v>0</v>
      </c>
      <c r="E19" s="10"/>
      <c r="F19" s="10"/>
      <c r="G19" s="11" t="str">
        <f aca="false">IF(E19&gt;0,F19/E19,"  ")</f>
        <v>  </v>
      </c>
      <c r="H19" s="10"/>
      <c r="I19" s="93"/>
      <c r="J19" s="67" t="str">
        <f aca="false">IF(H19&gt;0,I19/H19,"  ")</f>
        <v>  </v>
      </c>
      <c r="K19" s="68" t="n">
        <f aca="false">B19+E19+H19</f>
        <v>26609</v>
      </c>
      <c r="L19" s="10" t="n">
        <f aca="false">C19+F19+I19</f>
        <v>0</v>
      </c>
      <c r="M19" s="69" t="n">
        <f aca="false">IF(K19&gt;0,L19/K19,"  ")</f>
        <v>0</v>
      </c>
    </row>
    <row r="20" customFormat="false" ht="14.4" hidden="false" customHeight="false" outlineLevel="0" collapsed="false">
      <c r="A20" s="66" t="s">
        <v>70</v>
      </c>
      <c r="B20" s="10" t="n">
        <v>31450</v>
      </c>
      <c r="C20" s="10"/>
      <c r="D20" s="11" t="n">
        <f aca="false">IF(B20&gt;0,C20/B20,"  ")</f>
        <v>0</v>
      </c>
      <c r="E20" s="10"/>
      <c r="F20" s="10"/>
      <c r="G20" s="11" t="str">
        <f aca="false">IF(E20&gt;0,F20/E20,"  ")</f>
        <v>  </v>
      </c>
      <c r="H20" s="10"/>
      <c r="I20" s="93"/>
      <c r="J20" s="67" t="str">
        <f aca="false">IF(H20&gt;0,I20/H20,"  ")</f>
        <v>  </v>
      </c>
      <c r="K20" s="68" t="n">
        <f aca="false">B20+E20+H20</f>
        <v>31450</v>
      </c>
      <c r="L20" s="10" t="n">
        <f aca="false">C20+F20+I20</f>
        <v>0</v>
      </c>
      <c r="M20" s="69" t="n">
        <f aca="false">IF(K20&gt;0,L20/K20,"  ")</f>
        <v>0</v>
      </c>
    </row>
    <row r="21" customFormat="false" ht="14.4" hidden="false" customHeight="false" outlineLevel="0" collapsed="false">
      <c r="A21" s="94" t="s">
        <v>71</v>
      </c>
      <c r="B21" s="95" t="n">
        <f aca="false">B22</f>
        <v>0</v>
      </c>
      <c r="C21" s="95" t="n">
        <f aca="false">C22</f>
        <v>0</v>
      </c>
      <c r="D21" s="11" t="str">
        <f aca="false">IF(B21&gt;0,C21/B21,"  ")</f>
        <v>  </v>
      </c>
      <c r="E21" s="95" t="n">
        <f aca="false">E22</f>
        <v>0</v>
      </c>
      <c r="F21" s="95" t="n">
        <f aca="false">F22</f>
        <v>0</v>
      </c>
      <c r="G21" s="11" t="str">
        <f aca="false">IF(E21&gt;0,F21/E21,"  ")</f>
        <v>  </v>
      </c>
      <c r="H21" s="95" t="n">
        <f aca="false">H22</f>
        <v>0</v>
      </c>
      <c r="I21" s="95" t="n">
        <f aca="false">I22</f>
        <v>0</v>
      </c>
      <c r="J21" s="11" t="str">
        <f aca="false">IF(H21&gt;0,I21/H21,"  ")</f>
        <v>  </v>
      </c>
      <c r="K21" s="96" t="n">
        <f aca="false">H21+E21+B21</f>
        <v>0</v>
      </c>
      <c r="L21" s="95" t="n">
        <f aca="false">I21+F21+C21</f>
        <v>0</v>
      </c>
      <c r="M21" s="69" t="str">
        <f aca="false">IF(K21&gt;0,L21/K21,"  ")</f>
        <v>  </v>
      </c>
    </row>
    <row r="22" customFormat="false" ht="39.6" hidden="false" customHeight="false" outlineLevel="0" collapsed="false">
      <c r="A22" s="97" t="s">
        <v>72</v>
      </c>
      <c r="B22" s="98"/>
      <c r="C22" s="98"/>
      <c r="D22" s="45" t="str">
        <f aca="false">IF(B22&gt;0,C22/B22,"  ")</f>
        <v>  </v>
      </c>
      <c r="E22" s="98"/>
      <c r="F22" s="98"/>
      <c r="G22" s="45" t="str">
        <f aca="false">IF(E22&gt;0,F22/E22,"  ")</f>
        <v>  </v>
      </c>
      <c r="H22" s="98"/>
      <c r="I22" s="98"/>
      <c r="J22" s="45" t="str">
        <f aca="false">IF(H22&gt;0,I22/H22,"  ")</f>
        <v>  </v>
      </c>
      <c r="K22" s="99" t="n">
        <f aca="false">H22+E22+B22</f>
        <v>0</v>
      </c>
      <c r="L22" s="98" t="n">
        <f aca="false">I22+F22+C22</f>
        <v>0</v>
      </c>
      <c r="M22" s="100" t="str">
        <f aca="false">IF(K22&gt;0,L22/K22,"  ")</f>
        <v>  </v>
      </c>
    </row>
    <row r="23" customFormat="false" ht="15" hidden="false" customHeight="false" outlineLevel="0" collapsed="false">
      <c r="A23" s="101" t="s">
        <v>73</v>
      </c>
      <c r="B23" s="102" t="n">
        <f aca="false">B4+B13+B19+B20+B21</f>
        <v>235578</v>
      </c>
      <c r="C23" s="102" t="n">
        <f aca="false">C4+C13+C19+C20+C21</f>
        <v>154174</v>
      </c>
      <c r="D23" s="103" t="n">
        <f aca="false">IF(B23&gt;0,C23/B23,"  ")</f>
        <v>0.654449906188184</v>
      </c>
      <c r="E23" s="102" t="n">
        <f aca="false">E4+E13+E19+E20+E21</f>
        <v>508753</v>
      </c>
      <c r="F23" s="102" t="n">
        <f aca="false">F4+F13+F19+F20+F21</f>
        <v>424690</v>
      </c>
      <c r="G23" s="103" t="n">
        <f aca="false">IF(E23&gt;0,F23/E23,"  ")</f>
        <v>0.834766576315029</v>
      </c>
      <c r="H23" s="102" t="n">
        <f aca="false">H4+H13+H19+H20+H21</f>
        <v>574111</v>
      </c>
      <c r="I23" s="102" t="n">
        <f aca="false">I4+I13+I19+I20+I21</f>
        <v>521038</v>
      </c>
      <c r="J23" s="103" t="n">
        <f aca="false">IF(H23&gt;0,I23/H23,"  ")</f>
        <v>0.907556204288021</v>
      </c>
      <c r="K23" s="104" t="n">
        <f aca="false">B23+E23+H23</f>
        <v>1318442</v>
      </c>
      <c r="L23" s="102" t="n">
        <f aca="false">C23+F23+I23</f>
        <v>1099902</v>
      </c>
      <c r="M23" s="105" t="n">
        <f aca="false">IF(K23&gt;0,L23/K23,"  ")</f>
        <v>0.834243751336805</v>
      </c>
      <c r="O23" s="1"/>
    </row>
    <row r="24" customFormat="false" ht="15" hidden="false" customHeight="false" outlineLevel="0" collapsed="false">
      <c r="A24" s="106" t="s">
        <v>74</v>
      </c>
      <c r="B24" s="60"/>
      <c r="C24" s="60"/>
      <c r="D24" s="60"/>
      <c r="E24" s="60"/>
      <c r="F24" s="60"/>
      <c r="G24" s="60"/>
      <c r="H24" s="60"/>
      <c r="I24" s="60"/>
      <c r="J24" s="60"/>
      <c r="K24" s="107" t="n">
        <f aca="false">E24+B24</f>
        <v>0</v>
      </c>
      <c r="L24" s="108" t="n">
        <f aca="false">F24+C24</f>
        <v>0</v>
      </c>
      <c r="M24" s="109"/>
    </row>
    <row r="27" customFormat="false" ht="14.4" hidden="false" customHeight="false" outlineLevel="0" collapsed="false">
      <c r="B27" s="1"/>
      <c r="C27" s="1"/>
      <c r="E27" s="1"/>
      <c r="F27" s="1"/>
      <c r="G27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teljesítéséről</oddHeader>
    <oddFooter>&amp;C&amp;P. oldal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88"/>
    <col collapsed="false" customWidth="true" hidden="false" outlineLevel="0" max="4" min="2" style="0" width="13.33"/>
    <col collapsed="false" customWidth="true" hidden="false" outlineLevel="0" max="6" min="6" style="0" width="40.99"/>
    <col collapsed="false" customWidth="true" hidden="false" outlineLevel="0" max="9" min="7" style="0" width="13.1"/>
  </cols>
  <sheetData>
    <row r="2" customFormat="false" ht="15" hidden="false" customHeight="false" outlineLevel="0" collapsed="false">
      <c r="A2" s="62" t="s">
        <v>75</v>
      </c>
      <c r="B2" s="62"/>
      <c r="C2" s="62"/>
      <c r="D2" s="64" t="s">
        <v>1</v>
      </c>
      <c r="E2" s="3"/>
      <c r="F2" s="3"/>
      <c r="G2" s="3"/>
      <c r="H2" s="3"/>
      <c r="I2" s="3" t="s">
        <v>1</v>
      </c>
    </row>
    <row r="3" customFormat="false" ht="27" hidden="false" customHeight="false" outlineLevel="0" collapsed="false">
      <c r="A3" s="62"/>
      <c r="B3" s="110" t="s">
        <v>76</v>
      </c>
      <c r="C3" s="110" t="s">
        <v>77</v>
      </c>
      <c r="D3" s="111" t="s">
        <v>78</v>
      </c>
      <c r="E3" s="3"/>
      <c r="F3" s="3"/>
      <c r="G3" s="110" t="s">
        <v>76</v>
      </c>
      <c r="H3" s="110" t="s">
        <v>77</v>
      </c>
      <c r="I3" s="111" t="s">
        <v>78</v>
      </c>
    </row>
    <row r="4" customFormat="false" ht="14.4" hidden="false" customHeight="false" outlineLevel="0" collapsed="false">
      <c r="A4" s="112" t="s">
        <v>15</v>
      </c>
      <c r="B4" s="113" t="n">
        <f aca="false">B5</f>
        <v>160897</v>
      </c>
      <c r="C4" s="113" t="n">
        <f aca="false">C5</f>
        <v>128552</v>
      </c>
      <c r="D4" s="114" t="n">
        <f aca="false">IF(B4&gt;0,C4/B4,"  ")</f>
        <v>0.798970770120015</v>
      </c>
      <c r="E4" s="115"/>
      <c r="F4" s="116" t="s">
        <v>79</v>
      </c>
      <c r="G4" s="113" t="n">
        <f aca="false">SUM(G5:G10)</f>
        <v>1227328</v>
      </c>
      <c r="H4" s="113" t="n">
        <f aca="false">SUM(H5:H10)</f>
        <v>1074731</v>
      </c>
      <c r="I4" s="117" t="n">
        <f aca="false">IF(G4&gt;0,H4/G4,"  ")</f>
        <v>0.875667303279971</v>
      </c>
    </row>
    <row r="5" customFormat="false" ht="14.4" hidden="false" customHeight="false" outlineLevel="0" collapsed="false">
      <c r="A5" s="14" t="s">
        <v>16</v>
      </c>
      <c r="B5" s="18" t="n">
        <f aca="false">'1.sz.Bevételi források'!K6</f>
        <v>160897</v>
      </c>
      <c r="C5" s="18" t="n">
        <f aca="false">'1.sz.Bevételi források'!L6</f>
        <v>128552</v>
      </c>
      <c r="D5" s="19" t="n">
        <f aca="false">IF(B5&gt;0,C5/B5,"  ")</f>
        <v>0.798970770120015</v>
      </c>
      <c r="E5" s="118"/>
      <c r="F5" s="119" t="s">
        <v>56</v>
      </c>
      <c r="G5" s="18" t="n">
        <f aca="false">'2.szKiadás kiemelt jogcímenként'!K5</f>
        <v>664835</v>
      </c>
      <c r="H5" s="18" t="n">
        <f aca="false">'2.szKiadás kiemelt jogcímenként'!L5</f>
        <v>603838</v>
      </c>
      <c r="I5" s="120" t="n">
        <f aca="false">IF(G5&gt;0,H5/G5,"  ")</f>
        <v>0.908252423533659</v>
      </c>
    </row>
    <row r="6" customFormat="false" ht="14.4" hidden="false" customHeight="false" outlineLevel="0" collapsed="false">
      <c r="A6" s="14"/>
      <c r="B6" s="18"/>
      <c r="C6" s="18"/>
      <c r="D6" s="19" t="str">
        <f aca="false">IF(B6&gt;0,C6/B6,"  ")</f>
        <v>  </v>
      </c>
      <c r="E6" s="118"/>
      <c r="F6" s="119" t="s">
        <v>80</v>
      </c>
      <c r="G6" s="18" t="n">
        <f aca="false">'2.szKiadás kiemelt jogcímenként'!K6</f>
        <v>107997</v>
      </c>
      <c r="H6" s="18" t="n">
        <f aca="false">'2.szKiadás kiemelt jogcímenként'!L6</f>
        <v>100012</v>
      </c>
      <c r="I6" s="120" t="n">
        <f aca="false">IF(G6&gt;0,H6/G6,"  ")</f>
        <v>0.92606276100262</v>
      </c>
    </row>
    <row r="7" customFormat="false" ht="14.4" hidden="false" customHeight="false" outlineLevel="0" collapsed="false">
      <c r="A7" s="9" t="s">
        <v>17</v>
      </c>
      <c r="B7" s="10" t="n">
        <f aca="false">SUM(B8:B13)</f>
        <v>1009967</v>
      </c>
      <c r="C7" s="10" t="n">
        <f aca="false">SUM(C8:C13)</f>
        <v>970423</v>
      </c>
      <c r="D7" s="11" t="n">
        <f aca="false">IF(B7&gt;0,C7/B7,"  ")</f>
        <v>0.960846245471387</v>
      </c>
      <c r="E7" s="118"/>
      <c r="F7" s="119" t="s">
        <v>58</v>
      </c>
      <c r="G7" s="18" t="n">
        <f aca="false">'2.szKiadás kiemelt jogcímenként'!K7</f>
        <v>432165</v>
      </c>
      <c r="H7" s="18" t="n">
        <f aca="false">'2.szKiadás kiemelt jogcímenként'!L7</f>
        <v>353784</v>
      </c>
      <c r="I7" s="120" t="n">
        <f aca="false">IF(G7&gt;0,H7/G7,"  ")</f>
        <v>0.818631772586859</v>
      </c>
    </row>
    <row r="8" customFormat="false" ht="14.4" hidden="false" customHeight="false" outlineLevel="0" collapsed="false">
      <c r="A8" s="14" t="s">
        <v>18</v>
      </c>
      <c r="B8" s="18" t="n">
        <f aca="false">'1.sz.Bevételi források'!K9</f>
        <v>58236</v>
      </c>
      <c r="C8" s="18" t="n">
        <f aca="false">'1.sz.Bevételi források'!L9</f>
        <v>51222</v>
      </c>
      <c r="D8" s="19" t="n">
        <f aca="false">IF(B8&gt;0,C8/B8,"  ")</f>
        <v>0.879559035648053</v>
      </c>
      <c r="E8" s="118"/>
      <c r="F8" s="121" t="s">
        <v>81</v>
      </c>
      <c r="G8" s="18" t="n">
        <f aca="false">'2.szKiadás kiemelt jogcímenként'!K9</f>
        <v>22081</v>
      </c>
      <c r="H8" s="18" t="n">
        <f aca="false">'2.szKiadás kiemelt jogcímenként'!L9</f>
        <v>16848</v>
      </c>
      <c r="I8" s="120" t="n">
        <f aca="false">IF(G8&gt;0,H8/G8,"  ")</f>
        <v>0.763008921697387</v>
      </c>
    </row>
    <row r="9" customFormat="false" ht="14.4" hidden="false" customHeight="false" outlineLevel="0" collapsed="false">
      <c r="A9" s="14" t="s">
        <v>19</v>
      </c>
      <c r="B9" s="18" t="n">
        <f aca="false">'1.sz.Bevételi források'!K10</f>
        <v>69824</v>
      </c>
      <c r="C9" s="18" t="n">
        <f aca="false">'1.sz.Bevételi források'!L10</f>
        <v>70752</v>
      </c>
      <c r="D9" s="19" t="n">
        <f aca="false">IF(B9&gt;0,C9/B9,"  ")</f>
        <v>1.01329055912007</v>
      </c>
      <c r="E9" s="118"/>
      <c r="F9" s="119" t="s">
        <v>82</v>
      </c>
      <c r="G9" s="18" t="n">
        <f aca="false">'2.szKiadás kiemelt jogcímenként'!K10</f>
        <v>0</v>
      </c>
      <c r="H9" s="18" t="n">
        <f aca="false">'2.szKiadás kiemelt jogcímenként'!L10</f>
        <v>0</v>
      </c>
      <c r="I9" s="120" t="str">
        <f aca="false">IF(G9&gt;0,H9/G9,"  ")</f>
        <v>  </v>
      </c>
    </row>
    <row r="10" customFormat="false" ht="14.4" hidden="false" customHeight="false" outlineLevel="0" collapsed="false">
      <c r="A10" s="14" t="s">
        <v>20</v>
      </c>
      <c r="B10" s="18" t="n">
        <f aca="false">'1.sz.Bevételi források'!K11</f>
        <v>866795</v>
      </c>
      <c r="C10" s="18" t="n">
        <f aca="false">'1.sz.Bevételi források'!L11</f>
        <v>833337</v>
      </c>
      <c r="D10" s="19" t="n">
        <f aca="false">IF(B10&gt;0,C10/B10,"  ")</f>
        <v>0.961400331104817</v>
      </c>
      <c r="E10" s="118"/>
      <c r="F10" s="119" t="s">
        <v>62</v>
      </c>
      <c r="G10" s="18" t="n">
        <f aca="false">'2.szKiadás kiemelt jogcímenként'!K11</f>
        <v>250</v>
      </c>
      <c r="H10" s="18" t="n">
        <f aca="false">'2.szKiadás kiemelt jogcímenként'!L11</f>
        <v>249</v>
      </c>
      <c r="I10" s="120" t="n">
        <f aca="false">IF(G10&gt;0,H10/G10,"  ")</f>
        <v>0.996</v>
      </c>
    </row>
    <row r="11" customFormat="false" ht="14.4" hidden="false" customHeight="false" outlineLevel="0" collapsed="false">
      <c r="A11" s="14" t="s">
        <v>21</v>
      </c>
      <c r="B11" s="18" t="n">
        <f aca="false">'1.sz.Bevételi források'!K12</f>
        <v>6006</v>
      </c>
      <c r="C11" s="18" t="n">
        <f aca="false">'1.sz.Bevételi források'!L12</f>
        <v>6006</v>
      </c>
      <c r="D11" s="19" t="n">
        <f aca="false">IF(B11&gt;0,C11/B11,"  ")</f>
        <v>1</v>
      </c>
      <c r="E11" s="118"/>
      <c r="F11" s="71"/>
      <c r="G11" s="18"/>
      <c r="H11" s="18"/>
      <c r="I11" s="120" t="str">
        <f aca="false">IF(G11&gt;0,H11/G11,"  ")</f>
        <v>  </v>
      </c>
    </row>
    <row r="12" customFormat="false" ht="14.4" hidden="false" customHeight="false" outlineLevel="0" collapsed="false">
      <c r="A12" s="14" t="s">
        <v>22</v>
      </c>
      <c r="B12" s="18" t="n">
        <f aca="false">'1.sz.Bevételi források'!K13</f>
        <v>0</v>
      </c>
      <c r="C12" s="18" t="n">
        <f aca="false">'1.sz.Bevételi források'!L13</f>
        <v>0</v>
      </c>
      <c r="D12" s="19" t="str">
        <f aca="false">IF(B12&gt;0,C12/B12,"  ")</f>
        <v>  </v>
      </c>
      <c r="E12" s="118"/>
      <c r="F12" s="122" t="s">
        <v>83</v>
      </c>
      <c r="G12" s="10" t="n">
        <f aca="false">'2.szKiadás kiemelt jogcímenként'!K19-'3b sz.Felhalmozási mérleg'!G13</f>
        <v>23965</v>
      </c>
      <c r="H12" s="10" t="n">
        <f aca="false">'2.szKiadás kiemelt jogcímenként'!L19-'3b sz.Felhalmozási mérleg'!J13</f>
        <v>0</v>
      </c>
      <c r="I12" s="123" t="n">
        <f aca="false">IF(G12&gt;0,H12/G12,"  ")</f>
        <v>0</v>
      </c>
    </row>
    <row r="13" customFormat="false" ht="14.4" hidden="false" customHeight="false" outlineLevel="0" collapsed="false">
      <c r="A13" s="14" t="s">
        <v>23</v>
      </c>
      <c r="B13" s="18" t="n">
        <f aca="false">'1.sz.Bevételi források'!K14</f>
        <v>9106</v>
      </c>
      <c r="C13" s="18" t="n">
        <f aca="false">'1.sz.Bevételi források'!L14</f>
        <v>9106</v>
      </c>
      <c r="D13" s="19" t="n">
        <f aca="false">IF(B13&gt;0,C13/B13,"  ")</f>
        <v>1</v>
      </c>
      <c r="E13" s="118"/>
      <c r="F13" s="122" t="s">
        <v>84</v>
      </c>
      <c r="G13" s="10" t="n">
        <f aca="false">'2.szKiadás kiemelt jogcímenként'!K20-'3b sz.Felhalmozási mérleg'!G14</f>
        <v>31450</v>
      </c>
      <c r="H13" s="10" t="n">
        <f aca="false">'2.szKiadás kiemelt jogcímenként'!L20-'3b sz.Felhalmozási mérleg'!J14</f>
        <v>0</v>
      </c>
      <c r="I13" s="123" t="n">
        <f aca="false">IF(G13&gt;0,H13/G13,"  ")</f>
        <v>0</v>
      </c>
    </row>
    <row r="14" customFormat="false" ht="14.4" hidden="false" customHeight="false" outlineLevel="0" collapsed="false">
      <c r="A14" s="9" t="s">
        <v>24</v>
      </c>
      <c r="B14" s="10" t="n">
        <f aca="false">B15</f>
        <v>200</v>
      </c>
      <c r="C14" s="10" t="n">
        <f aca="false">C15</f>
        <v>200</v>
      </c>
      <c r="D14" s="11" t="n">
        <f aca="false">IF(B14&gt;0,C14/B14,"  ")</f>
        <v>1</v>
      </c>
      <c r="E14" s="118"/>
      <c r="F14" s="94" t="s">
        <v>71</v>
      </c>
      <c r="G14" s="10" t="n">
        <f aca="false">G15</f>
        <v>0</v>
      </c>
      <c r="H14" s="10" t="n">
        <f aca="false">H15</f>
        <v>0</v>
      </c>
      <c r="I14" s="123" t="str">
        <f aca="false">IF(G14&gt;0,H14/G14,"  ")</f>
        <v>  </v>
      </c>
    </row>
    <row r="15" customFormat="false" ht="26.4" hidden="false" customHeight="false" outlineLevel="0" collapsed="false">
      <c r="A15" s="14" t="s">
        <v>25</v>
      </c>
      <c r="B15" s="18" t="n">
        <f aca="false">'1.sz.Bevételi források'!K16</f>
        <v>200</v>
      </c>
      <c r="C15" s="18" t="n">
        <f aca="false">'1.sz.Bevételi források'!L16</f>
        <v>200</v>
      </c>
      <c r="D15" s="19" t="n">
        <f aca="false">IF(B15&gt;0,C15/B15,"  ")</f>
        <v>1</v>
      </c>
      <c r="E15" s="118"/>
      <c r="F15" s="124" t="s">
        <v>85</v>
      </c>
      <c r="G15" s="18"/>
      <c r="H15" s="18"/>
      <c r="I15" s="120" t="str">
        <f aca="false">IF(G15&gt;0,H15/G15,"  ")</f>
        <v>  </v>
      </c>
    </row>
    <row r="16" customFormat="false" ht="14.4" hidden="false" customHeight="false" outlineLevel="0" collapsed="false">
      <c r="A16" s="125"/>
      <c r="B16" s="18"/>
      <c r="C16" s="18"/>
      <c r="D16" s="19" t="str">
        <f aca="false">IF(B16&gt;0,C16/B16,"  ")</f>
        <v>  </v>
      </c>
      <c r="E16" s="118"/>
      <c r="F16" s="126"/>
      <c r="G16" s="127"/>
      <c r="H16" s="127"/>
      <c r="I16" s="128" t="str">
        <f aca="false">IF(G16&gt;0,H16/G16,"  ")</f>
        <v>  </v>
      </c>
    </row>
    <row r="17" customFormat="false" ht="14.4" hidden="false" customHeight="false" outlineLevel="0" collapsed="false">
      <c r="A17" s="9" t="s">
        <v>26</v>
      </c>
      <c r="B17" s="10" t="n">
        <f aca="false">B18</f>
        <v>0</v>
      </c>
      <c r="C17" s="10" t="n">
        <f aca="false">C18</f>
        <v>0</v>
      </c>
      <c r="D17" s="11" t="str">
        <f aca="false">IF(B17&gt;0,C17/B17,"  ")</f>
        <v>  </v>
      </c>
      <c r="E17" s="118"/>
      <c r="F17" s="126"/>
      <c r="G17" s="127"/>
      <c r="H17" s="127"/>
      <c r="I17" s="128" t="str">
        <f aca="false">IF(G17&gt;0,H17/G17,"  ")</f>
        <v>  </v>
      </c>
    </row>
    <row r="18" customFormat="false" ht="14.4" hidden="false" customHeight="false" outlineLevel="0" collapsed="false">
      <c r="A18" s="14" t="s">
        <v>27</v>
      </c>
      <c r="B18" s="18" t="n">
        <f aca="false">'1.sz.Bevételi források'!K20</f>
        <v>0</v>
      </c>
      <c r="C18" s="18" t="n">
        <f aca="false">'1.sz.Bevételi források'!L20</f>
        <v>0</v>
      </c>
      <c r="D18" s="19" t="str">
        <f aca="false">IF(B18&gt;0,C18/B18,"  ")</f>
        <v>  </v>
      </c>
      <c r="E18" s="118"/>
      <c r="F18" s="126"/>
      <c r="G18" s="127"/>
      <c r="H18" s="127"/>
      <c r="I18" s="128" t="str">
        <f aca="false">IF(G18&gt;0,H18/G18,"  ")</f>
        <v>  </v>
      </c>
    </row>
    <row r="19" customFormat="false" ht="14.4" hidden="false" customHeight="false" outlineLevel="0" collapsed="false">
      <c r="A19" s="125"/>
      <c r="B19" s="18"/>
      <c r="C19" s="18"/>
      <c r="D19" s="19" t="str">
        <f aca="false">IF(B19&gt;0,C19/B19,"  ")</f>
        <v>  </v>
      </c>
      <c r="E19" s="118"/>
      <c r="F19" s="126"/>
      <c r="G19" s="127"/>
      <c r="H19" s="127"/>
      <c r="I19" s="128" t="str">
        <f aca="false">IF(G19&gt;0,H19/G19,"  ")</f>
        <v>  </v>
      </c>
    </row>
    <row r="20" customFormat="false" ht="27" hidden="false" customHeight="false" outlineLevel="0" collapsed="false">
      <c r="A20" s="9" t="s">
        <v>41</v>
      </c>
      <c r="B20" s="10" t="n">
        <f aca="false">B21+B23</f>
        <v>107351</v>
      </c>
      <c r="C20" s="10" t="n">
        <f aca="false">C21+C23</f>
        <v>107351</v>
      </c>
      <c r="D20" s="11" t="n">
        <f aca="false">IF(B20&gt;0,C20/B20,"  ")</f>
        <v>1</v>
      </c>
      <c r="E20" s="118"/>
      <c r="F20" s="126"/>
      <c r="G20" s="127"/>
      <c r="H20" s="127"/>
      <c r="I20" s="128" t="str">
        <f aca="false">IF(G20&gt;0,H20/G20,"  ")</f>
        <v>  </v>
      </c>
    </row>
    <row r="21" customFormat="false" ht="14.4" hidden="false" customHeight="false" outlineLevel="0" collapsed="false">
      <c r="A21" s="35" t="s">
        <v>42</v>
      </c>
      <c r="B21" s="18" t="n">
        <f aca="false">B22</f>
        <v>107351</v>
      </c>
      <c r="C21" s="18" t="n">
        <f aca="false">C22</f>
        <v>107351</v>
      </c>
      <c r="D21" s="19" t="n">
        <f aca="false">IF(B21&gt;0,C21/B21,"  ")</f>
        <v>1</v>
      </c>
      <c r="E21" s="118"/>
      <c r="F21" s="126"/>
      <c r="G21" s="127"/>
      <c r="H21" s="127"/>
      <c r="I21" s="128" t="str">
        <f aca="false">IF(G21&gt;0,H21/G21,"  ")</f>
        <v>  </v>
      </c>
    </row>
    <row r="22" customFormat="false" ht="14.4" hidden="false" customHeight="false" outlineLevel="0" collapsed="false">
      <c r="A22" s="14" t="s">
        <v>43</v>
      </c>
      <c r="B22" s="18" t="n">
        <f aca="false">'1.sz.Bevételi források'!K41</f>
        <v>107351</v>
      </c>
      <c r="C22" s="18" t="n">
        <f aca="false">'1.sz.Bevételi források'!L41</f>
        <v>107351</v>
      </c>
      <c r="D22" s="19" t="n">
        <f aca="false">IF(B22&gt;0,C22/B22,"  ")</f>
        <v>1</v>
      </c>
      <c r="E22" s="118"/>
      <c r="F22" s="126"/>
      <c r="G22" s="127"/>
      <c r="H22" s="127"/>
      <c r="I22" s="128" t="str">
        <f aca="false">IF(G22&gt;0,H22/G22,"  ")</f>
        <v>  </v>
      </c>
    </row>
    <row r="23" customFormat="false" ht="14.4" hidden="false" customHeight="false" outlineLevel="0" collapsed="false">
      <c r="A23" s="35" t="s">
        <v>45</v>
      </c>
      <c r="B23" s="18" t="n">
        <f aca="false">B24</f>
        <v>0</v>
      </c>
      <c r="C23" s="18" t="n">
        <f aca="false">C24</f>
        <v>0</v>
      </c>
      <c r="D23" s="19" t="str">
        <f aca="false">IF(B23&gt;0,C23/B23,"  ")</f>
        <v>  </v>
      </c>
      <c r="E23" s="118"/>
      <c r="F23" s="126"/>
      <c r="G23" s="127"/>
      <c r="H23" s="127"/>
      <c r="I23" s="128" t="str">
        <f aca="false">IF(G23&gt;0,H23/G23,"  ")</f>
        <v>  </v>
      </c>
    </row>
    <row r="24" customFormat="false" ht="14.4" hidden="false" customHeight="false" outlineLevel="0" collapsed="false">
      <c r="A24" s="14" t="s">
        <v>46</v>
      </c>
      <c r="B24" s="18" t="n">
        <f aca="false">'1.sz.Bevételi források'!K44</f>
        <v>0</v>
      </c>
      <c r="C24" s="18" t="n">
        <f aca="false">'1.sz.Bevételi források'!L44</f>
        <v>0</v>
      </c>
      <c r="D24" s="19" t="str">
        <f aca="false">IF(B24&gt;0,C24/B24,"  ")</f>
        <v>  </v>
      </c>
      <c r="E24" s="118"/>
      <c r="F24" s="126"/>
      <c r="G24" s="127"/>
      <c r="H24" s="127"/>
      <c r="I24" s="128" t="str">
        <f aca="false">IF(G24&gt;0,H24/G24,"  ")</f>
        <v>  </v>
      </c>
    </row>
    <row r="25" customFormat="false" ht="14.4" hidden="false" customHeight="false" outlineLevel="0" collapsed="false">
      <c r="A25" s="129" t="s">
        <v>48</v>
      </c>
      <c r="B25" s="10" t="n">
        <f aca="false">B26</f>
        <v>0</v>
      </c>
      <c r="C25" s="10" t="n">
        <f aca="false">C26</f>
        <v>0</v>
      </c>
      <c r="D25" s="11" t="str">
        <f aca="false">IF(B25&gt;0,C25/B25,"  ")</f>
        <v>  </v>
      </c>
      <c r="E25" s="118"/>
      <c r="F25" s="126"/>
      <c r="G25" s="127"/>
      <c r="H25" s="127"/>
      <c r="I25" s="128"/>
    </row>
    <row r="26" customFormat="false" ht="14.4" hidden="false" customHeight="false" outlineLevel="0" collapsed="false">
      <c r="A26" s="35" t="s">
        <v>49</v>
      </c>
      <c r="B26" s="18" t="n">
        <f aca="false">'1.sz.Bevételi források'!K47</f>
        <v>0</v>
      </c>
      <c r="C26" s="18" t="n">
        <f aca="false">'1.sz.Bevételi források'!L47</f>
        <v>0</v>
      </c>
      <c r="D26" s="19" t="str">
        <f aca="false">IF(B26&gt;0,C26/B26,"  ")</f>
        <v>  </v>
      </c>
      <c r="E26" s="118"/>
      <c r="F26" s="126"/>
      <c r="G26" s="130"/>
      <c r="H26" s="130"/>
      <c r="I26" s="128" t="str">
        <f aca="false">IF(G26&gt;0,H26/G26,"  ")</f>
        <v>  </v>
      </c>
    </row>
    <row r="27" customFormat="false" ht="14.4" hidden="false" customHeight="false" outlineLevel="0" collapsed="false">
      <c r="A27" s="131" t="s">
        <v>86</v>
      </c>
      <c r="B27" s="132" t="n">
        <f aca="false">B20+B17+B14+B7+B4+B25</f>
        <v>1278415</v>
      </c>
      <c r="C27" s="132" t="n">
        <f aca="false">C20+C17+C14+C7+C4+C25</f>
        <v>1206526</v>
      </c>
      <c r="D27" s="133" t="n">
        <f aca="false">IF(B27&gt;0,C27/B27,"  ")</f>
        <v>0.943767086587689</v>
      </c>
      <c r="E27" s="118"/>
      <c r="F27" s="134" t="s">
        <v>87</v>
      </c>
      <c r="G27" s="135" t="n">
        <f aca="false">G4+G12+G13+G14</f>
        <v>1282743</v>
      </c>
      <c r="H27" s="135" t="n">
        <f aca="false">H4+H12+H13+H14</f>
        <v>1074731</v>
      </c>
      <c r="I27" s="136" t="n">
        <f aca="false">IF(G27&gt;0,H27/G27,"  ")</f>
        <v>0.837838132813822</v>
      </c>
    </row>
    <row r="28" customFormat="false" ht="15" hidden="false" customHeight="false" outlineLevel="0" collapsed="false">
      <c r="A28" s="137" t="s">
        <v>88</v>
      </c>
      <c r="B28" s="102" t="str">
        <f aca="false">IF(B27-G27&gt;0,B27-G27,"-----")</f>
        <v>-----</v>
      </c>
      <c r="C28" s="102" t="n">
        <f aca="false">IF(C27-H27&gt;0,C27-H27,"-----")</f>
        <v>131795</v>
      </c>
      <c r="D28" s="103"/>
      <c r="E28" s="138"/>
      <c r="F28" s="139" t="s">
        <v>89</v>
      </c>
      <c r="G28" s="140" t="n">
        <f aca="false">IF(B27-G27&lt;0,B27-G27,"-----")</f>
        <v>-4328</v>
      </c>
      <c r="H28" s="140" t="str">
        <f aca="false">IF(C27-H27&lt;0,C27-H27,"-----")</f>
        <v>-----</v>
      </c>
      <c r="I28" s="14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teljesítéséről</oddHeader>
    <oddFooter>&amp;C&amp;P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32"/>
    <col collapsed="false" customWidth="true" hidden="false" outlineLevel="0" max="4" min="2" style="0" width="14.87"/>
    <col collapsed="false" customWidth="true" hidden="false" outlineLevel="0" max="6" min="6" style="0" width="40.99"/>
    <col collapsed="false" customWidth="true" hidden="false" outlineLevel="0" max="9" min="7" style="0" width="14.99"/>
  </cols>
  <sheetData>
    <row r="2" customFormat="false" ht="15" hidden="false" customHeight="false" outlineLevel="0" collapsed="false">
      <c r="A2" s="62" t="s">
        <v>90</v>
      </c>
      <c r="B2" s="62"/>
      <c r="C2" s="62"/>
      <c r="D2" s="64" t="s">
        <v>1</v>
      </c>
      <c r="E2" s="64"/>
      <c r="F2" s="64"/>
      <c r="G2" s="64"/>
      <c r="H2" s="64"/>
      <c r="I2" s="64" t="s">
        <v>1</v>
      </c>
    </row>
    <row r="3" customFormat="false" ht="27" hidden="false" customHeight="false" outlineLevel="0" collapsed="false">
      <c r="A3" s="62"/>
      <c r="B3" s="110" t="s">
        <v>76</v>
      </c>
      <c r="C3" s="110" t="s">
        <v>77</v>
      </c>
      <c r="D3" s="111" t="s">
        <v>78</v>
      </c>
      <c r="E3" s="64"/>
      <c r="F3" s="64"/>
      <c r="G3" s="110" t="s">
        <v>76</v>
      </c>
      <c r="H3" s="110" t="s">
        <v>77</v>
      </c>
      <c r="I3" s="111" t="s">
        <v>78</v>
      </c>
    </row>
    <row r="4" customFormat="false" ht="14.4" hidden="false" customHeight="false" outlineLevel="0" collapsed="false">
      <c r="A4" s="112" t="s">
        <v>28</v>
      </c>
      <c r="B4" s="142" t="n">
        <f aca="false">SUM(B5:B10)</f>
        <v>0</v>
      </c>
      <c r="C4" s="142" t="n">
        <f aca="false">SUM(C5:C10)</f>
        <v>0</v>
      </c>
      <c r="D4" s="143" t="str">
        <f aca="false">IF(B4&gt;0,C4/B4,"  ")</f>
        <v>  </v>
      </c>
      <c r="E4" s="115"/>
      <c r="F4" s="144" t="s">
        <v>63</v>
      </c>
      <c r="G4" s="142" t="n">
        <f aca="false">SUM(G5:G7)</f>
        <v>33055</v>
      </c>
      <c r="H4" s="142" t="n">
        <f aca="false">SUM(H5:H7)</f>
        <v>25171</v>
      </c>
      <c r="I4" s="145" t="n">
        <f aca="false">IF(G4&gt;0,H4/G4,"  ")</f>
        <v>0.761488428376948</v>
      </c>
    </row>
    <row r="5" customFormat="false" ht="14.4" hidden="false" customHeight="false" outlineLevel="0" collapsed="false">
      <c r="A5" s="14" t="s">
        <v>29</v>
      </c>
      <c r="B5" s="18" t="n">
        <f aca="false">'1.sz.Bevételi források'!K23</f>
        <v>0</v>
      </c>
      <c r="C5" s="18" t="n">
        <f aca="false">'1.sz.Bevételi források'!L23</f>
        <v>0</v>
      </c>
      <c r="D5" s="19" t="str">
        <f aca="false">IF(B5&gt;0,C5/B5,"  ")</f>
        <v>  </v>
      </c>
      <c r="E5" s="118"/>
      <c r="F5" s="76" t="s">
        <v>91</v>
      </c>
      <c r="G5" s="18" t="n">
        <f aca="false">'2.szKiadás kiemelt jogcímenként'!K14</f>
        <v>31555</v>
      </c>
      <c r="H5" s="18" t="n">
        <f aca="false">'2.szKiadás kiemelt jogcímenként'!L14</f>
        <v>25171</v>
      </c>
      <c r="I5" s="73" t="n">
        <f aca="false">IF(G5&gt;0,H5/G5,"  ")</f>
        <v>0.797686578989067</v>
      </c>
    </row>
    <row r="6" customFormat="false" ht="14.4" hidden="false" customHeight="false" outlineLevel="0" collapsed="false">
      <c r="A6" s="14" t="s">
        <v>30</v>
      </c>
      <c r="B6" s="18" t="n">
        <f aca="false">'1.sz.Bevételi források'!K24</f>
        <v>0</v>
      </c>
      <c r="C6" s="18" t="n">
        <f aca="false">'1.sz.Bevételi források'!L24</f>
        <v>0</v>
      </c>
      <c r="D6" s="19" t="str">
        <f aca="false">IF(B6&gt;0,C6/B6,"  ")</f>
        <v>  </v>
      </c>
      <c r="E6" s="118"/>
      <c r="F6" s="76" t="s">
        <v>92</v>
      </c>
      <c r="G6" s="18" t="n">
        <f aca="false">'2.szKiadás kiemelt jogcímenként'!K15</f>
        <v>1500</v>
      </c>
      <c r="H6" s="18" t="n">
        <f aca="false">'2.szKiadás kiemelt jogcímenként'!L15</f>
        <v>0</v>
      </c>
      <c r="I6" s="73" t="n">
        <f aca="false">IF(G6&gt;0,H6/G6,"  ")</f>
        <v>0</v>
      </c>
    </row>
    <row r="7" customFormat="false" ht="14.4" hidden="false" customHeight="false" outlineLevel="0" collapsed="false">
      <c r="A7" s="14" t="s">
        <v>31</v>
      </c>
      <c r="B7" s="18" t="n">
        <f aca="false">'1.sz.Bevételi források'!K25</f>
        <v>0</v>
      </c>
      <c r="C7" s="18" t="n">
        <f aca="false">'1.sz.Bevételi források'!L25</f>
        <v>0</v>
      </c>
      <c r="D7" s="19" t="str">
        <f aca="false">IF(B7&gt;0,C7/B7,"  ")</f>
        <v>  </v>
      </c>
      <c r="E7" s="118"/>
      <c r="F7" s="76" t="s">
        <v>66</v>
      </c>
      <c r="G7" s="18" t="n">
        <f aca="false">'2.szKiadás kiemelt jogcímenként'!K16</f>
        <v>0</v>
      </c>
      <c r="H7" s="18" t="n">
        <f aca="false">'2.szKiadás kiemelt jogcímenként'!L16</f>
        <v>0</v>
      </c>
      <c r="I7" s="73" t="str">
        <f aca="false">IF(G7&gt;0,H7/G7,"  ")</f>
        <v>  </v>
      </c>
    </row>
    <row r="8" customFormat="false" ht="14.4" hidden="false" customHeight="false" outlineLevel="0" collapsed="false">
      <c r="A8" s="14" t="s">
        <v>32</v>
      </c>
      <c r="B8" s="18" t="n">
        <f aca="false">'1.sz.Bevételi források'!K26</f>
        <v>0</v>
      </c>
      <c r="C8" s="18" t="n">
        <f aca="false">'1.sz.Bevételi források'!L26</f>
        <v>0</v>
      </c>
      <c r="D8" s="19" t="str">
        <f aca="false">IF(B8&gt;0,C8/B8,"  ")</f>
        <v>  </v>
      </c>
      <c r="E8" s="118"/>
      <c r="F8" s="86" t="s">
        <v>67</v>
      </c>
      <c r="G8" s="18" t="n">
        <f aca="false">'2.szKiadás kiemelt jogcímenként'!K17</f>
        <v>0</v>
      </c>
      <c r="H8" s="18" t="n">
        <f aca="false">'2.szKiadás kiemelt jogcímenként'!L17</f>
        <v>0</v>
      </c>
      <c r="I8" s="73" t="str">
        <f aca="false">IF(G8&gt;0,H8/G8,"  ")</f>
        <v>  </v>
      </c>
    </row>
    <row r="9" customFormat="false" ht="14.4" hidden="false" customHeight="false" outlineLevel="0" collapsed="false">
      <c r="A9" s="14" t="s">
        <v>33</v>
      </c>
      <c r="B9" s="18" t="n">
        <f aca="false">'1.sz.Bevételi források'!K27</f>
        <v>0</v>
      </c>
      <c r="C9" s="18" t="n">
        <f aca="false">'1.sz.Bevételi források'!L27</f>
        <v>0</v>
      </c>
      <c r="D9" s="19" t="str">
        <f aca="false">IF(B9&gt;0,C9/B9,"  ")</f>
        <v>  </v>
      </c>
      <c r="E9" s="118"/>
      <c r="F9" s="86" t="s">
        <v>68</v>
      </c>
      <c r="G9" s="18" t="n">
        <f aca="false">'2.szKiadás kiemelt jogcímenként'!K18</f>
        <v>0</v>
      </c>
      <c r="H9" s="18" t="n">
        <f aca="false">'2.szKiadás kiemelt jogcímenként'!L18</f>
        <v>0</v>
      </c>
      <c r="I9" s="73" t="str">
        <f aca="false">IF(G9&gt;0,H9/G9,"  ")</f>
        <v>  </v>
      </c>
    </row>
    <row r="10" customFormat="false" ht="14.4" hidden="false" customHeight="false" outlineLevel="0" collapsed="false">
      <c r="A10" s="14" t="s">
        <v>34</v>
      </c>
      <c r="B10" s="18" t="n">
        <f aca="false">'1.sz.Bevételi források'!K28</f>
        <v>0</v>
      </c>
      <c r="C10" s="18" t="n">
        <f aca="false">'1.sz.Bevételi források'!L28</f>
        <v>0</v>
      </c>
      <c r="D10" s="19" t="str">
        <f aca="false">IF(B10&gt;0,C10/B10,"  ")</f>
        <v>  </v>
      </c>
      <c r="E10" s="118"/>
      <c r="F10" s="70"/>
      <c r="G10" s="18"/>
      <c r="H10" s="18"/>
      <c r="I10" s="73" t="str">
        <f aca="false">IF(G10&gt;0,H10/G10,"  ")</f>
        <v>  </v>
      </c>
    </row>
    <row r="11" customFormat="false" ht="14.4" hidden="false" customHeight="false" outlineLevel="0" collapsed="false">
      <c r="A11" s="14"/>
      <c r="B11" s="18"/>
      <c r="C11" s="18"/>
      <c r="D11" s="19" t="str">
        <f aca="false">IF(B11&gt;0,C11/B11,"  ")</f>
        <v>  </v>
      </c>
      <c r="E11" s="118"/>
      <c r="F11" s="70"/>
      <c r="G11" s="18"/>
      <c r="H11" s="18"/>
      <c r="I11" s="73" t="str">
        <f aca="false">IF(G11&gt;0,H11/G11,"  ")</f>
        <v>  </v>
      </c>
    </row>
    <row r="12" customFormat="false" ht="14.4" hidden="false" customHeight="false" outlineLevel="0" collapsed="false">
      <c r="A12" s="146" t="s">
        <v>93</v>
      </c>
      <c r="B12" s="147" t="n">
        <f aca="false">SUM(B13:B14)</f>
        <v>0</v>
      </c>
      <c r="C12" s="147" t="n">
        <f aca="false">SUM(C13:C14)</f>
        <v>0</v>
      </c>
      <c r="D12" s="148" t="str">
        <f aca="false">IF(B12&gt;0,C12/B12,"  ")</f>
        <v>  </v>
      </c>
      <c r="E12" s="118"/>
      <c r="F12" s="149"/>
      <c r="G12" s="150"/>
      <c r="H12" s="150"/>
      <c r="I12" s="151" t="str">
        <f aca="false">IF(G12&gt;0,H12/G12,"  ")</f>
        <v>  </v>
      </c>
    </row>
    <row r="13" customFormat="false" ht="14.4" hidden="false" customHeight="false" outlineLevel="0" collapsed="false">
      <c r="A13" s="152" t="s">
        <v>36</v>
      </c>
      <c r="B13" s="18" t="n">
        <f aca="false">'1.sz.Bevételi források'!K31</f>
        <v>0</v>
      </c>
      <c r="C13" s="18" t="n">
        <f aca="false">'1.sz.Bevételi források'!L31</f>
        <v>0</v>
      </c>
      <c r="D13" s="19" t="str">
        <f aca="false">IF(B13&gt;0,C13/B13,"  ")</f>
        <v>  </v>
      </c>
      <c r="E13" s="118"/>
      <c r="F13" s="153" t="s">
        <v>83</v>
      </c>
      <c r="G13" s="10" t="n">
        <v>2644</v>
      </c>
      <c r="H13" s="10"/>
      <c r="I13" s="69" t="n">
        <f aca="false">IF(G13&gt;0,H13/G13,"  ")</f>
        <v>0</v>
      </c>
    </row>
    <row r="14" customFormat="false" ht="14.4" hidden="false" customHeight="false" outlineLevel="0" collapsed="false">
      <c r="A14" s="152" t="s">
        <v>94</v>
      </c>
      <c r="B14" s="18" t="n">
        <f aca="false">'1.sz.Bevételi források'!K32</f>
        <v>0</v>
      </c>
      <c r="C14" s="18" t="n">
        <f aca="false">'1.sz.Bevételi források'!L32</f>
        <v>0</v>
      </c>
      <c r="D14" s="19" t="str">
        <f aca="false">IF(B14&gt;0,C14/B14,"  ")</f>
        <v>  </v>
      </c>
      <c r="E14" s="118"/>
      <c r="F14" s="153" t="s">
        <v>84</v>
      </c>
      <c r="G14" s="10"/>
      <c r="H14" s="10"/>
      <c r="I14" s="69" t="str">
        <f aca="false">IF(G14&gt;0,H14/G14,"  ")</f>
        <v>  </v>
      </c>
    </row>
    <row r="15" customFormat="false" ht="14.4" hidden="false" customHeight="false" outlineLevel="0" collapsed="false">
      <c r="A15" s="152"/>
      <c r="B15" s="18"/>
      <c r="C15" s="18"/>
      <c r="D15" s="19" t="str">
        <f aca="false">IF(B15&gt;0,C15/B15,"  ")</f>
        <v>  </v>
      </c>
      <c r="E15" s="118"/>
      <c r="F15" s="94" t="s">
        <v>71</v>
      </c>
      <c r="G15" s="10" t="n">
        <f aca="false">G16</f>
        <v>0</v>
      </c>
      <c r="H15" s="10" t="n">
        <f aca="false">H16</f>
        <v>0</v>
      </c>
      <c r="I15" s="154" t="str">
        <f aca="false">IF(G15&gt;0,H15/G15,"  ")</f>
        <v>  </v>
      </c>
    </row>
    <row r="16" customFormat="false" ht="26.4" hidden="false" customHeight="false" outlineLevel="0" collapsed="false">
      <c r="A16" s="152"/>
      <c r="B16" s="18"/>
      <c r="C16" s="18"/>
      <c r="D16" s="19" t="str">
        <f aca="false">IF(B16&gt;0,C16/B16,"  ")</f>
        <v>  </v>
      </c>
      <c r="E16" s="118"/>
      <c r="F16" s="124" t="s">
        <v>95</v>
      </c>
      <c r="G16" s="18" t="n">
        <f aca="false">'2.szKiadás kiemelt jogcímenként'!K22</f>
        <v>0</v>
      </c>
      <c r="H16" s="18" t="n">
        <f aca="false">'2.szKiadás kiemelt jogcímenként'!L22</f>
        <v>0</v>
      </c>
      <c r="I16" s="73" t="str">
        <f aca="false">IF(G16&gt;0,H16/G16,"  ")</f>
        <v>  </v>
      </c>
    </row>
    <row r="17" customFormat="false" ht="14.4" hidden="false" customHeight="false" outlineLevel="0" collapsed="false">
      <c r="A17" s="9" t="s">
        <v>38</v>
      </c>
      <c r="B17" s="147" t="n">
        <f aca="false">B18</f>
        <v>0</v>
      </c>
      <c r="C17" s="147" t="n">
        <f aca="false">C18</f>
        <v>0</v>
      </c>
      <c r="D17" s="148" t="str">
        <f aca="false">IF(B17&gt;0,C17/B17,"  ")</f>
        <v>  </v>
      </c>
      <c r="E17" s="118"/>
      <c r="F17" s="126"/>
      <c r="G17" s="127"/>
      <c r="H17" s="127"/>
      <c r="I17" s="128" t="str">
        <f aca="false">IF(G17&gt;0,H17/G17,"  ")</f>
        <v>  </v>
      </c>
    </row>
    <row r="18" customFormat="false" ht="14.4" hidden="false" customHeight="false" outlineLevel="0" collapsed="false">
      <c r="A18" s="14" t="s">
        <v>39</v>
      </c>
      <c r="B18" s="18" t="n">
        <f aca="false">'1.sz.Bevételi források'!K35</f>
        <v>0</v>
      </c>
      <c r="C18" s="18" t="n">
        <f aca="false">'1.sz.Bevételi források'!L35</f>
        <v>0</v>
      </c>
      <c r="D18" s="19" t="str">
        <f aca="false">IF(B18&gt;0,C18/B18,"  ")</f>
        <v>  </v>
      </c>
      <c r="E18" s="118"/>
      <c r="F18" s="126"/>
      <c r="G18" s="127"/>
      <c r="H18" s="127"/>
      <c r="I18" s="128" t="str">
        <f aca="false">IF(G18&gt;0,H18/G18,"  ")</f>
        <v>  </v>
      </c>
    </row>
    <row r="19" customFormat="false" ht="14.4" hidden="false" customHeight="false" outlineLevel="0" collapsed="false">
      <c r="A19" s="152"/>
      <c r="B19" s="18"/>
      <c r="C19" s="18"/>
      <c r="D19" s="19" t="str">
        <f aca="false">IF(B19&gt;0,C19/B19,"  ")</f>
        <v>  </v>
      </c>
      <c r="E19" s="118"/>
      <c r="F19" s="126"/>
      <c r="G19" s="127"/>
      <c r="H19" s="127"/>
      <c r="I19" s="128" t="str">
        <f aca="false">IF(G19&gt;0,H19/G19,"  ")</f>
        <v>  </v>
      </c>
    </row>
    <row r="20" customFormat="false" ht="27" hidden="false" customHeight="false" outlineLevel="0" collapsed="false">
      <c r="A20" s="146" t="s">
        <v>96</v>
      </c>
      <c r="B20" s="147" t="n">
        <f aca="false">B21+B23</f>
        <v>40027</v>
      </c>
      <c r="C20" s="147" t="n">
        <f aca="false">C21+C23</f>
        <v>40027</v>
      </c>
      <c r="D20" s="148" t="n">
        <f aca="false">IF(B20&gt;0,C20/B20,"  ")</f>
        <v>1</v>
      </c>
      <c r="E20" s="118"/>
      <c r="F20" s="126"/>
      <c r="G20" s="127"/>
      <c r="H20" s="127"/>
      <c r="I20" s="128" t="str">
        <f aca="false">IF(G20&gt;0,H20/G20,"  ")</f>
        <v>  </v>
      </c>
    </row>
    <row r="21" customFormat="false" ht="14.4" hidden="false" customHeight="false" outlineLevel="0" collapsed="false">
      <c r="A21" s="155" t="s">
        <v>42</v>
      </c>
      <c r="B21" s="18" t="n">
        <f aca="false">B22</f>
        <v>40027</v>
      </c>
      <c r="C21" s="18" t="n">
        <f aca="false">C22</f>
        <v>40027</v>
      </c>
      <c r="D21" s="19" t="n">
        <f aca="false">IF(B21&gt;0,C21/B21,"  ")</f>
        <v>1</v>
      </c>
      <c r="E21" s="118"/>
      <c r="F21" s="126"/>
      <c r="G21" s="127"/>
      <c r="H21" s="127"/>
      <c r="I21" s="128" t="str">
        <f aca="false">IF(G21&gt;0,H21/G21,"  ")</f>
        <v>  </v>
      </c>
    </row>
    <row r="22" customFormat="false" ht="14.4" hidden="false" customHeight="false" outlineLevel="0" collapsed="false">
      <c r="A22" s="152" t="s">
        <v>44</v>
      </c>
      <c r="B22" s="18" t="n">
        <f aca="false">'1.sz.Bevételi források'!K42</f>
        <v>40027</v>
      </c>
      <c r="C22" s="18" t="n">
        <f aca="false">'1.sz.Bevételi források'!L42</f>
        <v>40027</v>
      </c>
      <c r="D22" s="19" t="n">
        <f aca="false">IF(B22&gt;0,C22/B22,"  ")</f>
        <v>1</v>
      </c>
      <c r="E22" s="118"/>
      <c r="F22" s="126"/>
      <c r="G22" s="127"/>
      <c r="H22" s="127"/>
      <c r="I22" s="128" t="str">
        <f aca="false">IF(G22&gt;0,H22/G22,"  ")</f>
        <v>  </v>
      </c>
    </row>
    <row r="23" customFormat="false" ht="14.4" hidden="false" customHeight="false" outlineLevel="0" collapsed="false">
      <c r="A23" s="155" t="s">
        <v>45</v>
      </c>
      <c r="B23" s="18" t="n">
        <f aca="false">B24</f>
        <v>0</v>
      </c>
      <c r="C23" s="18" t="n">
        <f aca="false">C24</f>
        <v>0</v>
      </c>
      <c r="D23" s="19" t="str">
        <f aca="false">IF(B23&gt;0,C23/B23,"  ")</f>
        <v>  </v>
      </c>
      <c r="E23" s="118"/>
      <c r="F23" s="126"/>
      <c r="G23" s="127"/>
      <c r="H23" s="127"/>
      <c r="I23" s="128" t="str">
        <f aca="false">IF(G23&gt;0,H23/G23,"  ")</f>
        <v>  </v>
      </c>
    </row>
    <row r="24" customFormat="false" ht="14.4" hidden="false" customHeight="false" outlineLevel="0" collapsed="false">
      <c r="A24" s="152" t="s">
        <v>47</v>
      </c>
      <c r="B24" s="18" t="n">
        <f aca="false">'1.sz.Bevételi források'!K45</f>
        <v>0</v>
      </c>
      <c r="C24" s="18" t="n">
        <f aca="false">'1.sz.Bevételi források'!L45</f>
        <v>0</v>
      </c>
      <c r="D24" s="19" t="str">
        <f aca="false">IF(B24&gt;0,C24/B24,"  ")</f>
        <v>  </v>
      </c>
      <c r="E24" s="118"/>
      <c r="F24" s="126"/>
      <c r="G24" s="127"/>
      <c r="H24" s="127"/>
      <c r="I24" s="128" t="str">
        <f aca="false">IF(G24&gt;0,H24/G24,"  ")</f>
        <v>  </v>
      </c>
    </row>
    <row r="25" customFormat="false" ht="14.4" hidden="false" customHeight="false" outlineLevel="0" collapsed="false">
      <c r="A25" s="129" t="s">
        <v>48</v>
      </c>
      <c r="B25" s="10" t="n">
        <f aca="false">B26</f>
        <v>0</v>
      </c>
      <c r="C25" s="10" t="n">
        <f aca="false">C26</f>
        <v>0</v>
      </c>
      <c r="D25" s="11" t="str">
        <f aca="false">IF(B25&gt;0,C25/B25,"  ")</f>
        <v>  </v>
      </c>
      <c r="E25" s="118"/>
      <c r="F25" s="126"/>
      <c r="G25" s="127"/>
      <c r="H25" s="127"/>
      <c r="I25" s="128"/>
    </row>
    <row r="26" customFormat="false" ht="14.4" hidden="false" customHeight="false" outlineLevel="0" collapsed="false">
      <c r="A26" s="35" t="s">
        <v>97</v>
      </c>
      <c r="B26" s="18" t="n">
        <f aca="false">'1.sz.Bevételi források'!K48</f>
        <v>0</v>
      </c>
      <c r="C26" s="18" t="n">
        <f aca="false">'1.sz.Bevételi források'!L48</f>
        <v>0</v>
      </c>
      <c r="D26" s="19" t="str">
        <f aca="false">IF(B26&gt;0,C26/B26,"  ")</f>
        <v>  </v>
      </c>
      <c r="E26" s="118"/>
      <c r="F26" s="126"/>
      <c r="G26" s="130"/>
      <c r="H26" s="127"/>
      <c r="I26" s="128" t="str">
        <f aca="false">IF(G26&gt;0,H26/G26,"  ")</f>
        <v>  </v>
      </c>
    </row>
    <row r="27" customFormat="false" ht="14.4" hidden="false" customHeight="false" outlineLevel="0" collapsed="false">
      <c r="A27" s="156" t="s">
        <v>98</v>
      </c>
      <c r="B27" s="132" t="n">
        <f aca="false">B4+B12+B17+B20+B25</f>
        <v>40027</v>
      </c>
      <c r="C27" s="132" t="n">
        <f aca="false">C4+C12+C17+C20+C25</f>
        <v>40027</v>
      </c>
      <c r="D27" s="133" t="n">
        <f aca="false">IF(B27&gt;0,C27/B27,"  ")</f>
        <v>1</v>
      </c>
      <c r="E27" s="157"/>
      <c r="F27" s="132" t="s">
        <v>99</v>
      </c>
      <c r="G27" s="135" t="n">
        <f aca="false">G4+G12+G13+G14+G15</f>
        <v>35699</v>
      </c>
      <c r="H27" s="156" t="n">
        <f aca="false">H4+H12+H13+H14+H15</f>
        <v>25171</v>
      </c>
      <c r="I27" s="158" t="n">
        <f aca="false">IF(G27&gt;0,H27/G27,"  ")</f>
        <v>0.705089778425166</v>
      </c>
    </row>
    <row r="28" customFormat="false" ht="15" hidden="false" customHeight="false" outlineLevel="0" collapsed="false">
      <c r="A28" s="159" t="s">
        <v>100</v>
      </c>
      <c r="B28" s="102" t="n">
        <f aca="false">IF(B27-G27&gt;0,B27-G27,"-----")</f>
        <v>4328</v>
      </c>
      <c r="C28" s="102" t="n">
        <f aca="false">IF(C27-H27&gt;0,C27-H27,"-----")</f>
        <v>14856</v>
      </c>
      <c r="D28" s="102"/>
      <c r="E28" s="108"/>
      <c r="F28" s="102" t="s">
        <v>101</v>
      </c>
      <c r="G28" s="140" t="str">
        <f aca="false">IF(B27-G27&lt;0,B27-G27,"-----")</f>
        <v>-----</v>
      </c>
      <c r="H28" s="159" t="str">
        <f aca="false">IF(C27-H27&lt;0,C27-H27,"-----")</f>
        <v>-----</v>
      </c>
      <c r="I28" s="160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teljesítéséről</oddHeader>
    <oddFooter>&amp;C&amp;P</oddFooter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38.99"/>
    <col collapsed="false" customWidth="true" hidden="false" outlineLevel="0" max="4" min="4" style="0" width="17.88"/>
    <col collapsed="false" customWidth="true" hidden="false" outlineLevel="0" max="5" min="5" style="0" width="14.87"/>
    <col collapsed="false" customWidth="true" hidden="false" outlineLevel="0" max="6" min="6" style="0" width="15.32"/>
    <col collapsed="false" customWidth="true" hidden="false" outlineLevel="0" max="7" min="7" style="0" width="13.55"/>
    <col collapsed="false" customWidth="true" hidden="false" outlineLevel="0" max="8" min="8" style="0" width="15.32"/>
    <col collapsed="false" customWidth="true" hidden="false" outlineLevel="0" max="9" min="9" style="0" width="16.43"/>
    <col collapsed="false" customWidth="true" hidden="false" outlineLevel="0" max="10" min="10" style="0" width="13.87"/>
    <col collapsed="false" customWidth="true" hidden="false" outlineLevel="0" max="12" min="11" style="0" width="11.66"/>
    <col collapsed="false" customWidth="true" hidden="false" outlineLevel="0" max="13" min="13" style="0" width="12.32"/>
  </cols>
  <sheetData>
    <row r="4" customFormat="false" ht="14.4" hidden="false" customHeight="false" outlineLevel="0" collapsed="false">
      <c r="B4" s="161" t="s">
        <v>102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2" t="s">
        <v>1</v>
      </c>
    </row>
    <row r="5" customFormat="false" ht="15" hidden="false" customHeight="false" outlineLevel="0" collapsed="false">
      <c r="B5" s="163" t="s">
        <v>103</v>
      </c>
      <c r="C5" s="163"/>
      <c r="D5" s="161"/>
      <c r="E5" s="161"/>
      <c r="F5" s="161"/>
      <c r="G5" s="161"/>
      <c r="H5" s="161"/>
      <c r="I5" s="161"/>
      <c r="J5" s="161"/>
      <c r="K5" s="161"/>
      <c r="L5" s="161"/>
      <c r="M5" s="162"/>
    </row>
    <row r="6" customFormat="false" ht="15" hidden="false" customHeight="true" outlineLevel="0" collapsed="false">
      <c r="B6" s="164" t="s">
        <v>104</v>
      </c>
      <c r="C6" s="165" t="s">
        <v>105</v>
      </c>
      <c r="D6" s="165" t="s">
        <v>106</v>
      </c>
      <c r="E6" s="165" t="s">
        <v>107</v>
      </c>
      <c r="F6" s="165" t="s">
        <v>108</v>
      </c>
      <c r="G6" s="165" t="s">
        <v>109</v>
      </c>
      <c r="H6" s="165" t="s">
        <v>110</v>
      </c>
      <c r="I6" s="165" t="s">
        <v>111</v>
      </c>
      <c r="J6" s="165" t="s">
        <v>112</v>
      </c>
      <c r="K6" s="165" t="s">
        <v>113</v>
      </c>
      <c r="L6" s="165" t="s">
        <v>114</v>
      </c>
      <c r="M6" s="166" t="s">
        <v>115</v>
      </c>
    </row>
    <row r="7" customFormat="false" ht="42.75" hidden="false" customHeight="true" outlineLevel="0" collapsed="false">
      <c r="B7" s="167" t="s">
        <v>116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6"/>
    </row>
    <row r="8" customFormat="false" ht="14.4" hidden="false" customHeight="false" outlineLevel="0" collapsed="false">
      <c r="B8" s="168" t="s">
        <v>117</v>
      </c>
      <c r="C8" s="70"/>
      <c r="D8" s="76" t="n">
        <v>0</v>
      </c>
      <c r="E8" s="169" t="n">
        <v>0</v>
      </c>
      <c r="F8" s="169" t="n">
        <v>0</v>
      </c>
      <c r="G8" s="170"/>
      <c r="H8" s="170"/>
      <c r="I8" s="170"/>
      <c r="J8" s="171" t="str">
        <f aca="false">IF(D8&gt;0,G8/D8,"  ")</f>
        <v>  </v>
      </c>
      <c r="K8" s="171" t="str">
        <f aca="false">IF(E8&gt;0,H8/E8,"  ")</f>
        <v>  </v>
      </c>
      <c r="L8" s="171" t="str">
        <f aca="false">IF(F8&gt;0,I8/F8,"  ")</f>
        <v>  </v>
      </c>
      <c r="M8" s="172"/>
    </row>
    <row r="9" customFormat="false" ht="14.4" hidden="false" customHeight="false" outlineLevel="0" collapsed="false">
      <c r="B9" s="168" t="s">
        <v>118</v>
      </c>
      <c r="C9" s="70"/>
      <c r="D9" s="76" t="n">
        <v>0</v>
      </c>
      <c r="E9" s="169" t="n">
        <v>0</v>
      </c>
      <c r="F9" s="169" t="n">
        <v>0</v>
      </c>
      <c r="G9" s="170"/>
      <c r="H9" s="170"/>
      <c r="I9" s="170"/>
      <c r="J9" s="171" t="str">
        <f aca="false">IF(D9&gt;0,G9/D9,"  ")</f>
        <v>  </v>
      </c>
      <c r="K9" s="171" t="str">
        <f aca="false">IF(E9&gt;0,H9/E9,"  ")</f>
        <v>  </v>
      </c>
      <c r="L9" s="171" t="str">
        <f aca="false">IF(F9&gt;0,I9/F9,"  ")</f>
        <v>  </v>
      </c>
      <c r="M9" s="172"/>
    </row>
    <row r="10" customFormat="false" ht="15" hidden="false" customHeight="false" outlineLevel="0" collapsed="false">
      <c r="B10" s="173"/>
      <c r="C10" s="101" t="s">
        <v>119</v>
      </c>
      <c r="D10" s="174" t="n">
        <f aca="false">SUM(D8:D9)</f>
        <v>0</v>
      </c>
      <c r="E10" s="174" t="n">
        <f aca="false">SUM(E8:E9)</f>
        <v>0</v>
      </c>
      <c r="F10" s="174" t="n">
        <f aca="false">SUM(F8:F9)</f>
        <v>0</v>
      </c>
      <c r="G10" s="174" t="n">
        <f aca="false">SUM(G8:G9)</f>
        <v>0</v>
      </c>
      <c r="H10" s="174" t="n">
        <f aca="false">SUM(H8:H9)</f>
        <v>0</v>
      </c>
      <c r="I10" s="174" t="n">
        <f aca="false">SUM(I8:I9)</f>
        <v>0</v>
      </c>
      <c r="J10" s="175" t="str">
        <f aca="false">IF(D10&gt;0,G10/D10,"  ")</f>
        <v>  </v>
      </c>
      <c r="K10" s="175" t="str">
        <f aca="false">IF(E10&gt;0,H10/E10,"  ")</f>
        <v>  </v>
      </c>
      <c r="L10" s="175" t="str">
        <f aca="false">IF(F10&gt;0,I10/F10,"  ")</f>
        <v>  </v>
      </c>
      <c r="M10" s="176"/>
    </row>
    <row r="13" customFormat="false" ht="15" hidden="false" customHeight="false" outlineLevel="0" collapsed="false">
      <c r="B13" s="163" t="s">
        <v>120</v>
      </c>
      <c r="C13" s="163"/>
      <c r="D13" s="161"/>
      <c r="E13" s="161"/>
      <c r="F13" s="161"/>
      <c r="G13" s="161"/>
      <c r="H13" s="161"/>
      <c r="I13" s="161"/>
      <c r="J13" s="161"/>
      <c r="K13" s="161"/>
      <c r="L13" s="161"/>
      <c r="M13" s="162" t="s">
        <v>1</v>
      </c>
    </row>
    <row r="14" customFormat="false" ht="14.4" hidden="false" customHeight="true" outlineLevel="0" collapsed="false">
      <c r="B14" s="164" t="s">
        <v>104</v>
      </c>
      <c r="C14" s="165" t="s">
        <v>105</v>
      </c>
      <c r="D14" s="165" t="s">
        <v>121</v>
      </c>
      <c r="E14" s="165" t="s">
        <v>122</v>
      </c>
      <c r="F14" s="165" t="s">
        <v>123</v>
      </c>
      <c r="G14" s="165" t="s">
        <v>109</v>
      </c>
      <c r="H14" s="165" t="s">
        <v>110</v>
      </c>
      <c r="I14" s="165" t="s">
        <v>111</v>
      </c>
      <c r="J14" s="165" t="s">
        <v>112</v>
      </c>
      <c r="K14" s="165" t="s">
        <v>113</v>
      </c>
      <c r="L14" s="165" t="s">
        <v>114</v>
      </c>
      <c r="M14" s="166" t="s">
        <v>115</v>
      </c>
    </row>
    <row r="15" customFormat="false" ht="27.75" hidden="false" customHeight="true" outlineLevel="0" collapsed="false">
      <c r="B15" s="167" t="s">
        <v>116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6"/>
    </row>
    <row r="16" customFormat="false" ht="26.4" hidden="false" customHeight="false" outlineLevel="0" collapsed="false">
      <c r="B16" s="168" t="s">
        <v>117</v>
      </c>
      <c r="C16" s="70" t="s">
        <v>124</v>
      </c>
      <c r="D16" s="76" t="n">
        <v>1500</v>
      </c>
      <c r="E16" s="169" t="n">
        <v>1500</v>
      </c>
      <c r="F16" s="169"/>
      <c r="G16" s="170"/>
      <c r="H16" s="170"/>
      <c r="I16" s="170"/>
      <c r="J16" s="171" t="n">
        <f aca="false">IF(D16&gt;0,G16/D16,"  ")</f>
        <v>0</v>
      </c>
      <c r="K16" s="171" t="n">
        <f aca="false">IF(E16&gt;0,H16/E16,"  ")</f>
        <v>0</v>
      </c>
      <c r="L16" s="171" t="str">
        <f aca="false">IF(F16&gt;0,I16/F16,"  ")</f>
        <v>  </v>
      </c>
      <c r="M16" s="172" t="s">
        <v>125</v>
      </c>
    </row>
    <row r="17" customFormat="false" ht="14.4" hidden="false" customHeight="false" outlineLevel="0" collapsed="false">
      <c r="B17" s="168" t="s">
        <v>118</v>
      </c>
      <c r="C17" s="70"/>
      <c r="D17" s="76"/>
      <c r="E17" s="169"/>
      <c r="F17" s="169"/>
      <c r="G17" s="170"/>
      <c r="H17" s="170"/>
      <c r="I17" s="170"/>
      <c r="J17" s="171" t="str">
        <f aca="false">IF(D17&gt;0,G17/D17,"  ")</f>
        <v>  </v>
      </c>
      <c r="K17" s="171" t="str">
        <f aca="false">IF(E17&gt;0,H17/E17,"  ")</f>
        <v>  </v>
      </c>
      <c r="L17" s="171" t="str">
        <f aca="false">IF(F17&gt;0,I17/F17,"  ")</f>
        <v>  </v>
      </c>
      <c r="M17" s="172"/>
    </row>
    <row r="18" customFormat="false" ht="14.4" hidden="false" customHeight="false" outlineLevel="0" collapsed="false">
      <c r="B18" s="168" t="s">
        <v>126</v>
      </c>
      <c r="C18" s="70"/>
      <c r="D18" s="76"/>
      <c r="E18" s="169"/>
      <c r="F18" s="169"/>
      <c r="G18" s="170"/>
      <c r="H18" s="170"/>
      <c r="I18" s="170"/>
      <c r="J18" s="171" t="str">
        <f aca="false">IF(D18&gt;0,G18/D18,"  ")</f>
        <v>  </v>
      </c>
      <c r="K18" s="171" t="str">
        <f aca="false">IF(E18&gt;0,H18/E18,"  ")</f>
        <v>  </v>
      </c>
      <c r="L18" s="171" t="str">
        <f aca="false">IF(F18&gt;0,I18/F18,"  ")</f>
        <v>  </v>
      </c>
      <c r="M18" s="172"/>
    </row>
    <row r="19" customFormat="false" ht="15" hidden="false" customHeight="false" outlineLevel="0" collapsed="false">
      <c r="B19" s="173"/>
      <c r="C19" s="101" t="s">
        <v>119</v>
      </c>
      <c r="D19" s="174" t="n">
        <f aca="false">SUM(D16:D18)</f>
        <v>1500</v>
      </c>
      <c r="E19" s="174" t="n">
        <f aca="false">SUM(E16:E18)</f>
        <v>1500</v>
      </c>
      <c r="F19" s="174" t="n">
        <f aca="false">SUM(F16:F18)</f>
        <v>0</v>
      </c>
      <c r="G19" s="174" t="n">
        <f aca="false">SUM(G16:G18)</f>
        <v>0</v>
      </c>
      <c r="H19" s="174" t="n">
        <f aca="false">SUM(H16:H18)</f>
        <v>0</v>
      </c>
      <c r="I19" s="174" t="n">
        <f aca="false">SUM(I16:I18)</f>
        <v>0</v>
      </c>
      <c r="J19" s="175" t="n">
        <f aca="false">IF(D19&gt;0,G19/D19,"  ")</f>
        <v>0</v>
      </c>
      <c r="K19" s="175" t="n">
        <f aca="false">IF(E19&gt;0,H19/E19,"  ")</f>
        <v>0</v>
      </c>
      <c r="L19" s="175" t="str">
        <f aca="false">IF(F19&gt;0,I19/F19,"  ")</f>
        <v>  </v>
      </c>
      <c r="M19" s="176"/>
    </row>
    <row r="22" customFormat="false" ht="15" hidden="false" customHeight="false" outlineLevel="0" collapsed="false">
      <c r="B22" s="163" t="s">
        <v>127</v>
      </c>
      <c r="C22" s="163"/>
      <c r="D22" s="161"/>
      <c r="E22" s="161"/>
      <c r="F22" s="161"/>
      <c r="G22" s="161"/>
      <c r="H22" s="161"/>
      <c r="I22" s="161"/>
      <c r="J22" s="161"/>
      <c r="K22" s="161"/>
      <c r="L22" s="161"/>
      <c r="M22" s="162" t="s">
        <v>1</v>
      </c>
    </row>
    <row r="23" customFormat="false" ht="14.4" hidden="false" customHeight="true" outlineLevel="0" collapsed="false">
      <c r="B23" s="164" t="s">
        <v>104</v>
      </c>
      <c r="C23" s="165" t="s">
        <v>105</v>
      </c>
      <c r="D23" s="165" t="s">
        <v>121</v>
      </c>
      <c r="E23" s="165" t="s">
        <v>122</v>
      </c>
      <c r="F23" s="165" t="s">
        <v>123</v>
      </c>
      <c r="G23" s="165" t="s">
        <v>109</v>
      </c>
      <c r="H23" s="165" t="s">
        <v>110</v>
      </c>
      <c r="I23" s="165" t="s">
        <v>111</v>
      </c>
      <c r="J23" s="165" t="s">
        <v>112</v>
      </c>
      <c r="K23" s="165" t="s">
        <v>113</v>
      </c>
      <c r="L23" s="165" t="s">
        <v>114</v>
      </c>
      <c r="M23" s="166" t="s">
        <v>115</v>
      </c>
    </row>
    <row r="24" customFormat="false" ht="26.25" hidden="false" customHeight="true" outlineLevel="0" collapsed="false">
      <c r="B24" s="167" t="s">
        <v>116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6"/>
    </row>
    <row r="25" customFormat="false" ht="14.4" hidden="false" customHeight="false" outlineLevel="0" collapsed="false">
      <c r="B25" s="168" t="s">
        <v>117</v>
      </c>
      <c r="C25" s="70"/>
      <c r="D25" s="76"/>
      <c r="E25" s="169"/>
      <c r="F25" s="169"/>
      <c r="G25" s="170"/>
      <c r="H25" s="170"/>
      <c r="I25" s="170"/>
      <c r="J25" s="171" t="str">
        <f aca="false">IF(D25&gt;0,G25/D25,"  ")</f>
        <v>  </v>
      </c>
      <c r="K25" s="171" t="str">
        <f aca="false">IF(E25&gt;0,H25/E25,"  ")</f>
        <v>  </v>
      </c>
      <c r="L25" s="171" t="str">
        <f aca="false">IF(F25&gt;0,I25/F25,"  ")</f>
        <v>  </v>
      </c>
      <c r="M25" s="172"/>
    </row>
    <row r="26" customFormat="false" ht="14.4" hidden="false" customHeight="false" outlineLevel="0" collapsed="false">
      <c r="B26" s="168" t="s">
        <v>118</v>
      </c>
      <c r="C26" s="70"/>
      <c r="D26" s="76"/>
      <c r="E26" s="169"/>
      <c r="F26" s="169"/>
      <c r="G26" s="170"/>
      <c r="H26" s="170"/>
      <c r="I26" s="170"/>
      <c r="J26" s="171" t="str">
        <f aca="false">IF(D26&gt;0,G26/D26,"  ")</f>
        <v>  </v>
      </c>
      <c r="K26" s="171" t="str">
        <f aca="false">IF(E26&gt;0,H26/E26,"  ")</f>
        <v>  </v>
      </c>
      <c r="L26" s="171" t="str">
        <f aca="false">IF(F26&gt;0,I26/F26,"  ")</f>
        <v>  </v>
      </c>
      <c r="M26" s="172"/>
    </row>
    <row r="27" customFormat="false" ht="15" hidden="false" customHeight="false" outlineLevel="0" collapsed="false">
      <c r="B27" s="173"/>
      <c r="C27" s="101" t="s">
        <v>119</v>
      </c>
      <c r="D27" s="174" t="n">
        <f aca="false">SUM(D25:D26)</f>
        <v>0</v>
      </c>
      <c r="E27" s="174" t="n">
        <f aca="false">SUM(E25:E26)</f>
        <v>0</v>
      </c>
      <c r="F27" s="174" t="n">
        <f aca="false">SUM(F25:F26)</f>
        <v>0</v>
      </c>
      <c r="G27" s="174" t="n">
        <f aca="false">SUM(G25:G26)</f>
        <v>0</v>
      </c>
      <c r="H27" s="174" t="n">
        <f aca="false">SUM(H25:H26)</f>
        <v>0</v>
      </c>
      <c r="I27" s="174" t="n">
        <f aca="false">SUM(I25:I26)</f>
        <v>0</v>
      </c>
      <c r="J27" s="175" t="str">
        <f aca="false">IF(D27&gt;0,G27/D27,"  ")</f>
        <v>  </v>
      </c>
      <c r="K27" s="175" t="str">
        <f aca="false">IF(E27&gt;0,H27/E27,"  ")</f>
        <v>  </v>
      </c>
      <c r="L27" s="175" t="str">
        <f aca="false">IF(F27&gt;0,I27/F27,"  ")</f>
        <v>  </v>
      </c>
      <c r="M27" s="176"/>
    </row>
  </sheetData>
  <mergeCells count="36">
    <mergeCell ref="B5:C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3:C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22:C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teljesítésérő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11" min="5" style="0" width="11.99"/>
    <col collapsed="false" customWidth="true" hidden="false" outlineLevel="0" max="12" min="12" style="0" width="26.55"/>
  </cols>
  <sheetData>
    <row r="3" customFormat="false" ht="14.4" hidden="false" customHeight="false" outlineLevel="0" collapsed="false">
      <c r="A3" s="161" t="s">
        <v>128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2" t="s">
        <v>1</v>
      </c>
    </row>
    <row r="4" customFormat="false" ht="15" hidden="false" customHeight="false" outlineLevel="0" collapsed="false">
      <c r="A4" s="161" t="s">
        <v>129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2"/>
    </row>
    <row r="5" customFormat="false" ht="15" hidden="false" customHeight="true" outlineLevel="0" collapsed="false">
      <c r="A5" s="164" t="s">
        <v>104</v>
      </c>
      <c r="B5" s="165" t="s">
        <v>105</v>
      </c>
      <c r="C5" s="165" t="s">
        <v>121</v>
      </c>
      <c r="D5" s="165" t="s">
        <v>122</v>
      </c>
      <c r="E5" s="165" t="s">
        <v>123</v>
      </c>
      <c r="F5" s="165" t="s">
        <v>109</v>
      </c>
      <c r="G5" s="165" t="s">
        <v>110</v>
      </c>
      <c r="H5" s="165" t="s">
        <v>111</v>
      </c>
      <c r="I5" s="165" t="s">
        <v>112</v>
      </c>
      <c r="J5" s="165" t="s">
        <v>113</v>
      </c>
      <c r="K5" s="165" t="s">
        <v>114</v>
      </c>
      <c r="L5" s="166" t="s">
        <v>115</v>
      </c>
    </row>
    <row r="6" customFormat="false" ht="47.25" hidden="false" customHeight="true" outlineLevel="0" collapsed="false">
      <c r="A6" s="167" t="s">
        <v>11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6"/>
    </row>
    <row r="7" customFormat="false" ht="26.25" hidden="false" customHeight="true" outlineLevel="0" collapsed="false">
      <c r="A7" s="168" t="s">
        <v>117</v>
      </c>
      <c r="B7" s="177" t="s">
        <v>130</v>
      </c>
      <c r="C7" s="178" t="n">
        <v>30000</v>
      </c>
      <c r="D7" s="179" t="n">
        <v>30000</v>
      </c>
      <c r="E7" s="179" t="n">
        <f aca="false">C7-D7</f>
        <v>0</v>
      </c>
      <c r="F7" s="178" t="n">
        <v>23616</v>
      </c>
      <c r="G7" s="179" t="n">
        <v>23616</v>
      </c>
      <c r="H7" s="179" t="n">
        <f aca="false">F7-G7</f>
        <v>0</v>
      </c>
      <c r="I7" s="171" t="n">
        <f aca="false">IF(C7&gt;0,F7/C7,"  ")</f>
        <v>0.7872</v>
      </c>
      <c r="J7" s="171" t="n">
        <f aca="false">IF(D7&gt;0,G7/D7,"  ")</f>
        <v>0.7872</v>
      </c>
      <c r="K7" s="171" t="str">
        <f aca="false">IF(E7&gt;0,H7/E7,"  ")</f>
        <v>  </v>
      </c>
      <c r="L7" s="180" t="s">
        <v>125</v>
      </c>
    </row>
    <row r="8" customFormat="false" ht="26.25" hidden="false" customHeight="true" outlineLevel="0" collapsed="false">
      <c r="A8" s="168"/>
      <c r="B8" s="177"/>
      <c r="C8" s="178"/>
      <c r="D8" s="179"/>
      <c r="E8" s="179"/>
      <c r="F8" s="178"/>
      <c r="G8" s="181"/>
      <c r="H8" s="181"/>
      <c r="I8" s="182"/>
      <c r="J8" s="182"/>
      <c r="K8" s="182"/>
      <c r="L8" s="180"/>
    </row>
    <row r="9" customFormat="false" ht="26.25" hidden="false" customHeight="true" outlineLevel="0" collapsed="false">
      <c r="A9" s="168"/>
      <c r="B9" s="177"/>
      <c r="C9" s="183"/>
      <c r="D9" s="183"/>
      <c r="E9" s="183"/>
      <c r="F9" s="184"/>
      <c r="G9" s="181"/>
      <c r="H9" s="185"/>
      <c r="I9" s="182"/>
      <c r="J9" s="182"/>
      <c r="K9" s="182"/>
      <c r="L9" s="180"/>
    </row>
    <row r="10" customFormat="false" ht="26.25" hidden="false" customHeight="true" outlineLevel="0" collapsed="false">
      <c r="A10" s="168"/>
      <c r="B10" s="177"/>
      <c r="C10" s="183"/>
      <c r="D10" s="183"/>
      <c r="E10" s="183"/>
      <c r="F10" s="186"/>
      <c r="G10" s="187"/>
      <c r="H10" s="187"/>
      <c r="I10" s="182"/>
      <c r="J10" s="182"/>
      <c r="K10" s="182"/>
      <c r="L10" s="180"/>
    </row>
    <row r="11" customFormat="false" ht="15" hidden="false" customHeight="false" outlineLevel="0" collapsed="false">
      <c r="A11" s="173"/>
      <c r="B11" s="101" t="s">
        <v>119</v>
      </c>
      <c r="C11" s="174" t="n">
        <f aca="false">SUM(C7:C10)</f>
        <v>30000</v>
      </c>
      <c r="D11" s="174" t="n">
        <f aca="false">SUM(D7:D10)</f>
        <v>30000</v>
      </c>
      <c r="E11" s="174" t="n">
        <f aca="false">SUM(E7:E10)</f>
        <v>0</v>
      </c>
      <c r="F11" s="174" t="n">
        <f aca="false">SUM(F7:F10)</f>
        <v>23616</v>
      </c>
      <c r="G11" s="174" t="n">
        <f aca="false">SUM(G7:G10)</f>
        <v>23616</v>
      </c>
      <c r="H11" s="174" t="n">
        <f aca="false">SUM(H7:H10)</f>
        <v>0</v>
      </c>
      <c r="I11" s="175" t="n">
        <f aca="false">IF(C11&gt;0,F11/C11,"  ")</f>
        <v>0.7872</v>
      </c>
      <c r="J11" s="175" t="n">
        <f aca="false">IF(D11&gt;0,G11/D11,"  ")</f>
        <v>0.7872</v>
      </c>
      <c r="K11" s="175" t="str">
        <f aca="false">IF(E11&gt;0,H11/E11,"  ")</f>
        <v>  </v>
      </c>
      <c r="L11" s="176"/>
    </row>
    <row r="13" customFormat="false" ht="15" hidden="false" customHeight="false" outlineLevel="0" collapsed="false">
      <c r="A13" s="0" t="s">
        <v>120</v>
      </c>
      <c r="L13" s="162" t="s">
        <v>1</v>
      </c>
    </row>
    <row r="14" customFormat="false" ht="15" hidden="false" customHeight="true" outlineLevel="0" collapsed="false">
      <c r="A14" s="164" t="s">
        <v>104</v>
      </c>
      <c r="B14" s="165" t="s">
        <v>105</v>
      </c>
      <c r="C14" s="165" t="s">
        <v>121</v>
      </c>
      <c r="D14" s="165" t="s">
        <v>122</v>
      </c>
      <c r="E14" s="165" t="s">
        <v>123</v>
      </c>
      <c r="F14" s="165" t="s">
        <v>109</v>
      </c>
      <c r="G14" s="165" t="s">
        <v>110</v>
      </c>
      <c r="H14" s="165" t="s">
        <v>111</v>
      </c>
      <c r="I14" s="165" t="s">
        <v>112</v>
      </c>
      <c r="J14" s="165" t="s">
        <v>113</v>
      </c>
      <c r="K14" s="165" t="s">
        <v>114</v>
      </c>
      <c r="L14" s="166" t="s">
        <v>115</v>
      </c>
    </row>
    <row r="15" customFormat="false" ht="47.25" hidden="false" customHeight="true" outlineLevel="0" collapsed="false">
      <c r="A15" s="167" t="s">
        <v>116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6"/>
    </row>
    <row r="16" customFormat="false" ht="27.75" hidden="false" customHeight="true" outlineLevel="0" collapsed="false">
      <c r="A16" s="188" t="s">
        <v>117</v>
      </c>
      <c r="B16" s="177" t="s">
        <v>131</v>
      </c>
      <c r="C16" s="183" t="n">
        <v>233</v>
      </c>
      <c r="D16" s="183" t="n">
        <v>233</v>
      </c>
      <c r="E16" s="179"/>
      <c r="F16" s="183" t="n">
        <v>230</v>
      </c>
      <c r="G16" s="183" t="n">
        <v>230</v>
      </c>
      <c r="H16" s="183"/>
      <c r="I16" s="182" t="n">
        <f aca="false">IF(C16&gt;0,F16/C16,"  ")</f>
        <v>0.987124463519313</v>
      </c>
      <c r="J16" s="182" t="n">
        <f aca="false">IF(D16&gt;0,G16/D16,"  ")</f>
        <v>0.987124463519313</v>
      </c>
      <c r="K16" s="182" t="str">
        <f aca="false">IF(E16&gt;0,H16/E16,"  ")</f>
        <v>  </v>
      </c>
      <c r="L16" s="180" t="s">
        <v>125</v>
      </c>
    </row>
    <row r="17" customFormat="false" ht="31.5" hidden="false" customHeight="true" outlineLevel="0" collapsed="false">
      <c r="A17" s="188" t="s">
        <v>118</v>
      </c>
      <c r="B17" s="177" t="s">
        <v>132</v>
      </c>
      <c r="C17" s="183" t="n">
        <v>342</v>
      </c>
      <c r="D17" s="183" t="n">
        <v>342</v>
      </c>
      <c r="E17" s="179"/>
      <c r="F17" s="183" t="n">
        <v>345</v>
      </c>
      <c r="G17" s="183" t="n">
        <v>345</v>
      </c>
      <c r="H17" s="183"/>
      <c r="I17" s="182" t="n">
        <f aca="false">IF(C17&gt;0,F17/C17,"  ")</f>
        <v>1.00877192982456</v>
      </c>
      <c r="J17" s="182" t="n">
        <f aca="false">IF(D17&gt;0,G17/D17,"  ")</f>
        <v>1.00877192982456</v>
      </c>
      <c r="K17" s="182" t="str">
        <f aca="false">IF(E17&gt;0,H17/E17,"  ")</f>
        <v>  </v>
      </c>
      <c r="L17" s="180" t="s">
        <v>125</v>
      </c>
    </row>
    <row r="18" customFormat="false" ht="31.5" hidden="false" customHeight="true" outlineLevel="0" collapsed="false">
      <c r="A18" s="188" t="s">
        <v>126</v>
      </c>
      <c r="B18" s="177"/>
      <c r="C18" s="183"/>
      <c r="D18" s="183"/>
      <c r="E18" s="183"/>
      <c r="F18" s="183"/>
      <c r="G18" s="183"/>
      <c r="H18" s="183"/>
      <c r="I18" s="182" t="str">
        <f aca="false">IF(C18&gt;0,F18/C18,"  ")</f>
        <v>  </v>
      </c>
      <c r="J18" s="182" t="str">
        <f aca="false">IF(D18&gt;0,G18/D18,"  ")</f>
        <v>  </v>
      </c>
      <c r="K18" s="182" t="str">
        <f aca="false">IF(E18&gt;0,H18/E18,"  ")</f>
        <v>  </v>
      </c>
      <c r="L18" s="180"/>
    </row>
    <row r="19" customFormat="false" ht="47.4" hidden="false" customHeight="true" outlineLevel="0" collapsed="false">
      <c r="A19" s="188" t="s">
        <v>133</v>
      </c>
      <c r="B19" s="177"/>
      <c r="C19" s="183"/>
      <c r="D19" s="183"/>
      <c r="E19" s="183"/>
      <c r="F19" s="183"/>
      <c r="G19" s="183"/>
      <c r="H19" s="183"/>
      <c r="I19" s="182" t="str">
        <f aca="false">IF(C19&gt;0,F19/C19,"  ")</f>
        <v>  </v>
      </c>
      <c r="J19" s="182" t="str">
        <f aca="false">IF(D19&gt;0,G19/D19,"  ")</f>
        <v>  </v>
      </c>
      <c r="K19" s="182" t="str">
        <f aca="false">IF(E19&gt;0,H19/E19,"  ")</f>
        <v>  </v>
      </c>
      <c r="L19" s="180"/>
    </row>
    <row r="20" customFormat="false" ht="15" hidden="false" customHeight="false" outlineLevel="0" collapsed="false">
      <c r="A20" s="173"/>
      <c r="B20" s="101" t="s">
        <v>119</v>
      </c>
      <c r="C20" s="174" t="n">
        <f aca="false">SUM(C16:C19)</f>
        <v>575</v>
      </c>
      <c r="D20" s="174" t="n">
        <f aca="false">SUM(D16:D19)</f>
        <v>575</v>
      </c>
      <c r="E20" s="174" t="n">
        <f aca="false">SUM(E16:E19)</f>
        <v>0</v>
      </c>
      <c r="F20" s="174" t="n">
        <f aca="false">SUM(F16:F19)</f>
        <v>575</v>
      </c>
      <c r="G20" s="174" t="n">
        <f aca="false">SUM(G16:G19)</f>
        <v>575</v>
      </c>
      <c r="H20" s="174" t="n">
        <f aca="false">SUM(H16:H19)</f>
        <v>0</v>
      </c>
      <c r="I20" s="175" t="n">
        <f aca="false">IF(C20&gt;0,F20/C20,"  ")</f>
        <v>1</v>
      </c>
      <c r="J20" s="175" t="n">
        <f aca="false">IF(D20&gt;0,G20/D20,"  ")</f>
        <v>1</v>
      </c>
      <c r="K20" s="175" t="str">
        <f aca="false">IF(E20&gt;0,H20/E20,"  ")</f>
        <v>  </v>
      </c>
      <c r="L20" s="176"/>
    </row>
    <row r="22" customFormat="false" ht="15" hidden="false" customHeight="false" outlineLevel="0" collapsed="false">
      <c r="A22" s="0" t="s">
        <v>127</v>
      </c>
      <c r="L22" s="162" t="s">
        <v>1</v>
      </c>
    </row>
    <row r="23" customFormat="false" ht="15" hidden="false" customHeight="true" outlineLevel="0" collapsed="false">
      <c r="A23" s="164" t="s">
        <v>104</v>
      </c>
      <c r="B23" s="165" t="s">
        <v>105</v>
      </c>
      <c r="C23" s="165" t="s">
        <v>121</v>
      </c>
      <c r="D23" s="165" t="s">
        <v>122</v>
      </c>
      <c r="E23" s="165" t="s">
        <v>123</v>
      </c>
      <c r="F23" s="165" t="s">
        <v>109</v>
      </c>
      <c r="G23" s="165" t="s">
        <v>110</v>
      </c>
      <c r="H23" s="165" t="s">
        <v>111</v>
      </c>
      <c r="I23" s="165" t="s">
        <v>112</v>
      </c>
      <c r="J23" s="165" t="s">
        <v>113</v>
      </c>
      <c r="K23" s="165" t="s">
        <v>114</v>
      </c>
      <c r="L23" s="166" t="s">
        <v>115</v>
      </c>
    </row>
    <row r="24" customFormat="false" ht="39.75" hidden="false" customHeight="true" outlineLevel="0" collapsed="false">
      <c r="A24" s="167" t="s">
        <v>116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6"/>
    </row>
    <row r="25" customFormat="false" ht="14.4" hidden="false" customHeight="false" outlineLevel="0" collapsed="false">
      <c r="A25" s="188" t="s">
        <v>117</v>
      </c>
      <c r="B25" s="177" t="s">
        <v>134</v>
      </c>
      <c r="C25" s="183" t="n">
        <v>500</v>
      </c>
      <c r="D25" s="183" t="n">
        <v>500</v>
      </c>
      <c r="E25" s="183"/>
      <c r="F25" s="183" t="n">
        <v>630</v>
      </c>
      <c r="G25" s="183" t="n">
        <v>630</v>
      </c>
      <c r="H25" s="183"/>
      <c r="I25" s="182" t="n">
        <f aca="false">IF(C25&gt;0,F25/C25,"  ")</f>
        <v>1.26</v>
      </c>
      <c r="J25" s="182" t="n">
        <f aca="false">IF(D25&gt;0,G25/D25,"  ")</f>
        <v>1.26</v>
      </c>
      <c r="K25" s="182" t="str">
        <f aca="false">IF(E25&gt;0,H25/E25,"  ")</f>
        <v>  </v>
      </c>
      <c r="L25" s="180" t="s">
        <v>125</v>
      </c>
    </row>
    <row r="26" customFormat="false" ht="14.4" hidden="false" customHeight="false" outlineLevel="0" collapsed="false">
      <c r="A26" s="188" t="s">
        <v>118</v>
      </c>
      <c r="B26" s="177" t="s">
        <v>135</v>
      </c>
      <c r="C26" s="183" t="n">
        <v>480</v>
      </c>
      <c r="D26" s="183" t="n">
        <v>280</v>
      </c>
      <c r="E26" s="183" t="n">
        <v>200</v>
      </c>
      <c r="F26" s="183" t="n">
        <v>350</v>
      </c>
      <c r="G26" s="183" t="n">
        <v>150</v>
      </c>
      <c r="H26" s="183" t="n">
        <v>200</v>
      </c>
      <c r="I26" s="182" t="n">
        <f aca="false">IF(C26&gt;0,F26/C26,"  ")</f>
        <v>0.729166666666667</v>
      </c>
      <c r="J26" s="182" t="n">
        <f aca="false">IF(D26&gt;0,G26/D26,"  ")</f>
        <v>0.535714285714286</v>
      </c>
      <c r="K26" s="182" t="n">
        <f aca="false">IF(E26&gt;0,H26/E26,"  ")</f>
        <v>1</v>
      </c>
      <c r="L26" s="180" t="s">
        <v>125</v>
      </c>
    </row>
    <row r="27" customFormat="false" ht="14.4" hidden="false" customHeight="false" outlineLevel="0" collapsed="false">
      <c r="A27" s="188" t="s">
        <v>126</v>
      </c>
      <c r="B27" s="177"/>
      <c r="C27" s="178"/>
      <c r="D27" s="179"/>
      <c r="E27" s="179"/>
      <c r="F27" s="183"/>
      <c r="G27" s="183"/>
      <c r="H27" s="183"/>
      <c r="I27" s="182" t="str">
        <f aca="false">IF(C27&gt;0,F27/C27,"  ")</f>
        <v>  </v>
      </c>
      <c r="J27" s="182" t="str">
        <f aca="false">IF(D27&gt;0,G27/D27,"  ")</f>
        <v>  </v>
      </c>
      <c r="K27" s="182" t="str">
        <f aca="false">IF(E27&gt;0,H27/E27,"  ")</f>
        <v>  </v>
      </c>
      <c r="L27" s="180"/>
    </row>
    <row r="28" customFormat="false" ht="15" hidden="false" customHeight="false" outlineLevel="0" collapsed="false">
      <c r="A28" s="173"/>
      <c r="B28" s="101" t="s">
        <v>119</v>
      </c>
      <c r="C28" s="174" t="n">
        <f aca="false">SUM(C25:C27)</f>
        <v>980</v>
      </c>
      <c r="D28" s="174" t="n">
        <f aca="false">SUM(D25:D27)</f>
        <v>780</v>
      </c>
      <c r="E28" s="174" t="n">
        <f aca="false">SUM(E25:E27)</f>
        <v>200</v>
      </c>
      <c r="F28" s="174" t="n">
        <f aca="false">SUM(F25:F27)</f>
        <v>980</v>
      </c>
      <c r="G28" s="174" t="n">
        <f aca="false">SUM(G25:G27)</f>
        <v>780</v>
      </c>
      <c r="H28" s="174" t="n">
        <f aca="false">SUM(H25:H27)</f>
        <v>200</v>
      </c>
      <c r="I28" s="175" t="n">
        <f aca="false">IF(C28&gt;0,F28/C28,"  ")</f>
        <v>1</v>
      </c>
      <c r="J28" s="175" t="n">
        <f aca="false">IF(D28&gt;0,G28/D28,"  ")</f>
        <v>1</v>
      </c>
      <c r="K28" s="175" t="n">
        <f aca="false">IF(E28&gt;0,H28/E28,"  ")</f>
        <v>1</v>
      </c>
      <c r="L28" s="176"/>
    </row>
  </sheetData>
  <mergeCells count="33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false" verticalCentered="false"/>
  <pageMargins left="0.7" right="0.7" top="0.75" bottom="0.75" header="0.3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teljesítéséről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K5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90" zoomScalePageLayoutView="40" workbookViewId="0">
      <selection pane="topLeft" activeCell="N1" activeCellId="0" sqref="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9.33"/>
    <col collapsed="false" customWidth="true" hidden="false" outlineLevel="0" max="3" min="3" style="0" width="11.32"/>
    <col collapsed="false" customWidth="true" hidden="false" outlineLevel="0" max="4" min="4" style="0" width="10.66"/>
    <col collapsed="false" customWidth="true" hidden="false" outlineLevel="0" max="7" min="5" style="0" width="11.55"/>
    <col collapsed="false" customWidth="true" hidden="false" outlineLevel="0" max="9" min="8" style="0" width="12.55"/>
    <col collapsed="false" customWidth="true" hidden="false" outlineLevel="0" max="11" min="10" style="0" width="11.32"/>
    <col collapsed="false" customWidth="true" hidden="false" outlineLevel="0" max="12" min="12" style="0" width="11.87"/>
    <col collapsed="false" customWidth="true" hidden="false" outlineLevel="0" max="13" min="13" style="0" width="10.87"/>
    <col collapsed="false" customWidth="true" hidden="false" outlineLevel="0" max="14" min="14" style="0" width="12.55"/>
    <col collapsed="false" customWidth="true" hidden="false" outlineLevel="0" max="15" min="15" style="0" width="13.43"/>
    <col collapsed="false" customWidth="true" hidden="false" outlineLevel="0" max="16" min="16" style="0" width="11.99"/>
    <col collapsed="false" customWidth="true" hidden="false" outlineLevel="0" max="19" min="17" style="0" width="14.99"/>
    <col collapsed="false" customWidth="true" hidden="false" outlineLevel="0" max="24" min="20" style="0" width="11.99"/>
    <col collapsed="false" customWidth="true" hidden="false" outlineLevel="0" max="25" min="25" style="0" width="11.66"/>
    <col collapsed="false" customWidth="true" hidden="false" outlineLevel="0" max="26" min="26" style="0" width="12.1"/>
    <col collapsed="false" customWidth="true" hidden="false" outlineLevel="0" max="28" min="27" style="0" width="12.43"/>
    <col collapsed="false" customWidth="true" hidden="false" outlineLevel="0" max="29" min="29" style="0" width="11.1"/>
    <col collapsed="false" customWidth="true" hidden="false" outlineLevel="0" max="30" min="30" style="0" width="10.99"/>
    <col collapsed="false" customWidth="true" hidden="false" outlineLevel="0" max="32" min="31" style="0" width="11.1"/>
    <col collapsed="false" customWidth="true" hidden="false" outlineLevel="0" max="33" min="33" style="0" width="13.66"/>
    <col collapsed="false" customWidth="true" hidden="false" outlineLevel="0" max="34" min="34" style="0" width="16.43"/>
    <col collapsed="false" customWidth="true" hidden="false" outlineLevel="0" max="35" min="35" style="0" width="11.1"/>
    <col collapsed="false" customWidth="true" hidden="false" outlineLevel="0" max="36" min="36" style="0" width="10.87"/>
    <col collapsed="false" customWidth="true" hidden="false" outlineLevel="0" max="37" min="37" style="0" width="9.33"/>
    <col collapsed="false" customWidth="true" hidden="false" outlineLevel="0" max="38" min="38" style="0" width="11.55"/>
    <col collapsed="false" customWidth="true" hidden="false" outlineLevel="0" max="39" min="39" style="0" width="9.99"/>
    <col collapsed="false" customWidth="true" hidden="false" outlineLevel="0" max="40" min="40" style="0" width="10.43"/>
    <col collapsed="false" customWidth="true" hidden="false" outlineLevel="0" max="45" min="41" style="0" width="9.33"/>
    <col collapsed="false" customWidth="true" hidden="false" outlineLevel="0" max="48" min="46" style="0" width="11.43"/>
    <col collapsed="false" customWidth="true" hidden="false" outlineLevel="0" max="52" min="49" style="0" width="13.43"/>
    <col collapsed="false" customWidth="true" hidden="false" outlineLevel="0" max="53" min="53" style="0" width="14.1"/>
    <col collapsed="false" customWidth="true" hidden="false" outlineLevel="0" max="54" min="54" style="0" width="13.43"/>
    <col collapsed="false" customWidth="true" hidden="false" outlineLevel="0" max="55" min="55" style="0" width="18.55"/>
    <col collapsed="false" customWidth="true" hidden="false" outlineLevel="0" max="56" min="56" style="0" width="13.43"/>
    <col collapsed="false" customWidth="true" hidden="false" outlineLevel="0" max="57" min="57" style="0" width="13.33"/>
    <col collapsed="false" customWidth="true" hidden="false" outlineLevel="0" max="58" min="58" style="0" width="15.55"/>
    <col collapsed="false" customWidth="true" hidden="false" outlineLevel="0" max="61" min="61" style="0" width="9.66"/>
    <col collapsed="false" customWidth="true" hidden="false" outlineLevel="0" max="63" min="63" style="0" width="13.43"/>
    <col collapsed="false" customWidth="true" hidden="false" outlineLevel="0" max="65" min="65" style="0" width="9.66"/>
    <col collapsed="false" customWidth="true" hidden="false" outlineLevel="0" max="66" min="66" style="0" width="10.55"/>
    <col collapsed="false" customWidth="true" hidden="false" outlineLevel="0" max="68" min="68" style="0" width="11.32"/>
    <col collapsed="false" customWidth="true" hidden="false" outlineLevel="0" max="73" min="73" style="0" width="12.66"/>
    <col collapsed="false" customWidth="true" hidden="false" outlineLevel="0" max="74" min="74" style="0" width="14.1"/>
  </cols>
  <sheetData>
    <row r="2" customFormat="false" ht="14.4" hidden="false" customHeight="false" outlineLevel="0" collapsed="false">
      <c r="A2" s="62" t="s">
        <v>136</v>
      </c>
      <c r="C2" s="189" t="n">
        <v>10</v>
      </c>
      <c r="H2" s="189" t="n">
        <v>580</v>
      </c>
      <c r="I2" s="189"/>
      <c r="J2" s="189"/>
      <c r="K2" s="189"/>
      <c r="L2" s="189" t="n">
        <v>200</v>
      </c>
      <c r="M2" s="189" t="n">
        <v>1325</v>
      </c>
      <c r="N2" s="189" t="n">
        <v>650</v>
      </c>
      <c r="O2" s="189" t="n">
        <f aca="false">SUM(H2:N2)</f>
        <v>2755</v>
      </c>
      <c r="P2" s="189" t="n">
        <f aca="false">O2-H2</f>
        <v>2175</v>
      </c>
      <c r="AE2" s="0" t="s">
        <v>137</v>
      </c>
      <c r="AJ2" s="189" t="n">
        <v>180</v>
      </c>
      <c r="BB2" s="190" t="s">
        <v>137</v>
      </c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2"/>
      <c r="AY3" s="192"/>
      <c r="AZ3" s="192"/>
      <c r="BA3" s="192"/>
      <c r="BB3" s="192"/>
    </row>
    <row r="4" customFormat="false" ht="79.8" hidden="false" customHeight="true" outlineLevel="0" collapsed="false">
      <c r="A4" s="193"/>
      <c r="B4" s="193"/>
      <c r="C4" s="194" t="s">
        <v>138</v>
      </c>
      <c r="D4" s="194"/>
      <c r="E4" s="194"/>
      <c r="F4" s="194"/>
      <c r="G4" s="194"/>
      <c r="H4" s="195" t="s">
        <v>139</v>
      </c>
      <c r="I4" s="195"/>
      <c r="J4" s="195"/>
      <c r="K4" s="195"/>
      <c r="L4" s="195" t="s">
        <v>140</v>
      </c>
      <c r="M4" s="195" t="s">
        <v>141</v>
      </c>
      <c r="N4" s="195" t="s">
        <v>142</v>
      </c>
      <c r="O4" s="195" t="s">
        <v>143</v>
      </c>
      <c r="P4" s="195" t="s">
        <v>144</v>
      </c>
      <c r="Q4" s="195" t="s">
        <v>145</v>
      </c>
      <c r="R4" s="195"/>
      <c r="S4" s="195"/>
      <c r="T4" s="196" t="s">
        <v>146</v>
      </c>
      <c r="U4" s="196"/>
      <c r="V4" s="196"/>
      <c r="W4" s="196"/>
      <c r="X4" s="195" t="s">
        <v>147</v>
      </c>
      <c r="Y4" s="195" t="s">
        <v>148</v>
      </c>
      <c r="Z4" s="195" t="s">
        <v>149</v>
      </c>
      <c r="AA4" s="195" t="s">
        <v>150</v>
      </c>
      <c r="AB4" s="195" t="s">
        <v>151</v>
      </c>
      <c r="AC4" s="195"/>
      <c r="AD4" s="195" t="s">
        <v>152</v>
      </c>
      <c r="AE4" s="195"/>
      <c r="AF4" s="195"/>
      <c r="AG4" s="195"/>
      <c r="AH4" s="195"/>
      <c r="AI4" s="195"/>
      <c r="AJ4" s="195" t="s">
        <v>153</v>
      </c>
      <c r="AK4" s="195" t="s">
        <v>154</v>
      </c>
      <c r="AL4" s="195" t="s">
        <v>155</v>
      </c>
      <c r="AM4" s="195"/>
      <c r="AN4" s="195"/>
      <c r="AO4" s="195" t="s">
        <v>156</v>
      </c>
      <c r="AP4" s="195"/>
      <c r="AQ4" s="195"/>
      <c r="AR4" s="195"/>
      <c r="AS4" s="195"/>
      <c r="AT4" s="195" t="s">
        <v>157</v>
      </c>
      <c r="AU4" s="195"/>
      <c r="AV4" s="195"/>
      <c r="AW4" s="197" t="s">
        <v>158</v>
      </c>
      <c r="AX4" s="197"/>
      <c r="AY4" s="197"/>
      <c r="AZ4" s="198" t="s">
        <v>159</v>
      </c>
      <c r="BA4" s="195" t="s">
        <v>160</v>
      </c>
      <c r="BB4" s="199" t="s">
        <v>161</v>
      </c>
    </row>
    <row r="5" customFormat="false" ht="40.5" hidden="false" customHeight="true" outlineLevel="0" collapsed="false">
      <c r="A5" s="200" t="s">
        <v>162</v>
      </c>
      <c r="B5" s="200"/>
      <c r="C5" s="201" t="s">
        <v>163</v>
      </c>
      <c r="D5" s="202" t="s">
        <v>164</v>
      </c>
      <c r="E5" s="203" t="s">
        <v>158</v>
      </c>
      <c r="F5" s="203" t="s">
        <v>165</v>
      </c>
      <c r="G5" s="203" t="s">
        <v>166</v>
      </c>
      <c r="H5" s="204" t="s">
        <v>167</v>
      </c>
      <c r="I5" s="204" t="s">
        <v>164</v>
      </c>
      <c r="J5" s="204" t="s">
        <v>168</v>
      </c>
      <c r="K5" s="204" t="s">
        <v>166</v>
      </c>
      <c r="L5" s="203" t="n">
        <v>2021</v>
      </c>
      <c r="M5" s="203" t="n">
        <v>2021</v>
      </c>
      <c r="N5" s="203" t="n">
        <v>2021</v>
      </c>
      <c r="O5" s="203" t="n">
        <v>2021</v>
      </c>
      <c r="P5" s="203"/>
      <c r="Q5" s="203" t="s">
        <v>158</v>
      </c>
      <c r="R5" s="203" t="s">
        <v>165</v>
      </c>
      <c r="S5" s="203" t="s">
        <v>166</v>
      </c>
      <c r="T5" s="195" t="s">
        <v>164</v>
      </c>
      <c r="U5" s="203" t="s">
        <v>158</v>
      </c>
      <c r="V5" s="203" t="s">
        <v>165</v>
      </c>
      <c r="W5" s="203" t="s">
        <v>166</v>
      </c>
      <c r="X5" s="203"/>
      <c r="Y5" s="203" t="n">
        <v>2021</v>
      </c>
      <c r="Z5" s="203" t="n">
        <v>2021</v>
      </c>
      <c r="AA5" s="203" t="n">
        <v>2021</v>
      </c>
      <c r="AB5" s="203" t="s">
        <v>165</v>
      </c>
      <c r="AC5" s="203" t="s">
        <v>166</v>
      </c>
      <c r="AD5" s="202" t="s">
        <v>164</v>
      </c>
      <c r="AE5" s="202" t="s">
        <v>169</v>
      </c>
      <c r="AF5" s="202" t="s">
        <v>170</v>
      </c>
      <c r="AG5" s="203" t="s">
        <v>158</v>
      </c>
      <c r="AH5" s="203" t="s">
        <v>165</v>
      </c>
      <c r="AI5" s="203" t="s">
        <v>166</v>
      </c>
      <c r="AJ5" s="203" t="n">
        <v>2021</v>
      </c>
      <c r="AK5" s="203"/>
      <c r="AL5" s="203" t="s">
        <v>158</v>
      </c>
      <c r="AM5" s="203" t="s">
        <v>165</v>
      </c>
      <c r="AN5" s="203" t="s">
        <v>166</v>
      </c>
      <c r="AO5" s="204" t="s">
        <v>171</v>
      </c>
      <c r="AP5" s="204" t="s">
        <v>164</v>
      </c>
      <c r="AQ5" s="204" t="s">
        <v>158</v>
      </c>
      <c r="AR5" s="203" t="s">
        <v>165</v>
      </c>
      <c r="AS5" s="205" t="s">
        <v>166</v>
      </c>
      <c r="AT5" s="204" t="s">
        <v>171</v>
      </c>
      <c r="AU5" s="203" t="s">
        <v>165</v>
      </c>
      <c r="AV5" s="205" t="s">
        <v>166</v>
      </c>
      <c r="AW5" s="200" t="s">
        <v>158</v>
      </c>
      <c r="AX5" s="203" t="s">
        <v>165</v>
      </c>
      <c r="AY5" s="206" t="s">
        <v>166</v>
      </c>
      <c r="AZ5" s="207"/>
      <c r="BA5" s="203"/>
      <c r="BB5" s="206"/>
    </row>
    <row r="6" customFormat="false" ht="14.4" hidden="false" customHeight="false" outlineLevel="0" collapsed="false">
      <c r="A6" s="208" t="s">
        <v>172</v>
      </c>
      <c r="B6" s="209" t="n">
        <v>1198</v>
      </c>
      <c r="C6" s="18" t="n">
        <v>11980</v>
      </c>
      <c r="D6" s="18"/>
      <c r="E6" s="18" t="n">
        <f aca="false">C6+D6</f>
        <v>11980</v>
      </c>
      <c r="F6" s="18" t="n">
        <f aca="false">E6</f>
        <v>11980</v>
      </c>
      <c r="G6" s="19" t="n">
        <f aca="false">IF(E6&gt;0,F6/E6,"  ")</f>
        <v>1</v>
      </c>
      <c r="H6" s="18"/>
      <c r="I6" s="18"/>
      <c r="J6" s="18" t="n">
        <f aca="false">H6+I6</f>
        <v>0</v>
      </c>
      <c r="K6" s="19" t="str">
        <f aca="false">IF(H6+I6&gt;0,J6/(H6+I6),"  ")</f>
        <v>  </v>
      </c>
      <c r="L6" s="18" t="n">
        <v>293510</v>
      </c>
      <c r="M6" s="18"/>
      <c r="N6" s="18"/>
      <c r="O6" s="18"/>
      <c r="P6" s="18"/>
      <c r="Q6" s="18" t="n">
        <f aca="false">L6+M6+O6+P6+N6</f>
        <v>293510</v>
      </c>
      <c r="R6" s="18" t="n">
        <f aca="false">Q6</f>
        <v>293510</v>
      </c>
      <c r="S6" s="19" t="n">
        <f aca="false">IF(Q6&gt;0,R6/Q6,"  ")</f>
        <v>1</v>
      </c>
      <c r="T6" s="18"/>
      <c r="U6" s="18" t="n">
        <f aca="false">SUM(T6:T6)</f>
        <v>0</v>
      </c>
      <c r="V6" s="18"/>
      <c r="W6" s="19" t="str">
        <f aca="false">IF(U6&gt;0,V6/U6,"  ")</f>
        <v>  </v>
      </c>
      <c r="X6" s="18"/>
      <c r="Y6" s="18"/>
      <c r="Z6" s="18"/>
      <c r="AA6" s="18" t="n">
        <f aca="false">SUM(X6:Z6)</f>
        <v>0</v>
      </c>
      <c r="AB6" s="18"/>
      <c r="AC6" s="19" t="str">
        <f aca="false">IF(AA6&gt;0,AB6/AA6,"  ")</f>
        <v>  </v>
      </c>
      <c r="AD6" s="19"/>
      <c r="AE6" s="19"/>
      <c r="AF6" s="18"/>
      <c r="AG6" s="18" t="n">
        <f aca="false">AD6+AF6+AE6</f>
        <v>0</v>
      </c>
      <c r="AH6" s="18"/>
      <c r="AI6" s="19" t="str">
        <f aca="false">IF(AG6&gt;0,AH6/AG6,"  ")</f>
        <v>  </v>
      </c>
      <c r="AJ6" s="18" t="n">
        <v>239600</v>
      </c>
      <c r="AK6" s="18"/>
      <c r="AL6" s="18" t="n">
        <f aca="false">SUM(AJ6:AK6)</f>
        <v>239600</v>
      </c>
      <c r="AM6" s="18" t="n">
        <f aca="false">AL6</f>
        <v>239600</v>
      </c>
      <c r="AN6" s="19" t="n">
        <f aca="false">IF(AL6&gt;0,AM6/AL6,"  ")</f>
        <v>1</v>
      </c>
      <c r="AO6" s="18" t="n">
        <v>18513</v>
      </c>
      <c r="AP6" s="18"/>
      <c r="AQ6" s="18" t="n">
        <f aca="false">AO6+AP6</f>
        <v>18513</v>
      </c>
      <c r="AR6" s="18" t="n">
        <f aca="false">AQ6</f>
        <v>18513</v>
      </c>
      <c r="AS6" s="19" t="n">
        <f aca="false">IF(AQ6&gt;0,AR6/AQ6,"  ")</f>
        <v>1</v>
      </c>
      <c r="AT6" s="18"/>
      <c r="AU6" s="72"/>
      <c r="AV6" s="72" t="str">
        <f aca="false">IF(AT6&gt;0,AU6/AT6,"  ")</f>
        <v>  </v>
      </c>
      <c r="AW6" s="210" t="n">
        <f aca="false">Q6+E6+U6+AL6+AA6+AT6+H6+I6+AG6+AQ6</f>
        <v>563603</v>
      </c>
      <c r="AX6" s="18" t="n">
        <f aca="false">AU6+AM6+AB6+V6+R6+J6+F6+AH6+AR6</f>
        <v>563603</v>
      </c>
      <c r="AY6" s="69" t="n">
        <f aca="false">IF(AW6&gt;0,AX6/AW6,"  ")</f>
        <v>1</v>
      </c>
      <c r="AZ6" s="68" t="n">
        <f aca="false">AW6-AX6</f>
        <v>0</v>
      </c>
      <c r="BA6" s="10"/>
      <c r="BB6" s="211" t="n">
        <f aca="false">AZ6+BA6</f>
        <v>0</v>
      </c>
      <c r="BC6" s="212" t="s">
        <v>172</v>
      </c>
      <c r="BD6" s="1"/>
    </row>
    <row r="7" customFormat="false" ht="14.4" hidden="false" customHeight="false" outlineLevel="0" collapsed="false">
      <c r="A7" s="208" t="s">
        <v>173</v>
      </c>
      <c r="B7" s="213" t="n">
        <v>1713</v>
      </c>
      <c r="C7" s="18" t="n">
        <v>17130</v>
      </c>
      <c r="D7" s="18"/>
      <c r="E7" s="18" t="n">
        <f aca="false">C7+D7</f>
        <v>17130</v>
      </c>
      <c r="F7" s="18" t="n">
        <f aca="false">E7</f>
        <v>17130</v>
      </c>
      <c r="G7" s="19" t="n">
        <f aca="false">IF(E7&gt;0,F7/E7,"  ")</f>
        <v>1</v>
      </c>
      <c r="H7" s="18" t="n">
        <v>993540</v>
      </c>
      <c r="I7" s="18"/>
      <c r="J7" s="18" t="n">
        <f aca="false">H7+I7</f>
        <v>993540</v>
      </c>
      <c r="K7" s="19" t="n">
        <f aca="false">IF(H7+I7&gt;0,J7/(H7+I7),"  ")</f>
        <v>1</v>
      </c>
      <c r="L7" s="18" t="n">
        <v>419685</v>
      </c>
      <c r="M7" s="18"/>
      <c r="N7" s="18"/>
      <c r="O7" s="18"/>
      <c r="P7" s="18"/>
      <c r="Q7" s="18" t="n">
        <f aca="false">L7+M7+O7+P7+N7</f>
        <v>419685</v>
      </c>
      <c r="R7" s="18" t="n">
        <f aca="false">Q7</f>
        <v>419685</v>
      </c>
      <c r="S7" s="19" t="n">
        <f aca="false">IF(Q7&gt;0,R7/Q7,"  ")</f>
        <v>1</v>
      </c>
      <c r="T7" s="18"/>
      <c r="U7" s="18" t="n">
        <f aca="false">SUM(T7:T7)</f>
        <v>0</v>
      </c>
      <c r="V7" s="18"/>
      <c r="W7" s="19" t="str">
        <f aca="false">IF(U7&gt;0,V7/U7,"  ")</f>
        <v>  </v>
      </c>
      <c r="X7" s="18"/>
      <c r="Y7" s="18" t="n">
        <v>3943010</v>
      </c>
      <c r="Z7" s="18"/>
      <c r="AA7" s="18" t="n">
        <f aca="false">SUM(X7:Z7)</f>
        <v>3943010</v>
      </c>
      <c r="AB7" s="18" t="n">
        <v>3943010</v>
      </c>
      <c r="AC7" s="19" t="n">
        <f aca="false">IF(AA7&gt;0,AB7/AA7,"  ")</f>
        <v>1</v>
      </c>
      <c r="AD7" s="19"/>
      <c r="AE7" s="19"/>
      <c r="AF7" s="18"/>
      <c r="AG7" s="18" t="n">
        <f aca="false">AD7+AF7+AE7</f>
        <v>0</v>
      </c>
      <c r="AH7" s="18"/>
      <c r="AI7" s="19" t="str">
        <f aca="false">IF(AG7&gt;0,AH7/AG7,"  ")</f>
        <v>  </v>
      </c>
      <c r="AJ7" s="18" t="n">
        <v>342600</v>
      </c>
      <c r="AK7" s="18"/>
      <c r="AL7" s="18" t="n">
        <f aca="false">SUM(AJ7:AK7)</f>
        <v>342600</v>
      </c>
      <c r="AM7" s="18" t="n">
        <f aca="false">AL7</f>
        <v>342600</v>
      </c>
      <c r="AN7" s="19" t="n">
        <f aca="false">IF(AL7&gt;0,AM7/AL7,"  ")</f>
        <v>1</v>
      </c>
      <c r="AO7" s="18" t="n">
        <v>13414</v>
      </c>
      <c r="AP7" s="18"/>
      <c r="AQ7" s="18" t="n">
        <f aca="false">AO7+AP7</f>
        <v>13414</v>
      </c>
      <c r="AR7" s="18" t="n">
        <f aca="false">AQ7</f>
        <v>13414</v>
      </c>
      <c r="AS7" s="19" t="n">
        <f aca="false">IF(AQ7&gt;0,AR7/AQ7,"  ")</f>
        <v>1</v>
      </c>
      <c r="AT7" s="18"/>
      <c r="AU7" s="71"/>
      <c r="AV7" s="72" t="str">
        <f aca="false">IF(AT7&gt;0,AU7/AT7,"  ")</f>
        <v>  </v>
      </c>
      <c r="AW7" s="210" t="n">
        <f aca="false">Q7+E7+U7+AL7+AA7+AT7+H7+I7+AG7+AQ7</f>
        <v>5729379</v>
      </c>
      <c r="AX7" s="18" t="n">
        <f aca="false">AU7+AM7+AB7+V7+R7+J7+F7+AH7+AR7</f>
        <v>5729379</v>
      </c>
      <c r="AY7" s="214" t="n">
        <f aca="false">IF(AW7&gt;0,AX7/AW7,"  ")</f>
        <v>1</v>
      </c>
      <c r="AZ7" s="215" t="n">
        <f aca="false">AW7-AX7</f>
        <v>0</v>
      </c>
      <c r="BA7" s="216" t="n">
        <v>-3749980</v>
      </c>
      <c r="BB7" s="217" t="n">
        <f aca="false">AZ7+BA7</f>
        <v>-3749980</v>
      </c>
      <c r="BC7" s="218" t="s">
        <v>173</v>
      </c>
      <c r="BD7" s="1"/>
    </row>
    <row r="8" customFormat="false" ht="14.4" hidden="false" customHeight="false" outlineLevel="0" collapsed="false">
      <c r="A8" s="208" t="s">
        <v>174</v>
      </c>
      <c r="B8" s="209" t="n">
        <v>793</v>
      </c>
      <c r="C8" s="18" t="n">
        <v>7930</v>
      </c>
      <c r="D8" s="18"/>
      <c r="E8" s="18" t="n">
        <f aca="false">C8+D8</f>
        <v>7930</v>
      </c>
      <c r="F8" s="18" t="n">
        <f aca="false">E8</f>
        <v>7930</v>
      </c>
      <c r="G8" s="19" t="n">
        <f aca="false">IF(E8&gt;0,F8/E8,"  ")</f>
        <v>1</v>
      </c>
      <c r="H8" s="18" t="n">
        <v>459940</v>
      </c>
      <c r="I8" s="18"/>
      <c r="J8" s="18" t="n">
        <f aca="false">H8+I8</f>
        <v>459940</v>
      </c>
      <c r="K8" s="19" t="n">
        <f aca="false">IF(H8+I8&gt;0,J8/(H8+I8),"  ")</f>
        <v>1</v>
      </c>
      <c r="L8" s="18" t="n">
        <v>194285</v>
      </c>
      <c r="M8" s="18"/>
      <c r="N8" s="18"/>
      <c r="O8" s="18"/>
      <c r="P8" s="18"/>
      <c r="Q8" s="18" t="n">
        <f aca="false">L8+M8+O8+P8+N8</f>
        <v>194285</v>
      </c>
      <c r="R8" s="18" t="n">
        <f aca="false">Q8</f>
        <v>194285</v>
      </c>
      <c r="S8" s="19" t="n">
        <f aca="false">IF(Q8&gt;0,R8/Q8,"  ")</f>
        <v>1</v>
      </c>
      <c r="T8" s="18"/>
      <c r="U8" s="18" t="n">
        <f aca="false">SUM(T8:T8)</f>
        <v>0</v>
      </c>
      <c r="V8" s="18"/>
      <c r="W8" s="19" t="str">
        <f aca="false">IF(U8&gt;0,V8/U8,"  ")</f>
        <v>  </v>
      </c>
      <c r="X8" s="18"/>
      <c r="Y8" s="18" t="n">
        <v>1783780</v>
      </c>
      <c r="Z8" s="18"/>
      <c r="AA8" s="18" t="n">
        <f aca="false">SUM(X8:Z8)</f>
        <v>1783780</v>
      </c>
      <c r="AB8" s="18" t="n">
        <v>1783780</v>
      </c>
      <c r="AC8" s="19" t="n">
        <f aca="false">IF(AA8&gt;0,AB8/AA8,"  ")</f>
        <v>1</v>
      </c>
      <c r="AD8" s="19"/>
      <c r="AE8" s="19"/>
      <c r="AF8" s="18"/>
      <c r="AG8" s="18" t="n">
        <f aca="false">AD8+AF8+AE8</f>
        <v>0</v>
      </c>
      <c r="AH8" s="18"/>
      <c r="AI8" s="19" t="str">
        <f aca="false">IF(AG8&gt;0,AH8/AG8,"  ")</f>
        <v>  </v>
      </c>
      <c r="AJ8" s="18" t="n">
        <v>158600</v>
      </c>
      <c r="AK8" s="18"/>
      <c r="AL8" s="18" t="n">
        <f aca="false">SUM(AJ8:AK8)</f>
        <v>158600</v>
      </c>
      <c r="AM8" s="18" t="n">
        <f aca="false">AL8</f>
        <v>158600</v>
      </c>
      <c r="AN8" s="19" t="n">
        <f aca="false">IF(AL8&gt;0,AM8/AL8,"  ")</f>
        <v>1</v>
      </c>
      <c r="AO8" s="18" t="n">
        <v>11687</v>
      </c>
      <c r="AP8" s="18"/>
      <c r="AQ8" s="18" t="n">
        <f aca="false">AO8+AP8</f>
        <v>11687</v>
      </c>
      <c r="AR8" s="18" t="n">
        <f aca="false">AQ8</f>
        <v>11687</v>
      </c>
      <c r="AS8" s="19" t="n">
        <f aca="false">IF(AQ8&gt;0,AR8/AQ8,"  ")</f>
        <v>1</v>
      </c>
      <c r="AT8" s="18"/>
      <c r="AU8" s="71"/>
      <c r="AV8" s="72" t="str">
        <f aca="false">IF(AT8&gt;0,AU8/AT8,"  ")</f>
        <v>  </v>
      </c>
      <c r="AW8" s="210" t="n">
        <f aca="false">Q8+E8+U8+AL8+AA8+AT8+H8+I8+AG8+AQ8</f>
        <v>2616222</v>
      </c>
      <c r="AX8" s="18" t="n">
        <f aca="false">AU8+AM8+AB8+V8+R8+J8+F8+AH8+AR8</f>
        <v>2616222</v>
      </c>
      <c r="AY8" s="69" t="n">
        <f aca="false">IF(AW8&gt;0,AX8/AW8,"  ")</f>
        <v>1</v>
      </c>
      <c r="AZ8" s="68" t="n">
        <f aca="false">AW8-AX8</f>
        <v>0</v>
      </c>
      <c r="BA8" s="10" t="n">
        <v>-1696369</v>
      </c>
      <c r="BB8" s="211" t="n">
        <f aca="false">AZ8+BA8</f>
        <v>-1696369</v>
      </c>
      <c r="BC8" s="212" t="s">
        <v>174</v>
      </c>
      <c r="BD8" s="1"/>
    </row>
    <row r="9" customFormat="false" ht="14.4" hidden="false" customHeight="false" outlineLevel="0" collapsed="false">
      <c r="A9" s="208" t="s">
        <v>175</v>
      </c>
      <c r="B9" s="213" t="n">
        <v>1700</v>
      </c>
      <c r="C9" s="18" t="n">
        <v>17000</v>
      </c>
      <c r="D9" s="18"/>
      <c r="E9" s="18" t="n">
        <f aca="false">C9+D9</f>
        <v>17000</v>
      </c>
      <c r="F9" s="18" t="n">
        <f aca="false">E9</f>
        <v>17000</v>
      </c>
      <c r="G9" s="19" t="n">
        <f aca="false">IF(E9&gt;0,F9/E9,"  ")</f>
        <v>1</v>
      </c>
      <c r="H9" s="18"/>
      <c r="I9" s="18"/>
      <c r="J9" s="18" t="n">
        <f aca="false">H9+I9</f>
        <v>0</v>
      </c>
      <c r="K9" s="19" t="str">
        <f aca="false">IF(H9+I9&gt;0,J9/(H9+I9),"  ")</f>
        <v>  </v>
      </c>
      <c r="L9" s="18" t="n">
        <v>416500</v>
      </c>
      <c r="M9" s="18"/>
      <c r="N9" s="18"/>
      <c r="O9" s="18"/>
      <c r="P9" s="18"/>
      <c r="Q9" s="18" t="n">
        <f aca="false">L9+M9+O9+P9+N9</f>
        <v>416500</v>
      </c>
      <c r="R9" s="18" t="n">
        <f aca="false">Q9</f>
        <v>416500</v>
      </c>
      <c r="S9" s="19" t="n">
        <f aca="false">IF(Q9&gt;0,R9/Q9,"  ")</f>
        <v>1</v>
      </c>
      <c r="T9" s="18"/>
      <c r="U9" s="18" t="n">
        <f aca="false">SUM(T9:T9)</f>
        <v>0</v>
      </c>
      <c r="V9" s="18"/>
      <c r="W9" s="19" t="str">
        <f aca="false">IF(U9&gt;0,V9/U9,"  ")</f>
        <v>  </v>
      </c>
      <c r="X9" s="18"/>
      <c r="Y9" s="18"/>
      <c r="Z9" s="18"/>
      <c r="AA9" s="18" t="n">
        <f aca="false">SUM(X9:Z9)</f>
        <v>0</v>
      </c>
      <c r="AB9" s="18"/>
      <c r="AC9" s="19" t="str">
        <f aca="false">IF(AA9&gt;0,AB9/AA9,"  ")</f>
        <v>  </v>
      </c>
      <c r="AD9" s="19"/>
      <c r="AE9" s="19"/>
      <c r="AF9" s="18"/>
      <c r="AG9" s="18" t="n">
        <f aca="false">AD9+AF9+AE9</f>
        <v>0</v>
      </c>
      <c r="AH9" s="18"/>
      <c r="AI9" s="19" t="str">
        <f aca="false">IF(AG9&gt;0,AH9/AG9,"  ")</f>
        <v>  </v>
      </c>
      <c r="AJ9" s="18" t="n">
        <v>340000</v>
      </c>
      <c r="AK9" s="18"/>
      <c r="AL9" s="18" t="n">
        <f aca="false">SUM(AJ9:AK9)</f>
        <v>340000</v>
      </c>
      <c r="AM9" s="18" t="n">
        <f aca="false">AL9</f>
        <v>340000</v>
      </c>
      <c r="AN9" s="19" t="n">
        <f aca="false">IF(AL9&gt;0,AM9/AL9,"  ")</f>
        <v>1</v>
      </c>
      <c r="AO9" s="18" t="n">
        <v>10887</v>
      </c>
      <c r="AP9" s="18"/>
      <c r="AQ9" s="18" t="n">
        <f aca="false">AO9+AP9</f>
        <v>10887</v>
      </c>
      <c r="AR9" s="18" t="n">
        <f aca="false">AQ9</f>
        <v>10887</v>
      </c>
      <c r="AS9" s="19" t="n">
        <f aca="false">IF(AQ9&gt;0,AR9/AQ9,"  ")</f>
        <v>1</v>
      </c>
      <c r="AT9" s="18"/>
      <c r="AU9" s="71"/>
      <c r="AV9" s="72" t="str">
        <f aca="false">IF(AT9&gt;0,AU9/AT9,"  ")</f>
        <v>  </v>
      </c>
      <c r="AW9" s="210" t="n">
        <f aca="false">Q9+E9+U9+AL9+AA9+AT9+H9+I9+AG9+AQ9</f>
        <v>784387</v>
      </c>
      <c r="AX9" s="18" t="n">
        <f aca="false">AU9+AM9+AB9+V9+R9+J9+F9+AH9+AR9</f>
        <v>784387</v>
      </c>
      <c r="AY9" s="214" t="n">
        <f aca="false">IF(AW9&gt;0,AX9/AW9,"  ")</f>
        <v>1</v>
      </c>
      <c r="AZ9" s="215" t="n">
        <f aca="false">AW9-AX9</f>
        <v>0</v>
      </c>
      <c r="BA9" s="216"/>
      <c r="BB9" s="217" t="n">
        <f aca="false">AZ9+BA9</f>
        <v>0</v>
      </c>
      <c r="BC9" s="218" t="s">
        <v>175</v>
      </c>
      <c r="BD9" s="1"/>
    </row>
    <row r="10" customFormat="false" ht="14.4" hidden="false" customHeight="false" outlineLevel="0" collapsed="false">
      <c r="A10" s="208" t="s">
        <v>176</v>
      </c>
      <c r="B10" s="209" t="n">
        <v>497</v>
      </c>
      <c r="C10" s="18" t="n">
        <v>4970</v>
      </c>
      <c r="D10" s="18"/>
      <c r="E10" s="18" t="n">
        <f aca="false">C10+D10</f>
        <v>4970</v>
      </c>
      <c r="F10" s="18" t="n">
        <f aca="false">E10</f>
        <v>4970</v>
      </c>
      <c r="G10" s="19" t="n">
        <f aca="false">IF(E10&gt;0,F10/E10,"  ")</f>
        <v>1</v>
      </c>
      <c r="H10" s="18" t="n">
        <v>288260</v>
      </c>
      <c r="I10" s="18"/>
      <c r="J10" s="18" t="n">
        <f aca="false">H10+I10</f>
        <v>288260</v>
      </c>
      <c r="K10" s="19" t="n">
        <f aca="false">IF(H10+I10&gt;0,J10/(H10+I10),"  ")</f>
        <v>1</v>
      </c>
      <c r="L10" s="18" t="n">
        <v>121765</v>
      </c>
      <c r="M10" s="18"/>
      <c r="N10" s="18"/>
      <c r="O10" s="18"/>
      <c r="P10" s="18"/>
      <c r="Q10" s="18" t="n">
        <f aca="false">L10+M10+O10+P10+N10</f>
        <v>121765</v>
      </c>
      <c r="R10" s="18" t="n">
        <f aca="false">Q10</f>
        <v>121765</v>
      </c>
      <c r="S10" s="19" t="n">
        <f aca="false">IF(Q10&gt;0,R10/Q10,"  ")</f>
        <v>1</v>
      </c>
      <c r="T10" s="18"/>
      <c r="U10" s="18" t="n">
        <f aca="false">SUM(T10:T10)</f>
        <v>0</v>
      </c>
      <c r="V10" s="18"/>
      <c r="W10" s="19" t="str">
        <f aca="false">IF(U10&gt;0,V10/U10,"  ")</f>
        <v>  </v>
      </c>
      <c r="X10" s="18"/>
      <c r="Y10" s="18"/>
      <c r="Z10" s="18"/>
      <c r="AA10" s="18" t="n">
        <f aca="false">SUM(X10:Z10)</f>
        <v>0</v>
      </c>
      <c r="AB10" s="18"/>
      <c r="AC10" s="19" t="str">
        <f aca="false">IF(AA10&gt;0,AB10/AA10,"  ")</f>
        <v>  </v>
      </c>
      <c r="AD10" s="19"/>
      <c r="AE10" s="19"/>
      <c r="AF10" s="18"/>
      <c r="AG10" s="18" t="n">
        <f aca="false">AD10+AF10+AE10</f>
        <v>0</v>
      </c>
      <c r="AH10" s="18"/>
      <c r="AI10" s="19" t="str">
        <f aca="false">IF(AG10&gt;0,AH10/AG10,"  ")</f>
        <v>  </v>
      </c>
      <c r="AJ10" s="18" t="n">
        <v>99400</v>
      </c>
      <c r="AK10" s="18"/>
      <c r="AL10" s="18" t="n">
        <f aca="false">SUM(AJ10:AK10)</f>
        <v>99400</v>
      </c>
      <c r="AM10" s="18" t="n">
        <f aca="false">AL10</f>
        <v>99400</v>
      </c>
      <c r="AN10" s="19" t="n">
        <f aca="false">IF(AL10&gt;0,AM10/AL10,"  ")</f>
        <v>1</v>
      </c>
      <c r="AO10" s="18" t="n">
        <v>1951</v>
      </c>
      <c r="AP10" s="18"/>
      <c r="AQ10" s="18" t="n">
        <f aca="false">AO10+AP10</f>
        <v>1951</v>
      </c>
      <c r="AR10" s="18" t="n">
        <f aca="false">AQ10</f>
        <v>1951</v>
      </c>
      <c r="AS10" s="19" t="n">
        <f aca="false">IF(AQ10&gt;0,AR10/AQ10,"  ")</f>
        <v>1</v>
      </c>
      <c r="AT10" s="18"/>
      <c r="AU10" s="71"/>
      <c r="AV10" s="72" t="str">
        <f aca="false">IF(AT10&gt;0,AU10/AT10,"  ")</f>
        <v>  </v>
      </c>
      <c r="AW10" s="210" t="n">
        <f aca="false">Q10+E10+U10+AL10+AA10+AT10+H10+I10+AG10+AQ10</f>
        <v>516346</v>
      </c>
      <c r="AX10" s="18" t="n">
        <f aca="false">AU10+AM10+AB10+V10+R10+J10+F10+AH10+AR10</f>
        <v>516346</v>
      </c>
      <c r="AY10" s="69" t="n">
        <f aca="false">IF(AW10&gt;0,AX10/AW10,"  ")</f>
        <v>1</v>
      </c>
      <c r="AZ10" s="68" t="n">
        <f aca="false">AW10-AX10</f>
        <v>0</v>
      </c>
      <c r="BA10" s="10"/>
      <c r="BB10" s="211" t="n">
        <f aca="false">AZ10+BA10</f>
        <v>0</v>
      </c>
      <c r="BC10" s="212" t="s">
        <v>176</v>
      </c>
      <c r="BD10" s="1"/>
    </row>
    <row r="11" customFormat="false" ht="14.4" hidden="false" customHeight="false" outlineLevel="0" collapsed="false">
      <c r="A11" s="208" t="s">
        <v>177</v>
      </c>
      <c r="B11" s="213" t="n">
        <v>2269</v>
      </c>
      <c r="C11" s="18" t="n">
        <v>22690</v>
      </c>
      <c r="D11" s="18"/>
      <c r="E11" s="18" t="n">
        <f aca="false">C11+D11</f>
        <v>22690</v>
      </c>
      <c r="F11" s="18" t="n">
        <f aca="false">E11</f>
        <v>22690</v>
      </c>
      <c r="G11" s="19" t="n">
        <f aca="false">IF(E11&gt;0,F11/E11,"  ")</f>
        <v>1</v>
      </c>
      <c r="H11" s="18" t="n">
        <v>1316020</v>
      </c>
      <c r="I11" s="18"/>
      <c r="J11" s="18" t="n">
        <f aca="false">H11+I11</f>
        <v>1316020</v>
      </c>
      <c r="K11" s="19" t="n">
        <f aca="false">IF(H11+I11&gt;0,J11/(H11+I11),"  ")</f>
        <v>1</v>
      </c>
      <c r="L11" s="18" t="n">
        <v>146687</v>
      </c>
      <c r="M11" s="18"/>
      <c r="N11" s="18"/>
      <c r="O11" s="18"/>
      <c r="P11" s="18"/>
      <c r="Q11" s="18" t="n">
        <f aca="false">L11+M11+O11+P11+N11</f>
        <v>146687</v>
      </c>
      <c r="R11" s="18" t="n">
        <f aca="false">Q11</f>
        <v>146687</v>
      </c>
      <c r="S11" s="19" t="n">
        <f aca="false">IF(Q11&gt;0,R11/Q11,"  ")</f>
        <v>1</v>
      </c>
      <c r="T11" s="18"/>
      <c r="U11" s="18" t="n">
        <f aca="false">SUM(T11:T11)</f>
        <v>0</v>
      </c>
      <c r="V11" s="18"/>
      <c r="W11" s="19" t="str">
        <f aca="false">IF(U11&gt;0,V11/U11,"  ")</f>
        <v>  </v>
      </c>
      <c r="X11" s="18"/>
      <c r="Y11" s="18"/>
      <c r="Z11" s="18"/>
      <c r="AA11" s="18" t="n">
        <f aca="false">SUM(X11:Z11)</f>
        <v>0</v>
      </c>
      <c r="AB11" s="18"/>
      <c r="AC11" s="19" t="str">
        <f aca="false">IF(AA11&gt;0,AB11/AA11,"  ")</f>
        <v>  </v>
      </c>
      <c r="AD11" s="19"/>
      <c r="AE11" s="19"/>
      <c r="AF11" s="18"/>
      <c r="AG11" s="18" t="n">
        <f aca="false">AD11+AF11+AE11</f>
        <v>0</v>
      </c>
      <c r="AH11" s="18"/>
      <c r="AI11" s="19" t="str">
        <f aca="false">IF(AG11&gt;0,AH11/AG11,"  ")</f>
        <v>  </v>
      </c>
      <c r="AJ11" s="18" t="n">
        <v>453800</v>
      </c>
      <c r="AK11" s="18"/>
      <c r="AL11" s="18" t="n">
        <f aca="false">SUM(AJ11:AK11)</f>
        <v>453800</v>
      </c>
      <c r="AM11" s="18" t="n">
        <f aca="false">AL11</f>
        <v>453800</v>
      </c>
      <c r="AN11" s="19" t="n">
        <f aca="false">IF(AL11&gt;0,AM11/AL11,"  ")</f>
        <v>1</v>
      </c>
      <c r="AO11" s="18"/>
      <c r="AP11" s="18"/>
      <c r="AQ11" s="18" t="n">
        <f aca="false">AO11+AP11</f>
        <v>0</v>
      </c>
      <c r="AR11" s="18" t="n">
        <f aca="false">AQ11</f>
        <v>0</v>
      </c>
      <c r="AS11" s="19" t="str">
        <f aca="false">IF(AQ11&gt;0,AR11/AQ11,"  ")</f>
        <v>  </v>
      </c>
      <c r="AT11" s="18"/>
      <c r="AU11" s="71"/>
      <c r="AV11" s="72" t="str">
        <f aca="false">IF(AT11&gt;0,AU11/AT11,"  ")</f>
        <v>  </v>
      </c>
      <c r="AW11" s="210" t="n">
        <f aca="false">Q11+E11+U11+AL11+AA11+AT11+H11+I11+AG11+AQ11</f>
        <v>1939197</v>
      </c>
      <c r="AX11" s="18" t="n">
        <f aca="false">AU11+AM11+AB11+V11+R11+J11+F11+AH11+AR11</f>
        <v>1939197</v>
      </c>
      <c r="AY11" s="214" t="n">
        <f aca="false">IF(AW11&gt;0,AX11/AW11,"  ")</f>
        <v>1</v>
      </c>
      <c r="AZ11" s="215" t="n">
        <f aca="false">AW11-AX11</f>
        <v>0</v>
      </c>
      <c r="BA11" s="216"/>
      <c r="BB11" s="217" t="n">
        <f aca="false">AZ11+BA11</f>
        <v>0</v>
      </c>
      <c r="BC11" s="218" t="s">
        <v>177</v>
      </c>
      <c r="BD11" s="1"/>
    </row>
    <row r="12" customFormat="false" ht="14.4" hidden="false" customHeight="false" outlineLevel="0" collapsed="false">
      <c r="A12" s="208" t="s">
        <v>178</v>
      </c>
      <c r="B12" s="209" t="n">
        <v>321</v>
      </c>
      <c r="C12" s="18" t="n">
        <v>3210</v>
      </c>
      <c r="D12" s="18" t="n">
        <v>3180</v>
      </c>
      <c r="E12" s="18" t="n">
        <f aca="false">C12+D12</f>
        <v>6390</v>
      </c>
      <c r="F12" s="18" t="n">
        <f aca="false">E12</f>
        <v>6390</v>
      </c>
      <c r="G12" s="19" t="n">
        <f aca="false">IF(E12&gt;0,F12/E12,"  ")</f>
        <v>1</v>
      </c>
      <c r="H12" s="18" t="n">
        <v>186180</v>
      </c>
      <c r="I12" s="18" t="n">
        <v>184440</v>
      </c>
      <c r="J12" s="18" t="n">
        <f aca="false">H12+I12</f>
        <v>370620</v>
      </c>
      <c r="K12" s="19" t="n">
        <f aca="false">IF(H12+I12&gt;0,J12/(H12+I12),"  ")</f>
        <v>1</v>
      </c>
      <c r="L12" s="18" t="n">
        <v>78645</v>
      </c>
      <c r="M12" s="18" t="n">
        <v>481500</v>
      </c>
      <c r="N12" s="18"/>
      <c r="O12" s="18"/>
      <c r="P12" s="18" t="n">
        <v>902950</v>
      </c>
      <c r="Q12" s="18" t="n">
        <f aca="false">L12+M12+O12+P12+N12</f>
        <v>1463095</v>
      </c>
      <c r="R12" s="18" t="n">
        <f aca="false">Q12</f>
        <v>1463095</v>
      </c>
      <c r="S12" s="19" t="n">
        <f aca="false">IF(Q12&gt;0,R12/Q12,"  ")</f>
        <v>1</v>
      </c>
      <c r="T12" s="18"/>
      <c r="U12" s="18" t="n">
        <f aca="false">SUM(T12:T12)</f>
        <v>0</v>
      </c>
      <c r="V12" s="18"/>
      <c r="W12" s="19" t="str">
        <f aca="false">IF(U12&gt;0,V12/U12,"  ")</f>
        <v>  </v>
      </c>
      <c r="X12" s="18"/>
      <c r="Y12" s="18"/>
      <c r="Z12" s="18"/>
      <c r="AA12" s="18" t="n">
        <f aca="false">SUM(X12:Z12)</f>
        <v>0</v>
      </c>
      <c r="AB12" s="18"/>
      <c r="AC12" s="19" t="str">
        <f aca="false">IF(AA12&gt;0,AB12/AA12,"  ")</f>
        <v>  </v>
      </c>
      <c r="AD12" s="19"/>
      <c r="AE12" s="19"/>
      <c r="AF12" s="18"/>
      <c r="AG12" s="18" t="n">
        <f aca="false">AD12+AF12+AE12</f>
        <v>0</v>
      </c>
      <c r="AH12" s="18"/>
      <c r="AI12" s="19" t="str">
        <f aca="false">IF(AG12&gt;0,AH12/AG12,"  ")</f>
        <v>  </v>
      </c>
      <c r="AJ12" s="18" t="n">
        <v>64200</v>
      </c>
      <c r="AK12" s="18" t="n">
        <v>57240</v>
      </c>
      <c r="AL12" s="18" t="n">
        <f aca="false">SUM(AJ12:AK12)</f>
        <v>121440</v>
      </c>
      <c r="AM12" s="18" t="n">
        <f aca="false">AL12</f>
        <v>121440</v>
      </c>
      <c r="AN12" s="19" t="n">
        <f aca="false">IF(AL12&gt;0,AM12/AL12,"  ")</f>
        <v>1</v>
      </c>
      <c r="AO12" s="18" t="n">
        <v>2195</v>
      </c>
      <c r="AP12" s="18"/>
      <c r="AQ12" s="18" t="n">
        <f aca="false">AO12+AP12</f>
        <v>2195</v>
      </c>
      <c r="AR12" s="18" t="n">
        <f aca="false">AQ12</f>
        <v>2195</v>
      </c>
      <c r="AS12" s="19" t="n">
        <f aca="false">IF(AQ12&gt;0,AR12/AQ12,"  ")</f>
        <v>1</v>
      </c>
      <c r="AT12" s="18"/>
      <c r="AU12" s="71"/>
      <c r="AV12" s="72" t="str">
        <f aca="false">IF(AT12&gt;0,AU12/AT12,"  ")</f>
        <v>  </v>
      </c>
      <c r="AW12" s="210" t="n">
        <f aca="false">Q12+E12+U12+AL12+AA12+AT12+H12+I12+AG12+AQ12</f>
        <v>1963740</v>
      </c>
      <c r="AX12" s="18" t="n">
        <f aca="false">AU12+AM12+AB12+V12+R12+J12+F12+AH12+AR12</f>
        <v>1963740</v>
      </c>
      <c r="AY12" s="69" t="n">
        <f aca="false">IF(AW12&gt;0,AX12/AW12,"  ")</f>
        <v>1</v>
      </c>
      <c r="AZ12" s="68" t="n">
        <f aca="false">AW12-AX12</f>
        <v>0</v>
      </c>
      <c r="BA12" s="10"/>
      <c r="BB12" s="211" t="n">
        <f aca="false">AZ12+BA12</f>
        <v>0</v>
      </c>
      <c r="BC12" s="212" t="s">
        <v>178</v>
      </c>
      <c r="BD12" s="1"/>
    </row>
    <row r="13" customFormat="false" ht="14.4" hidden="false" customHeight="false" outlineLevel="0" collapsed="false">
      <c r="A13" s="208" t="s">
        <v>179</v>
      </c>
      <c r="B13" s="213" t="n">
        <v>301</v>
      </c>
      <c r="C13" s="18" t="n">
        <v>3010</v>
      </c>
      <c r="D13" s="18"/>
      <c r="E13" s="18" t="n">
        <f aca="false">C13+D13</f>
        <v>3010</v>
      </c>
      <c r="F13" s="18" t="n">
        <f aca="false">E13</f>
        <v>3010</v>
      </c>
      <c r="G13" s="19" t="n">
        <f aca="false">IF(E13&gt;0,F13/E13,"  ")</f>
        <v>1</v>
      </c>
      <c r="H13" s="18" t="n">
        <v>174580</v>
      </c>
      <c r="I13" s="18"/>
      <c r="J13" s="18" t="n">
        <f aca="false">H13+I13</f>
        <v>174580</v>
      </c>
      <c r="K13" s="19" t="n">
        <f aca="false">IF(H13+I13&gt;0,J13/(H13+I13),"  ")</f>
        <v>1</v>
      </c>
      <c r="L13" s="18" t="n">
        <v>73745</v>
      </c>
      <c r="M13" s="18"/>
      <c r="N13" s="18"/>
      <c r="O13" s="18"/>
      <c r="P13" s="18"/>
      <c r="Q13" s="18" t="n">
        <f aca="false">L13+M13+O13+P13+N13</f>
        <v>73745</v>
      </c>
      <c r="R13" s="18" t="n">
        <f aca="false">Q13</f>
        <v>73745</v>
      </c>
      <c r="S13" s="19" t="n">
        <f aca="false">IF(Q13&gt;0,R13/Q13,"  ")</f>
        <v>1</v>
      </c>
      <c r="T13" s="18"/>
      <c r="U13" s="18" t="n">
        <f aca="false">SUM(T13:T13)</f>
        <v>0</v>
      </c>
      <c r="V13" s="18"/>
      <c r="W13" s="19" t="str">
        <f aca="false">IF(U13&gt;0,V13/U13,"  ")</f>
        <v>  </v>
      </c>
      <c r="X13" s="18"/>
      <c r="Y13" s="18"/>
      <c r="Z13" s="18"/>
      <c r="AA13" s="18" t="n">
        <f aca="false">SUM(X13:Z13)</f>
        <v>0</v>
      </c>
      <c r="AB13" s="18"/>
      <c r="AC13" s="19" t="str">
        <f aca="false">IF(AA13&gt;0,AB13/AA13,"  ")</f>
        <v>  </v>
      </c>
      <c r="AD13" s="19"/>
      <c r="AE13" s="19"/>
      <c r="AF13" s="18"/>
      <c r="AG13" s="18" t="n">
        <f aca="false">AD13+AF13+AE13</f>
        <v>0</v>
      </c>
      <c r="AH13" s="18"/>
      <c r="AI13" s="19" t="str">
        <f aca="false">IF(AG13&gt;0,AH13/AG13,"  ")</f>
        <v>  </v>
      </c>
      <c r="AJ13" s="18" t="n">
        <v>0</v>
      </c>
      <c r="AK13" s="18"/>
      <c r="AL13" s="18" t="n">
        <f aca="false">SUM(AJ13:AK13)</f>
        <v>0</v>
      </c>
      <c r="AM13" s="18" t="n">
        <f aca="false">AL13</f>
        <v>0</v>
      </c>
      <c r="AN13" s="19" t="str">
        <f aca="false">IF(AL13&gt;0,AM13/AL13,"  ")</f>
        <v>  </v>
      </c>
      <c r="AO13" s="18" t="n">
        <v>1514</v>
      </c>
      <c r="AP13" s="18"/>
      <c r="AQ13" s="18" t="n">
        <f aca="false">AO13+AP13</f>
        <v>1514</v>
      </c>
      <c r="AR13" s="18" t="n">
        <f aca="false">AQ13</f>
        <v>1514</v>
      </c>
      <c r="AS13" s="19" t="n">
        <f aca="false">IF(AQ13&gt;0,AR13/AQ13,"  ")</f>
        <v>1</v>
      </c>
      <c r="AT13" s="18"/>
      <c r="AU13" s="71"/>
      <c r="AV13" s="72" t="str">
        <f aca="false">IF(AT13&gt;0,AU13/AT13,"  ")</f>
        <v>  </v>
      </c>
      <c r="AW13" s="210" t="n">
        <f aca="false">Q13+E13+U13+AL13+AA13+AT13+H13+I13+AG13+AQ13</f>
        <v>252849</v>
      </c>
      <c r="AX13" s="18" t="n">
        <f aca="false">AU13+AM13+AB13+V13+R13+J13+F13+AH13+AR13</f>
        <v>252849</v>
      </c>
      <c r="AY13" s="214" t="n">
        <f aca="false">IF(AW13&gt;0,AX13/AW13,"  ")</f>
        <v>1</v>
      </c>
      <c r="AZ13" s="215" t="n">
        <f aca="false">AW13-AX13</f>
        <v>0</v>
      </c>
      <c r="BA13" s="216"/>
      <c r="BB13" s="217" t="n">
        <f aca="false">AZ13+BA13</f>
        <v>0</v>
      </c>
      <c r="BC13" s="218" t="s">
        <v>179</v>
      </c>
      <c r="BD13" s="1"/>
    </row>
    <row r="14" customFormat="false" ht="14.4" hidden="false" customHeight="false" outlineLevel="0" collapsed="false">
      <c r="A14" s="208" t="s">
        <v>180</v>
      </c>
      <c r="B14" s="209" t="n">
        <v>84</v>
      </c>
      <c r="C14" s="18" t="n">
        <v>840</v>
      </c>
      <c r="D14" s="18"/>
      <c r="E14" s="18" t="n">
        <f aca="false">C14+D14</f>
        <v>840</v>
      </c>
      <c r="F14" s="18" t="n">
        <f aca="false">E14</f>
        <v>840</v>
      </c>
      <c r="G14" s="19" t="n">
        <f aca="false">IF(E14&gt;0,F14/E14,"  ")</f>
        <v>1</v>
      </c>
      <c r="H14" s="18" t="n">
        <v>48720</v>
      </c>
      <c r="I14" s="18"/>
      <c r="J14" s="18" t="n">
        <f aca="false">H14+I14</f>
        <v>48720</v>
      </c>
      <c r="K14" s="19" t="n">
        <f aca="false">IF(H14+I14&gt;0,J14/(H14+I14),"  ")</f>
        <v>1</v>
      </c>
      <c r="L14" s="18" t="n">
        <v>20580</v>
      </c>
      <c r="M14" s="18"/>
      <c r="N14" s="18"/>
      <c r="O14" s="18"/>
      <c r="P14" s="18"/>
      <c r="Q14" s="18" t="n">
        <f aca="false">L14+M14+O14+P14+N14</f>
        <v>20580</v>
      </c>
      <c r="R14" s="18" t="n">
        <f aca="false">Q14</f>
        <v>20580</v>
      </c>
      <c r="S14" s="19" t="n">
        <f aca="false">IF(Q14&gt;0,R14/Q14,"  ")</f>
        <v>1</v>
      </c>
      <c r="T14" s="18"/>
      <c r="U14" s="18" t="n">
        <f aca="false">SUM(T14:T14)</f>
        <v>0</v>
      </c>
      <c r="V14" s="18"/>
      <c r="W14" s="19" t="str">
        <f aca="false">IF(U14&gt;0,V14/U14,"  ")</f>
        <v>  </v>
      </c>
      <c r="X14" s="18"/>
      <c r="Y14" s="18"/>
      <c r="Z14" s="18"/>
      <c r="AA14" s="18" t="n">
        <f aca="false">SUM(X14:Z14)</f>
        <v>0</v>
      </c>
      <c r="AB14" s="18"/>
      <c r="AC14" s="19" t="str">
        <f aca="false">IF(AA14&gt;0,AB14/AA14,"  ")</f>
        <v>  </v>
      </c>
      <c r="AD14" s="19"/>
      <c r="AE14" s="19"/>
      <c r="AF14" s="18"/>
      <c r="AG14" s="18" t="n">
        <f aca="false">AD14+AF14+AE14</f>
        <v>0</v>
      </c>
      <c r="AH14" s="18"/>
      <c r="AI14" s="19" t="str">
        <f aca="false">IF(AG14&gt;0,AH14/AG14,"  ")</f>
        <v>  </v>
      </c>
      <c r="AJ14" s="18" t="n">
        <v>16800</v>
      </c>
      <c r="AK14" s="18"/>
      <c r="AL14" s="18" t="n">
        <f aca="false">SUM(AJ14:AK14)</f>
        <v>16800</v>
      </c>
      <c r="AM14" s="18" t="n">
        <f aca="false">AL14</f>
        <v>16800</v>
      </c>
      <c r="AN14" s="19" t="n">
        <f aca="false">IF(AL14&gt;0,AM14/AL14,"  ")</f>
        <v>1</v>
      </c>
      <c r="AO14" s="18" t="n">
        <v>485</v>
      </c>
      <c r="AP14" s="18"/>
      <c r="AQ14" s="18" t="n">
        <f aca="false">AO14+AP14</f>
        <v>485</v>
      </c>
      <c r="AR14" s="18" t="n">
        <f aca="false">AQ14</f>
        <v>485</v>
      </c>
      <c r="AS14" s="19" t="n">
        <f aca="false">IF(AQ14&gt;0,AR14/AQ14,"  ")</f>
        <v>1</v>
      </c>
      <c r="AT14" s="18"/>
      <c r="AU14" s="71"/>
      <c r="AV14" s="72" t="str">
        <f aca="false">IF(AT14&gt;0,AU14/AT14,"  ")</f>
        <v>  </v>
      </c>
      <c r="AW14" s="210" t="n">
        <f aca="false">Q14+E14+U14+AL14+AA14+AT14+H14+I14+AG14+AQ14</f>
        <v>87425</v>
      </c>
      <c r="AX14" s="18" t="n">
        <f aca="false">AU14+AM14+AB14+V14+R14+J14+F14+AH14+AR14</f>
        <v>87425</v>
      </c>
      <c r="AY14" s="69" t="n">
        <f aca="false">IF(AW14&gt;0,AX14/AW14,"  ")</f>
        <v>1</v>
      </c>
      <c r="AZ14" s="68" t="n">
        <f aca="false">AW14-AX14</f>
        <v>0</v>
      </c>
      <c r="BA14" s="10"/>
      <c r="BB14" s="211" t="n">
        <f aca="false">AZ14+BA14</f>
        <v>0</v>
      </c>
      <c r="BC14" s="212" t="s">
        <v>180</v>
      </c>
      <c r="BD14" s="1"/>
    </row>
    <row r="15" customFormat="false" ht="14.4" hidden="false" customHeight="false" outlineLevel="0" collapsed="false">
      <c r="A15" s="208" t="s">
        <v>181</v>
      </c>
      <c r="B15" s="213" t="n">
        <v>347</v>
      </c>
      <c r="C15" s="18" t="n">
        <v>3470</v>
      </c>
      <c r="D15" s="18"/>
      <c r="E15" s="18" t="n">
        <f aca="false">C15+D15</f>
        <v>3470</v>
      </c>
      <c r="F15" s="18" t="n">
        <f aca="false">E15</f>
        <v>3470</v>
      </c>
      <c r="G15" s="19" t="n">
        <f aca="false">IF(E15&gt;0,F15/E15,"  ")</f>
        <v>1</v>
      </c>
      <c r="H15" s="18" t="n">
        <v>201260</v>
      </c>
      <c r="I15" s="18"/>
      <c r="J15" s="18" t="n">
        <f aca="false">H15+I15</f>
        <v>201260</v>
      </c>
      <c r="K15" s="19" t="n">
        <f aca="false">IF(H15+I15&gt;0,J15/(H15+I15),"  ")</f>
        <v>1</v>
      </c>
      <c r="L15" s="18" t="n">
        <v>85015</v>
      </c>
      <c r="M15" s="18"/>
      <c r="N15" s="18"/>
      <c r="O15" s="18"/>
      <c r="P15" s="18"/>
      <c r="Q15" s="18" t="n">
        <f aca="false">L15+M15+O15+P15+N15</f>
        <v>85015</v>
      </c>
      <c r="R15" s="18" t="n">
        <f aca="false">Q15</f>
        <v>85015</v>
      </c>
      <c r="S15" s="19" t="n">
        <f aca="false">IF(Q15&gt;0,R15/Q15,"  ")</f>
        <v>1</v>
      </c>
      <c r="T15" s="18"/>
      <c r="U15" s="18" t="n">
        <f aca="false">SUM(T15:T15)</f>
        <v>0</v>
      </c>
      <c r="V15" s="18"/>
      <c r="W15" s="19" t="str">
        <f aca="false">IF(U15&gt;0,V15/U15,"  ")</f>
        <v>  </v>
      </c>
      <c r="X15" s="18"/>
      <c r="Y15" s="18"/>
      <c r="Z15" s="18"/>
      <c r="AA15" s="18" t="n">
        <f aca="false">SUM(X15:Z15)</f>
        <v>0</v>
      </c>
      <c r="AB15" s="18"/>
      <c r="AC15" s="19" t="str">
        <f aca="false">IF(AA15&gt;0,AB15/AA15,"  ")</f>
        <v>  </v>
      </c>
      <c r="AD15" s="19"/>
      <c r="AE15" s="19"/>
      <c r="AF15" s="18"/>
      <c r="AG15" s="18" t="n">
        <f aca="false">AD15+AF15+AE15</f>
        <v>0</v>
      </c>
      <c r="AH15" s="18"/>
      <c r="AI15" s="19" t="str">
        <f aca="false">IF(AG15&gt;0,AH15/AG15,"  ")</f>
        <v>  </v>
      </c>
      <c r="AJ15" s="18" t="n">
        <v>0</v>
      </c>
      <c r="AK15" s="18"/>
      <c r="AL15" s="18" t="n">
        <f aca="false">SUM(AJ15:AK15)</f>
        <v>0</v>
      </c>
      <c r="AM15" s="18" t="n">
        <f aca="false">AL15</f>
        <v>0</v>
      </c>
      <c r="AN15" s="19" t="str">
        <f aca="false">IF(AL15&gt;0,AM15/AL15,"  ")</f>
        <v>  </v>
      </c>
      <c r="AO15" s="18" t="n">
        <v>2740</v>
      </c>
      <c r="AP15" s="18"/>
      <c r="AQ15" s="18" t="n">
        <f aca="false">AO15+AP15</f>
        <v>2740</v>
      </c>
      <c r="AR15" s="18" t="n">
        <f aca="false">AQ15</f>
        <v>2740</v>
      </c>
      <c r="AS15" s="19" t="n">
        <f aca="false">IF(AQ15&gt;0,AR15/AQ15,"  ")</f>
        <v>1</v>
      </c>
      <c r="AT15" s="18"/>
      <c r="AU15" s="71"/>
      <c r="AV15" s="72" t="str">
        <f aca="false">IF(AT15&gt;0,AU15/AT15,"  ")</f>
        <v>  </v>
      </c>
      <c r="AW15" s="210" t="n">
        <f aca="false">Q15+E15+U15+AL15+AA15+AT15+H15+I15+AG15+AQ15</f>
        <v>292485</v>
      </c>
      <c r="AX15" s="18" t="n">
        <f aca="false">AU15+AM15+AB15+V15+R15+J15+F15+AH15+AR15</f>
        <v>292485</v>
      </c>
      <c r="AY15" s="214" t="n">
        <f aca="false">IF(AW15&gt;0,AX15/AW15,"  ")</f>
        <v>1</v>
      </c>
      <c r="AZ15" s="215" t="n">
        <f aca="false">AW15-AX15</f>
        <v>0</v>
      </c>
      <c r="BA15" s="216"/>
      <c r="BB15" s="217" t="n">
        <f aca="false">AZ15+BA15</f>
        <v>0</v>
      </c>
      <c r="BC15" s="218" t="s">
        <v>181</v>
      </c>
      <c r="BD15" s="1"/>
    </row>
    <row r="16" customFormat="false" ht="14.4" hidden="false" customHeight="false" outlineLevel="0" collapsed="false">
      <c r="A16" s="208" t="s">
        <v>182</v>
      </c>
      <c r="B16" s="209" t="n">
        <v>261</v>
      </c>
      <c r="C16" s="18" t="n">
        <v>2610</v>
      </c>
      <c r="D16" s="18"/>
      <c r="E16" s="18" t="n">
        <f aca="false">C16+D16</f>
        <v>2610</v>
      </c>
      <c r="F16" s="18" t="n">
        <f aca="false">E16</f>
        <v>2610</v>
      </c>
      <c r="G16" s="19" t="n">
        <f aca="false">IF(E16&gt;0,F16/E16,"  ")</f>
        <v>1</v>
      </c>
      <c r="H16" s="18"/>
      <c r="I16" s="18"/>
      <c r="J16" s="18" t="n">
        <f aca="false">H16+I16</f>
        <v>0</v>
      </c>
      <c r="K16" s="19" t="str">
        <f aca="false">IF(H16+I16&gt;0,J16/(H16+I16),"  ")</f>
        <v>  </v>
      </c>
      <c r="L16" s="18" t="n">
        <v>63945</v>
      </c>
      <c r="M16" s="18"/>
      <c r="N16" s="18"/>
      <c r="O16" s="18"/>
      <c r="P16" s="18"/>
      <c r="Q16" s="18" t="n">
        <f aca="false">L16+M16+O16+P16+N16</f>
        <v>63945</v>
      </c>
      <c r="R16" s="18" t="n">
        <f aca="false">Q16</f>
        <v>63945</v>
      </c>
      <c r="S16" s="19" t="n">
        <f aca="false">IF(Q16&gt;0,R16/Q16,"  ")</f>
        <v>1</v>
      </c>
      <c r="T16" s="18"/>
      <c r="U16" s="18" t="n">
        <f aca="false">SUM(T16:T16)</f>
        <v>0</v>
      </c>
      <c r="V16" s="18"/>
      <c r="W16" s="19" t="str">
        <f aca="false">IF(U16&gt;0,V16/U16,"  ")</f>
        <v>  </v>
      </c>
      <c r="X16" s="18"/>
      <c r="Y16" s="18"/>
      <c r="Z16" s="18"/>
      <c r="AA16" s="18" t="n">
        <f aca="false">SUM(X16:Z16)</f>
        <v>0</v>
      </c>
      <c r="AB16" s="18"/>
      <c r="AC16" s="19" t="str">
        <f aca="false">IF(AA16&gt;0,AB16/AA16,"  ")</f>
        <v>  </v>
      </c>
      <c r="AD16" s="19"/>
      <c r="AE16" s="19"/>
      <c r="AF16" s="18"/>
      <c r="AG16" s="18" t="n">
        <f aca="false">AD16+AF16+AE16</f>
        <v>0</v>
      </c>
      <c r="AH16" s="18"/>
      <c r="AI16" s="19" t="str">
        <f aca="false">IF(AG16&gt;0,AH16/AG16,"  ")</f>
        <v>  </v>
      </c>
      <c r="AJ16" s="18" t="n">
        <v>52200</v>
      </c>
      <c r="AK16" s="18"/>
      <c r="AL16" s="18" t="n">
        <f aca="false">SUM(AJ16:AK16)</f>
        <v>52200</v>
      </c>
      <c r="AM16" s="18" t="n">
        <f aca="false">AL16</f>
        <v>52200</v>
      </c>
      <c r="AN16" s="19" t="n">
        <f aca="false">IF(AL16&gt;0,AM16/AL16,"  ")</f>
        <v>1</v>
      </c>
      <c r="AO16" s="18" t="n">
        <v>1801</v>
      </c>
      <c r="AP16" s="18"/>
      <c r="AQ16" s="18" t="n">
        <f aca="false">AO16+AP16</f>
        <v>1801</v>
      </c>
      <c r="AR16" s="18" t="n">
        <f aca="false">AQ16</f>
        <v>1801</v>
      </c>
      <c r="AS16" s="19" t="n">
        <f aca="false">IF(AQ16&gt;0,AR16/AQ16,"  ")</f>
        <v>1</v>
      </c>
      <c r="AT16" s="18"/>
      <c r="AU16" s="71"/>
      <c r="AV16" s="72" t="str">
        <f aca="false">IF(AT16&gt;0,AU16/AT16,"  ")</f>
        <v>  </v>
      </c>
      <c r="AW16" s="210" t="n">
        <f aca="false">Q16+E16+U16+AL16+AA16+AT16+H16+I16+AG16+AQ16</f>
        <v>120556</v>
      </c>
      <c r="AX16" s="18" t="n">
        <f aca="false">AU16+AM16+AB16+V16+R16+J16+F16+AH16+AR16</f>
        <v>120556</v>
      </c>
      <c r="AY16" s="69" t="n">
        <f aca="false">IF(AW16&gt;0,AX16/AW16,"  ")</f>
        <v>1</v>
      </c>
      <c r="AZ16" s="68" t="n">
        <f aca="false">AW16-AX16</f>
        <v>0</v>
      </c>
      <c r="BA16" s="10"/>
      <c r="BB16" s="211" t="n">
        <f aca="false">AZ16+BA16</f>
        <v>0</v>
      </c>
      <c r="BC16" s="212" t="s">
        <v>182</v>
      </c>
      <c r="BD16" s="1"/>
    </row>
    <row r="17" customFormat="false" ht="14.4" hidden="false" customHeight="false" outlineLevel="0" collapsed="false">
      <c r="A17" s="208" t="s">
        <v>183</v>
      </c>
      <c r="B17" s="213" t="n">
        <v>57</v>
      </c>
      <c r="C17" s="18" t="n">
        <v>570</v>
      </c>
      <c r="D17" s="18"/>
      <c r="E17" s="18" t="n">
        <f aca="false">C17+D17</f>
        <v>570</v>
      </c>
      <c r="F17" s="18" t="n">
        <f aca="false">E17</f>
        <v>570</v>
      </c>
      <c r="G17" s="19" t="n">
        <f aca="false">IF(E17&gt;0,F17/E17,"  ")</f>
        <v>1</v>
      </c>
      <c r="H17" s="18" t="n">
        <v>33060</v>
      </c>
      <c r="I17" s="18"/>
      <c r="J17" s="18" t="n">
        <f aca="false">H17+I17</f>
        <v>33060</v>
      </c>
      <c r="K17" s="19" t="n">
        <f aca="false">IF(H17+I17&gt;0,J17/(H17+I17),"  ")</f>
        <v>1</v>
      </c>
      <c r="L17" s="18" t="n">
        <v>13965</v>
      </c>
      <c r="M17" s="18"/>
      <c r="N17" s="18"/>
      <c r="O17" s="18"/>
      <c r="P17" s="18"/>
      <c r="Q17" s="18" t="n">
        <f aca="false">L17+M17+O17+P17+N17</f>
        <v>13965</v>
      </c>
      <c r="R17" s="18" t="n">
        <f aca="false">Q17</f>
        <v>13965</v>
      </c>
      <c r="S17" s="19" t="n">
        <f aca="false">IF(Q17&gt;0,R17/Q17,"  ")</f>
        <v>1</v>
      </c>
      <c r="T17" s="18"/>
      <c r="U17" s="18" t="n">
        <f aca="false">SUM(T17:T17)</f>
        <v>0</v>
      </c>
      <c r="V17" s="18"/>
      <c r="W17" s="19" t="str">
        <f aca="false">IF(U17&gt;0,V17/U17,"  ")</f>
        <v>  </v>
      </c>
      <c r="X17" s="18"/>
      <c r="Y17" s="18"/>
      <c r="Z17" s="18"/>
      <c r="AA17" s="18" t="n">
        <f aca="false">SUM(X17:Z17)</f>
        <v>0</v>
      </c>
      <c r="AB17" s="18"/>
      <c r="AC17" s="19" t="str">
        <f aca="false">IF(AA17&gt;0,AB17/AA17,"  ")</f>
        <v>  </v>
      </c>
      <c r="AD17" s="19"/>
      <c r="AE17" s="19"/>
      <c r="AF17" s="18"/>
      <c r="AG17" s="18" t="n">
        <f aca="false">AD17+AF17+AE17</f>
        <v>0</v>
      </c>
      <c r="AH17" s="18"/>
      <c r="AI17" s="19" t="str">
        <f aca="false">IF(AG17&gt;0,AH17/AG17,"  ")</f>
        <v>  </v>
      </c>
      <c r="AJ17" s="18" t="n">
        <v>0</v>
      </c>
      <c r="AK17" s="18"/>
      <c r="AL17" s="18" t="n">
        <f aca="false">SUM(AJ17:AK17)</f>
        <v>0</v>
      </c>
      <c r="AM17" s="18" t="n">
        <f aca="false">AL17</f>
        <v>0</v>
      </c>
      <c r="AN17" s="19" t="str">
        <f aca="false">IF(AL17&gt;0,AM17/AL17,"  ")</f>
        <v>  </v>
      </c>
      <c r="AO17" s="18" t="n">
        <v>764</v>
      </c>
      <c r="AP17" s="18"/>
      <c r="AQ17" s="18" t="n">
        <f aca="false">AO17+AP17</f>
        <v>764</v>
      </c>
      <c r="AR17" s="18" t="n">
        <f aca="false">AQ17</f>
        <v>764</v>
      </c>
      <c r="AS17" s="19" t="n">
        <f aca="false">IF(AQ17&gt;0,AR17/AQ17,"  ")</f>
        <v>1</v>
      </c>
      <c r="AT17" s="18"/>
      <c r="AU17" s="71"/>
      <c r="AV17" s="72" t="str">
        <f aca="false">IF(AT17&gt;0,AU17/AT17,"  ")</f>
        <v>  </v>
      </c>
      <c r="AW17" s="210" t="n">
        <f aca="false">Q17+E17+U17+AL17+AA17+AT17+H17+I17+AG17+AQ17</f>
        <v>48359</v>
      </c>
      <c r="AX17" s="18" t="n">
        <f aca="false">AU17+AM17+AB17+V17+R17+J17+F17+AH17+AR17</f>
        <v>48359</v>
      </c>
      <c r="AY17" s="214" t="n">
        <f aca="false">IF(AW17&gt;0,AX17/AW17,"  ")</f>
        <v>1</v>
      </c>
      <c r="AZ17" s="215" t="n">
        <f aca="false">AW17-AX17</f>
        <v>0</v>
      </c>
      <c r="BA17" s="216"/>
      <c r="BB17" s="217" t="n">
        <f aca="false">AZ17+BA17</f>
        <v>0</v>
      </c>
      <c r="BC17" s="218" t="s">
        <v>183</v>
      </c>
      <c r="BD17" s="1"/>
    </row>
    <row r="18" customFormat="false" ht="14.4" hidden="false" customHeight="false" outlineLevel="0" collapsed="false">
      <c r="A18" s="208" t="s">
        <v>184</v>
      </c>
      <c r="B18" s="209" t="n">
        <v>354</v>
      </c>
      <c r="C18" s="18" t="n">
        <v>3540</v>
      </c>
      <c r="D18" s="18" t="n">
        <v>38700</v>
      </c>
      <c r="E18" s="18" t="n">
        <f aca="false">C18+D18</f>
        <v>42240</v>
      </c>
      <c r="F18" s="18"/>
      <c r="G18" s="19" t="n">
        <f aca="false">IF(E18&gt;0,F18/E18,"  ")</f>
        <v>0</v>
      </c>
      <c r="H18" s="18" t="n">
        <v>205320</v>
      </c>
      <c r="I18" s="18" t="n">
        <v>368405</v>
      </c>
      <c r="J18" s="18"/>
      <c r="K18" s="19" t="n">
        <f aca="false">IF(H18+I18&gt;0,J18/(H18+I18),"  ")</f>
        <v>0</v>
      </c>
      <c r="L18" s="18" t="n">
        <v>86730</v>
      </c>
      <c r="M18" s="18"/>
      <c r="N18" s="18"/>
      <c r="O18" s="18"/>
      <c r="P18" s="18" t="n">
        <v>120950</v>
      </c>
      <c r="Q18" s="18" t="n">
        <f aca="false">L18+M18+O18+P18+N18</f>
        <v>207680</v>
      </c>
      <c r="R18" s="18"/>
      <c r="S18" s="19" t="n">
        <f aca="false">IF(Q18&gt;0,R18/Q18,"  ")</f>
        <v>0</v>
      </c>
      <c r="T18" s="18"/>
      <c r="U18" s="18" t="n">
        <f aca="false">SUM(T18:T18)</f>
        <v>0</v>
      </c>
      <c r="V18" s="18"/>
      <c r="W18" s="19" t="str">
        <f aca="false">IF(U18&gt;0,V18/U18,"  ")</f>
        <v>  </v>
      </c>
      <c r="X18" s="18"/>
      <c r="Y18" s="18"/>
      <c r="Z18" s="18"/>
      <c r="AA18" s="18" t="n">
        <f aca="false">SUM(X18:Z18)</f>
        <v>0</v>
      </c>
      <c r="AB18" s="18"/>
      <c r="AC18" s="19" t="str">
        <f aca="false">IF(AA18&gt;0,AB18/AA18,"  ")</f>
        <v>  </v>
      </c>
      <c r="AD18" s="19"/>
      <c r="AE18" s="19"/>
      <c r="AF18" s="18"/>
      <c r="AG18" s="18" t="n">
        <f aca="false">AD18+AF18+AE18</f>
        <v>0</v>
      </c>
      <c r="AH18" s="18"/>
      <c r="AI18" s="19" t="str">
        <f aca="false">IF(AG18&gt;0,AH18/AG18,"  ")</f>
        <v>  </v>
      </c>
      <c r="AJ18" s="18"/>
      <c r="AK18" s="18" t="n">
        <v>117680</v>
      </c>
      <c r="AL18" s="18" t="n">
        <f aca="false">SUM(AJ18:AK18)</f>
        <v>117680</v>
      </c>
      <c r="AM18" s="18"/>
      <c r="AN18" s="19" t="n">
        <f aca="false">IF(AL18&gt;0,AM18/AL18,"  ")</f>
        <v>0</v>
      </c>
      <c r="AO18" s="18" t="n">
        <v>2824</v>
      </c>
      <c r="AP18" s="18"/>
      <c r="AQ18" s="18" t="n">
        <f aca="false">AO18+AP18</f>
        <v>2824</v>
      </c>
      <c r="AR18" s="18" t="n">
        <f aca="false">AQ18</f>
        <v>2824</v>
      </c>
      <c r="AS18" s="19" t="n">
        <f aca="false">IF(AQ18&gt;0,AR18/AQ18,"  ")</f>
        <v>1</v>
      </c>
      <c r="AT18" s="18"/>
      <c r="AU18" s="71"/>
      <c r="AV18" s="72" t="str">
        <f aca="false">IF(AT18&gt;0,AU18/AT18,"  ")</f>
        <v>  </v>
      </c>
      <c r="AW18" s="210" t="n">
        <f aca="false">Q18+E18+U18+AL18+AA18+AT18+H18+I18+AG18+AQ18</f>
        <v>944149</v>
      </c>
      <c r="AX18" s="18" t="n">
        <f aca="false">AU18+AM18+AB18+V18+R18+J18+F18+AH18+AR18</f>
        <v>2824</v>
      </c>
      <c r="AY18" s="69" t="n">
        <f aca="false">IF(AW18&gt;0,AX18/AW18,"  ")</f>
        <v>0.00299105331891471</v>
      </c>
      <c r="AZ18" s="68" t="n">
        <f aca="false">AW18-AX18</f>
        <v>941325</v>
      </c>
      <c r="BA18" s="10"/>
      <c r="BB18" s="211" t="n">
        <f aca="false">AZ18+BA18</f>
        <v>941325</v>
      </c>
      <c r="BC18" s="212" t="s">
        <v>184</v>
      </c>
      <c r="BD18" s="1"/>
    </row>
    <row r="19" customFormat="false" ht="14.4" hidden="false" customHeight="false" outlineLevel="0" collapsed="false">
      <c r="A19" s="208" t="s">
        <v>185</v>
      </c>
      <c r="B19" s="213" t="n">
        <v>2323</v>
      </c>
      <c r="C19" s="18" t="n">
        <v>23230</v>
      </c>
      <c r="D19" s="18"/>
      <c r="E19" s="18" t="n">
        <f aca="false">C19+D19</f>
        <v>23230</v>
      </c>
      <c r="F19" s="18" t="n">
        <f aca="false">E19</f>
        <v>23230</v>
      </c>
      <c r="G19" s="19" t="n">
        <f aca="false">IF(E19&gt;0,F19/E19,"  ")</f>
        <v>1</v>
      </c>
      <c r="H19" s="18" t="n">
        <v>1347340</v>
      </c>
      <c r="I19" s="18"/>
      <c r="J19" s="18" t="n">
        <f aca="false">H19+I19</f>
        <v>1347340</v>
      </c>
      <c r="K19" s="19" t="n">
        <f aca="false">IF(H19+I19&gt;0,J19/(H19+I19),"  ")</f>
        <v>1</v>
      </c>
      <c r="L19" s="18" t="n">
        <v>569135</v>
      </c>
      <c r="M19" s="18"/>
      <c r="N19" s="18"/>
      <c r="O19" s="18"/>
      <c r="P19" s="18"/>
      <c r="Q19" s="18" t="n">
        <f aca="false">L19+M19+O19+P19+N19</f>
        <v>569135</v>
      </c>
      <c r="R19" s="18" t="n">
        <f aca="false">Q19</f>
        <v>569135</v>
      </c>
      <c r="S19" s="19" t="n">
        <f aca="false">IF(Q19&gt;0,R19/Q19,"  ")</f>
        <v>1</v>
      </c>
      <c r="T19" s="18"/>
      <c r="U19" s="18" t="n">
        <f aca="false">SUM(T19:T19)</f>
        <v>0</v>
      </c>
      <c r="V19" s="18"/>
      <c r="W19" s="19" t="str">
        <f aca="false">IF(U19&gt;0,V19/U19,"  ")</f>
        <v>  </v>
      </c>
      <c r="X19" s="18"/>
      <c r="Y19" s="18"/>
      <c r="Z19" s="18"/>
      <c r="AA19" s="18" t="n">
        <f aca="false">SUM(X19:Z19)</f>
        <v>0</v>
      </c>
      <c r="AB19" s="18"/>
      <c r="AC19" s="19" t="str">
        <f aca="false">IF(AA19&gt;0,AB19/AA19,"  ")</f>
        <v>  </v>
      </c>
      <c r="AD19" s="19"/>
      <c r="AE19" s="19"/>
      <c r="AF19" s="18"/>
      <c r="AG19" s="18" t="n">
        <f aca="false">AD19+AF19+AE19</f>
        <v>0</v>
      </c>
      <c r="AH19" s="18"/>
      <c r="AI19" s="19" t="str">
        <f aca="false">IF(AG19&gt;0,AH19/AG19,"  ")</f>
        <v>  </v>
      </c>
      <c r="AJ19" s="18" t="n">
        <v>464600</v>
      </c>
      <c r="AK19" s="18"/>
      <c r="AL19" s="18" t="n">
        <f aca="false">SUM(AJ19:AK19)</f>
        <v>464600</v>
      </c>
      <c r="AM19" s="18" t="n">
        <f aca="false">AL19</f>
        <v>464600</v>
      </c>
      <c r="AN19" s="19" t="n">
        <f aca="false">IF(AL19&gt;0,AM19/AL19,"  ")</f>
        <v>1</v>
      </c>
      <c r="AO19" s="18" t="n">
        <v>17942</v>
      </c>
      <c r="AP19" s="18"/>
      <c r="AQ19" s="18" t="n">
        <f aca="false">AO19+AP19</f>
        <v>17942</v>
      </c>
      <c r="AR19" s="18" t="n">
        <f aca="false">AQ19</f>
        <v>17942</v>
      </c>
      <c r="AS19" s="19" t="n">
        <f aca="false">IF(AQ19&gt;0,AR19/AQ19,"  ")</f>
        <v>1</v>
      </c>
      <c r="AT19" s="18"/>
      <c r="AU19" s="71"/>
      <c r="AV19" s="72" t="str">
        <f aca="false">IF(AT19&gt;0,AU19/AT19,"  ")</f>
        <v>  </v>
      </c>
      <c r="AW19" s="210" t="n">
        <f aca="false">Q19+E19+U19+AL19+AA19+AT19+H19+I19+AG19+AQ19</f>
        <v>2422247</v>
      </c>
      <c r="AX19" s="18" t="n">
        <f aca="false">AU19+AM19+AB19+V19+R19+J19+F19+AH19+AR19</f>
        <v>2422247</v>
      </c>
      <c r="AY19" s="214" t="n">
        <f aca="false">IF(AW19&gt;0,AX19/AW19,"  ")</f>
        <v>1</v>
      </c>
      <c r="AZ19" s="215" t="n">
        <f aca="false">AW19-AX19</f>
        <v>0</v>
      </c>
      <c r="BA19" s="216"/>
      <c r="BB19" s="217" t="n">
        <f aca="false">AZ19+BA19</f>
        <v>0</v>
      </c>
      <c r="BC19" s="218" t="s">
        <v>185</v>
      </c>
      <c r="BD19" s="1"/>
    </row>
    <row r="20" customFormat="false" ht="14.4" hidden="false" customHeight="false" outlineLevel="0" collapsed="false">
      <c r="A20" s="208" t="s">
        <v>186</v>
      </c>
      <c r="B20" s="209" t="n">
        <v>39</v>
      </c>
      <c r="C20" s="18" t="n">
        <v>390</v>
      </c>
      <c r="D20" s="18"/>
      <c r="E20" s="18" t="n">
        <f aca="false">C20+D20</f>
        <v>390</v>
      </c>
      <c r="F20" s="18" t="n">
        <f aca="false">E20</f>
        <v>390</v>
      </c>
      <c r="G20" s="19" t="n">
        <f aca="false">IF(E20&gt;0,F20/E20,"  ")</f>
        <v>1</v>
      </c>
      <c r="H20" s="18" t="n">
        <v>22620</v>
      </c>
      <c r="I20" s="18"/>
      <c r="J20" s="18" t="n">
        <f aca="false">H20+I20</f>
        <v>22620</v>
      </c>
      <c r="K20" s="19" t="n">
        <f aca="false">IF(H20+I20&gt;0,J20/(H20+I20),"  ")</f>
        <v>1</v>
      </c>
      <c r="L20" s="18" t="n">
        <v>9555</v>
      </c>
      <c r="M20" s="18"/>
      <c r="N20" s="18"/>
      <c r="O20" s="18"/>
      <c r="P20" s="18"/>
      <c r="Q20" s="18" t="n">
        <f aca="false">L20+M20+O20+P20+N20</f>
        <v>9555</v>
      </c>
      <c r="R20" s="18" t="n">
        <f aca="false">Q20</f>
        <v>9555</v>
      </c>
      <c r="S20" s="19" t="n">
        <f aca="false">IF(Q20&gt;0,R20/Q20,"  ")</f>
        <v>1</v>
      </c>
      <c r="T20" s="18"/>
      <c r="U20" s="18" t="n">
        <f aca="false">SUM(T20:T20)</f>
        <v>0</v>
      </c>
      <c r="V20" s="18"/>
      <c r="W20" s="19" t="str">
        <f aca="false">IF(U20&gt;0,V20/U20,"  ")</f>
        <v>  </v>
      </c>
      <c r="X20" s="18"/>
      <c r="Y20" s="18"/>
      <c r="Z20" s="18"/>
      <c r="AA20" s="18" t="n">
        <f aca="false">SUM(X20:Z20)</f>
        <v>0</v>
      </c>
      <c r="AB20" s="18"/>
      <c r="AC20" s="19" t="str">
        <f aca="false">IF(AA20&gt;0,AB20/AA20,"  ")</f>
        <v>  </v>
      </c>
      <c r="AD20" s="19"/>
      <c r="AE20" s="19"/>
      <c r="AF20" s="18"/>
      <c r="AG20" s="18" t="n">
        <f aca="false">AD20+AF20+AE20</f>
        <v>0</v>
      </c>
      <c r="AH20" s="18"/>
      <c r="AI20" s="19" t="str">
        <f aca="false">IF(AG20&gt;0,AH20/AG20,"  ")</f>
        <v>  </v>
      </c>
      <c r="AJ20" s="18" t="n">
        <v>7800</v>
      </c>
      <c r="AK20" s="18"/>
      <c r="AL20" s="18" t="n">
        <f aca="false">SUM(AJ20:AK20)</f>
        <v>7800</v>
      </c>
      <c r="AM20" s="18" t="n">
        <f aca="false">AL20</f>
        <v>7800</v>
      </c>
      <c r="AN20" s="19" t="n">
        <f aca="false">IF(AL20&gt;0,AM20/AL20,"  ")</f>
        <v>1</v>
      </c>
      <c r="AO20" s="18"/>
      <c r="AP20" s="18"/>
      <c r="AQ20" s="18" t="n">
        <f aca="false">AO20+AP20</f>
        <v>0</v>
      </c>
      <c r="AR20" s="18" t="n">
        <f aca="false">AQ20</f>
        <v>0</v>
      </c>
      <c r="AS20" s="19" t="str">
        <f aca="false">IF(AQ20&gt;0,AR20/AQ20,"  ")</f>
        <v>  </v>
      </c>
      <c r="AT20" s="18"/>
      <c r="AU20" s="71"/>
      <c r="AV20" s="72" t="str">
        <f aca="false">IF(AT20&gt;0,AU20/AT20,"  ")</f>
        <v>  </v>
      </c>
      <c r="AW20" s="210" t="n">
        <f aca="false">Q20+E20+U20+AL20+AA20+AT20+H20+I20+AG20+AQ20</f>
        <v>40365</v>
      </c>
      <c r="AX20" s="18" t="n">
        <f aca="false">AU20+AM20+AB20+V20+R20+J20+F20+AH20+AR20</f>
        <v>40365</v>
      </c>
      <c r="AY20" s="69" t="n">
        <f aca="false">IF(AW20&gt;0,AX20/AW20,"  ")</f>
        <v>1</v>
      </c>
      <c r="AZ20" s="68" t="n">
        <f aca="false">AW20-AX20</f>
        <v>0</v>
      </c>
      <c r="BA20" s="10"/>
      <c r="BB20" s="211" t="n">
        <f aca="false">AZ20+BA20</f>
        <v>0</v>
      </c>
      <c r="BC20" s="212" t="s">
        <v>186</v>
      </c>
      <c r="BD20" s="1"/>
    </row>
    <row r="21" customFormat="false" ht="14.4" hidden="false" customHeight="false" outlineLevel="0" collapsed="false">
      <c r="A21" s="208" t="s">
        <v>187</v>
      </c>
      <c r="B21" s="213" t="n">
        <v>11380</v>
      </c>
      <c r="C21" s="18" t="n">
        <v>113800</v>
      </c>
      <c r="D21" s="18" t="n">
        <v>0</v>
      </c>
      <c r="E21" s="18" t="n">
        <f aca="false">C21+D21</f>
        <v>113800</v>
      </c>
      <c r="F21" s="18" t="n">
        <f aca="false">E21</f>
        <v>113800</v>
      </c>
      <c r="G21" s="19" t="n">
        <f aca="false">IF(E21&gt;0,F21/E21,"  ")</f>
        <v>1</v>
      </c>
      <c r="H21" s="18" t="n">
        <v>6600400</v>
      </c>
      <c r="I21" s="18" t="n">
        <v>0</v>
      </c>
      <c r="J21" s="18" t="n">
        <f aca="false">H21+I21</f>
        <v>6600400</v>
      </c>
      <c r="K21" s="19" t="n">
        <f aca="false">IF(H21+I21&gt;0,J21/(H21+I21),"  ")</f>
        <v>1</v>
      </c>
      <c r="L21" s="18" t="n">
        <v>2788100</v>
      </c>
      <c r="M21" s="18" t="n">
        <v>17070000</v>
      </c>
      <c r="N21" s="18" t="n">
        <v>7678143</v>
      </c>
      <c r="O21" s="18" t="n">
        <v>295899000</v>
      </c>
      <c r="P21" s="18"/>
      <c r="Q21" s="18" t="n">
        <f aca="false">L21+M21+O21+P21+N21</f>
        <v>323435243</v>
      </c>
      <c r="R21" s="24" t="n">
        <f aca="false">Q21</f>
        <v>323435243</v>
      </c>
      <c r="S21" s="19" t="n">
        <f aca="false">IF(Q21&gt;0,R21/Q21,"  ")</f>
        <v>1</v>
      </c>
      <c r="T21" s="42" t="n">
        <v>0</v>
      </c>
      <c r="U21" s="43" t="n">
        <f aca="false">SUM(T21:T21)</f>
        <v>0</v>
      </c>
      <c r="V21" s="43"/>
      <c r="W21" s="19" t="str">
        <f aca="false">IF(U21&gt;0,V21/U21,"  ")</f>
        <v>  </v>
      </c>
      <c r="X21" s="42" t="n">
        <v>0</v>
      </c>
      <c r="Y21" s="42" t="n">
        <v>34594713</v>
      </c>
      <c r="Z21" s="42" t="n">
        <v>295983066</v>
      </c>
      <c r="AA21" s="43" t="n">
        <f aca="false">SUM(X21:Z21)</f>
        <v>330577779</v>
      </c>
      <c r="AB21" s="43" t="n">
        <v>330577779</v>
      </c>
      <c r="AC21" s="44" t="n">
        <f aca="false">IF(AA21&gt;0,AB21/AA21,"  ")</f>
        <v>1</v>
      </c>
      <c r="AD21" s="42" t="n">
        <v>0</v>
      </c>
      <c r="AE21" s="42" t="n">
        <v>121100900</v>
      </c>
      <c r="AF21" s="42" t="n">
        <v>16670071</v>
      </c>
      <c r="AG21" s="43" t="n">
        <f aca="false">AD21+AF21+AE21</f>
        <v>137770971</v>
      </c>
      <c r="AH21" s="43" t="n">
        <v>118240737</v>
      </c>
      <c r="AI21" s="44" t="n">
        <f aca="false">IF(AG21&gt;0,AH21/AG21,"  ")</f>
        <v>0.858241298161425</v>
      </c>
      <c r="AJ21" s="18" t="n">
        <v>2276000</v>
      </c>
      <c r="AK21" s="42" t="n">
        <v>0</v>
      </c>
      <c r="AL21" s="43" t="n">
        <f aca="false">SUM(AJ21:AK21)</f>
        <v>2276000</v>
      </c>
      <c r="AM21" s="43" t="n">
        <f aca="false">AL21</f>
        <v>2276000</v>
      </c>
      <c r="AN21" s="44" t="n">
        <f aca="false">IF(AL21&gt;0,AM21/AL21,"  ")</f>
        <v>1</v>
      </c>
      <c r="AO21" s="42"/>
      <c r="AP21" s="42" t="n">
        <v>0</v>
      </c>
      <c r="AQ21" s="42" t="n">
        <f aca="false">AO21+AP21</f>
        <v>0</v>
      </c>
      <c r="AR21" s="43" t="n">
        <f aca="false">AQ21</f>
        <v>0</v>
      </c>
      <c r="AS21" s="44" t="str">
        <f aca="false">IF(AQ21&gt;0,AR21/AQ21,"  ")</f>
        <v>  </v>
      </c>
      <c r="AT21" s="42" t="n">
        <v>928932</v>
      </c>
      <c r="AU21" s="71" t="n">
        <v>928932</v>
      </c>
      <c r="AV21" s="72" t="n">
        <f aca="false">IF(AT21&gt;0,AU21/AT21,"  ")</f>
        <v>1</v>
      </c>
      <c r="AW21" s="210" t="n">
        <f aca="false">Q21+E21+U21+AL21+AA21+AT21+H21+I21+AG21+AQ21</f>
        <v>801703125</v>
      </c>
      <c r="AX21" s="18" t="n">
        <f aca="false">AU21+AM21+AB21+V21+R21+J21+F21+AH21+AR21</f>
        <v>782172891</v>
      </c>
      <c r="AY21" s="214" t="n">
        <f aca="false">IF(AW21&gt;0,AX21/AW21,"  ")</f>
        <v>0.975639069636906</v>
      </c>
      <c r="AZ21" s="215" t="n">
        <f aca="false">AW21-AX21</f>
        <v>19530234</v>
      </c>
      <c r="BA21" s="150" t="n">
        <f aca="false">-6052166-12894638-51862484</f>
        <v>-70809288</v>
      </c>
      <c r="BB21" s="217" t="n">
        <f aca="false">AZ21+BA21</f>
        <v>-51279054</v>
      </c>
      <c r="BC21" s="218" t="s">
        <v>187</v>
      </c>
      <c r="BD21" s="1"/>
      <c r="BF21" s="1"/>
    </row>
    <row r="22" customFormat="false" ht="14.4" hidden="false" customHeight="false" outlineLevel="0" collapsed="false">
      <c r="A22" s="208" t="s">
        <v>188</v>
      </c>
      <c r="B22" s="209" t="n">
        <v>1305</v>
      </c>
      <c r="C22" s="18" t="n">
        <v>13050</v>
      </c>
      <c r="D22" s="18" t="n">
        <v>189390</v>
      </c>
      <c r="E22" s="18" t="n">
        <f aca="false">C22+D22</f>
        <v>202440</v>
      </c>
      <c r="F22" s="18"/>
      <c r="G22" s="19" t="n">
        <f aca="false">IF(E22&gt;0,F22/E22,"  ")</f>
        <v>0</v>
      </c>
      <c r="H22" s="18" t="n">
        <v>756900</v>
      </c>
      <c r="I22" s="18" t="n">
        <v>1402605</v>
      </c>
      <c r="J22" s="18"/>
      <c r="K22" s="19" t="n">
        <f aca="false">IF(H22+I22&gt;0,J22/(H22+I22),"  ")</f>
        <v>0</v>
      </c>
      <c r="L22" s="18" t="n">
        <v>319725</v>
      </c>
      <c r="M22" s="18"/>
      <c r="N22" s="18"/>
      <c r="O22" s="18"/>
      <c r="P22" s="18" t="n">
        <v>540775</v>
      </c>
      <c r="Q22" s="18" t="n">
        <f aca="false">L22+M22+O22+P22+N22</f>
        <v>860500</v>
      </c>
      <c r="R22" s="18"/>
      <c r="S22" s="19" t="n">
        <f aca="false">IF(Q22&gt;0,R22/Q22,"  ")</f>
        <v>0</v>
      </c>
      <c r="T22" s="18" t="n">
        <v>105840</v>
      </c>
      <c r="U22" s="18" t="n">
        <f aca="false">SUM(T22:T22)</f>
        <v>105840</v>
      </c>
      <c r="V22" s="18"/>
      <c r="W22" s="19" t="n">
        <f aca="false">IF(U22&gt;0,V22/U22,"  ")</f>
        <v>0</v>
      </c>
      <c r="X22" s="18"/>
      <c r="Y22" s="18"/>
      <c r="Z22" s="18"/>
      <c r="AA22" s="18" t="n">
        <f aca="false">SUM(X22:Z22)</f>
        <v>0</v>
      </c>
      <c r="AB22" s="18"/>
      <c r="AC22" s="19" t="str">
        <f aca="false">IF(AA22&gt;0,AB22/AA22,"  ")</f>
        <v>  </v>
      </c>
      <c r="AD22" s="19"/>
      <c r="AE22" s="19"/>
      <c r="AF22" s="18"/>
      <c r="AG22" s="18" t="n">
        <f aca="false">AD22+AF22+AE22</f>
        <v>0</v>
      </c>
      <c r="AH22" s="18"/>
      <c r="AI22" s="19" t="str">
        <f aca="false">IF(AG22&gt;0,AH22/AG22,"  ")</f>
        <v>  </v>
      </c>
      <c r="AJ22" s="18" t="n">
        <v>0</v>
      </c>
      <c r="AK22" s="18"/>
      <c r="AL22" s="18" t="n">
        <f aca="false">SUM(AJ22:AK22)</f>
        <v>0</v>
      </c>
      <c r="AM22" s="18" t="n">
        <f aca="false">AL22</f>
        <v>0</v>
      </c>
      <c r="AN22" s="19" t="str">
        <f aca="false">IF(AL22&gt;0,AM22/AL22,"  ")</f>
        <v>  </v>
      </c>
      <c r="AO22" s="18" t="n">
        <v>19429</v>
      </c>
      <c r="AP22" s="18"/>
      <c r="AQ22" s="18" t="n">
        <f aca="false">AO22+AP22</f>
        <v>19429</v>
      </c>
      <c r="AR22" s="18" t="n">
        <f aca="false">AQ22</f>
        <v>19429</v>
      </c>
      <c r="AS22" s="19" t="n">
        <f aca="false">IF(AQ22&gt;0,AR22/AQ22,"  ")</f>
        <v>1</v>
      </c>
      <c r="AT22" s="18"/>
      <c r="AU22" s="71"/>
      <c r="AV22" s="72" t="str">
        <f aca="false">IF(AT22&gt;0,AU22/AT22,"  ")</f>
        <v>  </v>
      </c>
      <c r="AW22" s="210" t="n">
        <f aca="false">Q22+E22+U22+AL22+AA22+AT22+H22+I22+AG22+AQ22</f>
        <v>3347714</v>
      </c>
      <c r="AX22" s="18" t="n">
        <f aca="false">AU22+AM22+AB22+V22+R22+J22+F22+AH22+AR22</f>
        <v>19429</v>
      </c>
      <c r="AY22" s="69" t="n">
        <f aca="false">IF(AW22&gt;0,AX22/AW22,"  ")</f>
        <v>0.00580366184208089</v>
      </c>
      <c r="AZ22" s="68" t="n">
        <f aca="false">AW22-AX22</f>
        <v>3328285</v>
      </c>
      <c r="BA22" s="10"/>
      <c r="BB22" s="211" t="n">
        <f aca="false">AZ22+BA22</f>
        <v>3328285</v>
      </c>
      <c r="BC22" s="212" t="s">
        <v>188</v>
      </c>
      <c r="BD22" s="1"/>
    </row>
    <row r="23" customFormat="false" ht="14.4" hidden="false" customHeight="false" outlineLevel="0" collapsed="false">
      <c r="A23" s="208" t="s">
        <v>189</v>
      </c>
      <c r="B23" s="213" t="n">
        <v>460</v>
      </c>
      <c r="C23" s="18" t="n">
        <v>4600</v>
      </c>
      <c r="D23" s="18"/>
      <c r="E23" s="18" t="n">
        <f aca="false">C23+D23</f>
        <v>4600</v>
      </c>
      <c r="F23" s="18" t="n">
        <f aca="false">E23</f>
        <v>4600</v>
      </c>
      <c r="G23" s="19" t="n">
        <f aca="false">IF(E23&gt;0,F23/E23,"  ")</f>
        <v>1</v>
      </c>
      <c r="H23" s="18" t="n">
        <v>266800</v>
      </c>
      <c r="I23" s="18"/>
      <c r="J23" s="18" t="n">
        <f aca="false">H23+I23</f>
        <v>266800</v>
      </c>
      <c r="K23" s="19" t="n">
        <f aca="false">IF(H23+I23&gt;0,J23/(H23+I23),"  ")</f>
        <v>1</v>
      </c>
      <c r="L23" s="18" t="n">
        <v>112700</v>
      </c>
      <c r="M23" s="18" t="n">
        <v>690000</v>
      </c>
      <c r="N23" s="18"/>
      <c r="O23" s="18"/>
      <c r="P23" s="18"/>
      <c r="Q23" s="18" t="n">
        <f aca="false">L23+M23+O23+P23+N23</f>
        <v>802700</v>
      </c>
      <c r="R23" s="18" t="n">
        <f aca="false">Q23</f>
        <v>802700</v>
      </c>
      <c r="S23" s="19" t="n">
        <f aca="false">IF(Q23&gt;0,R23/Q23,"  ")</f>
        <v>1</v>
      </c>
      <c r="T23" s="18"/>
      <c r="U23" s="18" t="n">
        <f aca="false">SUM(T23:T23)</f>
        <v>0</v>
      </c>
      <c r="V23" s="18"/>
      <c r="W23" s="19" t="str">
        <f aca="false">IF(U23&gt;0,V23/U23,"  ")</f>
        <v>  </v>
      </c>
      <c r="X23" s="18"/>
      <c r="Y23" s="18" t="n">
        <v>108740</v>
      </c>
      <c r="Z23" s="18"/>
      <c r="AA23" s="18" t="n">
        <f aca="false">SUM(X23:Z23)</f>
        <v>108740</v>
      </c>
      <c r="AB23" s="18" t="n">
        <v>108740</v>
      </c>
      <c r="AC23" s="19" t="n">
        <f aca="false">IF(AA23&gt;0,AB23/AA23,"  ")</f>
        <v>1</v>
      </c>
      <c r="AD23" s="19"/>
      <c r="AE23" s="19"/>
      <c r="AF23" s="18"/>
      <c r="AG23" s="18" t="n">
        <f aca="false">AD23+AF23+AE23</f>
        <v>0</v>
      </c>
      <c r="AH23" s="18"/>
      <c r="AI23" s="19" t="str">
        <f aca="false">IF(AG23&gt;0,AH23/AG23,"  ")</f>
        <v>  </v>
      </c>
      <c r="AJ23" s="18" t="n">
        <v>0</v>
      </c>
      <c r="AK23" s="18"/>
      <c r="AL23" s="18" t="n">
        <f aca="false">SUM(AJ23:AK23)</f>
        <v>0</v>
      </c>
      <c r="AM23" s="18" t="n">
        <f aca="false">AL23</f>
        <v>0</v>
      </c>
      <c r="AN23" s="19" t="str">
        <f aca="false">IF(AL23&gt;0,AM23/AL23,"  ")</f>
        <v>  </v>
      </c>
      <c r="AO23" s="18" t="n">
        <v>3622</v>
      </c>
      <c r="AP23" s="18"/>
      <c r="AQ23" s="18" t="n">
        <f aca="false">AO23+AP23</f>
        <v>3622</v>
      </c>
      <c r="AR23" s="18" t="n">
        <f aca="false">AQ23</f>
        <v>3622</v>
      </c>
      <c r="AS23" s="19" t="n">
        <f aca="false">IF(AQ23&gt;0,AR23/AQ23,"  ")</f>
        <v>1</v>
      </c>
      <c r="AT23" s="18"/>
      <c r="AU23" s="71"/>
      <c r="AV23" s="72" t="str">
        <f aca="false">IF(AT23&gt;0,AU23/AT23,"  ")</f>
        <v>  </v>
      </c>
      <c r="AW23" s="210" t="n">
        <f aca="false">Q23+E23+U23+AL23+AA23+AT23+H23+I23+AG23+AQ23</f>
        <v>1186462</v>
      </c>
      <c r="AX23" s="18" t="n">
        <f aca="false">AU23+AM23+AB23+V23+R23+J23+F23+AH23+AR23</f>
        <v>1186462</v>
      </c>
      <c r="AY23" s="214" t="n">
        <f aca="false">IF(AW23&gt;0,AX23/AW23,"  ")</f>
        <v>1</v>
      </c>
      <c r="AZ23" s="215" t="n">
        <f aca="false">AW23-AX23</f>
        <v>0</v>
      </c>
      <c r="BA23" s="216"/>
      <c r="BB23" s="217" t="n">
        <f aca="false">AZ23+BA23</f>
        <v>0</v>
      </c>
      <c r="BC23" s="218" t="s">
        <v>189</v>
      </c>
      <c r="BD23" s="1"/>
    </row>
    <row r="24" customFormat="false" ht="14.4" hidden="false" customHeight="false" outlineLevel="0" collapsed="false">
      <c r="A24" s="208" t="s">
        <v>190</v>
      </c>
      <c r="B24" s="209" t="n">
        <v>826</v>
      </c>
      <c r="C24" s="18" t="n">
        <v>8260</v>
      </c>
      <c r="D24" s="18"/>
      <c r="E24" s="18" t="n">
        <f aca="false">C24+D24</f>
        <v>8260</v>
      </c>
      <c r="F24" s="18" t="n">
        <f aca="false">E24</f>
        <v>8260</v>
      </c>
      <c r="G24" s="19" t="n">
        <f aca="false">IF(E24&gt;0,F24/E24,"  ")</f>
        <v>1</v>
      </c>
      <c r="H24" s="18" t="n">
        <v>479080</v>
      </c>
      <c r="I24" s="18"/>
      <c r="J24" s="18" t="n">
        <f aca="false">H24+I24</f>
        <v>479080</v>
      </c>
      <c r="K24" s="19" t="n">
        <f aca="false">IF(H24+I24&gt;0,J24/(H24+I24),"  ")</f>
        <v>1</v>
      </c>
      <c r="L24" s="18" t="n">
        <v>202370</v>
      </c>
      <c r="M24" s="18"/>
      <c r="N24" s="18"/>
      <c r="O24" s="18"/>
      <c r="P24" s="18"/>
      <c r="Q24" s="18" t="n">
        <f aca="false">L24+M24+O24+P24+N24</f>
        <v>202370</v>
      </c>
      <c r="R24" s="18" t="n">
        <f aca="false">Q24</f>
        <v>202370</v>
      </c>
      <c r="S24" s="19" t="n">
        <f aca="false">IF(Q24&gt;0,R24/Q24,"  ")</f>
        <v>1</v>
      </c>
      <c r="T24" s="18"/>
      <c r="U24" s="18" t="n">
        <f aca="false">SUM(T24:T24)</f>
        <v>0</v>
      </c>
      <c r="V24" s="18"/>
      <c r="W24" s="19" t="str">
        <f aca="false">IF(U24&gt;0,V24/U24,"  ")</f>
        <v>  </v>
      </c>
      <c r="X24" s="18"/>
      <c r="Y24" s="18"/>
      <c r="Z24" s="18"/>
      <c r="AA24" s="18" t="n">
        <f aca="false">SUM(X24:Z24)</f>
        <v>0</v>
      </c>
      <c r="AB24" s="18"/>
      <c r="AC24" s="19" t="str">
        <f aca="false">IF(AA24&gt;0,AB24/AA24,"  ")</f>
        <v>  </v>
      </c>
      <c r="AD24" s="19"/>
      <c r="AE24" s="19"/>
      <c r="AF24" s="18"/>
      <c r="AG24" s="18" t="n">
        <f aca="false">AD24+AF24+AE24</f>
        <v>0</v>
      </c>
      <c r="AH24" s="18"/>
      <c r="AI24" s="19" t="str">
        <f aca="false">IF(AG24&gt;0,AH24/AG24,"  ")</f>
        <v>  </v>
      </c>
      <c r="AJ24" s="18" t="n">
        <v>165200</v>
      </c>
      <c r="AK24" s="18"/>
      <c r="AL24" s="18" t="n">
        <f aca="false">SUM(AJ24:AK24)</f>
        <v>165200</v>
      </c>
      <c r="AM24" s="18" t="n">
        <f aca="false">AL24</f>
        <v>165200</v>
      </c>
      <c r="AN24" s="19" t="n">
        <f aca="false">IF(AL24&gt;0,AM24/AL24,"  ")</f>
        <v>1</v>
      </c>
      <c r="AO24" s="18" t="n">
        <v>11405</v>
      </c>
      <c r="AP24" s="18"/>
      <c r="AQ24" s="18" t="n">
        <f aca="false">AO24+AP24</f>
        <v>11405</v>
      </c>
      <c r="AR24" s="18" t="n">
        <f aca="false">AQ24</f>
        <v>11405</v>
      </c>
      <c r="AS24" s="19" t="n">
        <f aca="false">IF(AQ24&gt;0,AR24/AQ24,"  ")</f>
        <v>1</v>
      </c>
      <c r="AT24" s="18"/>
      <c r="AU24" s="71"/>
      <c r="AV24" s="72" t="str">
        <f aca="false">IF(AT24&gt;0,AU24/AT24,"  ")</f>
        <v>  </v>
      </c>
      <c r="AW24" s="210" t="n">
        <f aca="false">Q24+E24+U24+AL24+AA24+AT24+H24+I24+AG24+AQ24</f>
        <v>866315</v>
      </c>
      <c r="AX24" s="18" t="n">
        <f aca="false">AU24+AM24+AB24+V24+R24+J24+F24+AH24+AR24</f>
        <v>866315</v>
      </c>
      <c r="AY24" s="69" t="n">
        <f aca="false">IF(AW24&gt;0,AX24/AW24,"  ")</f>
        <v>1</v>
      </c>
      <c r="AZ24" s="68" t="n">
        <f aca="false">AW24-AX24</f>
        <v>0</v>
      </c>
      <c r="BA24" s="10"/>
      <c r="BB24" s="211" t="n">
        <f aca="false">AZ24+BA24</f>
        <v>0</v>
      </c>
      <c r="BC24" s="212" t="s">
        <v>190</v>
      </c>
      <c r="BD24" s="1"/>
    </row>
    <row r="25" customFormat="false" ht="14.4" hidden="false" customHeight="false" outlineLevel="0" collapsed="false">
      <c r="A25" s="208" t="s">
        <v>191</v>
      </c>
      <c r="B25" s="213" t="n">
        <v>126</v>
      </c>
      <c r="C25" s="18" t="n">
        <v>1260</v>
      </c>
      <c r="D25" s="18"/>
      <c r="E25" s="18" t="n">
        <f aca="false">C25+D25</f>
        <v>1260</v>
      </c>
      <c r="F25" s="18" t="n">
        <f aca="false">E25</f>
        <v>1260</v>
      </c>
      <c r="G25" s="19" t="n">
        <f aca="false">IF(E25&gt;0,F25/E25,"  ")</f>
        <v>1</v>
      </c>
      <c r="H25" s="18" t="n">
        <v>73080</v>
      </c>
      <c r="I25" s="18"/>
      <c r="J25" s="18" t="n">
        <f aca="false">H25+I25</f>
        <v>73080</v>
      </c>
      <c r="K25" s="19" t="n">
        <f aca="false">IF(H25+I25&gt;0,J25/(H25+I25),"  ")</f>
        <v>1</v>
      </c>
      <c r="L25" s="18" t="n">
        <v>30870</v>
      </c>
      <c r="M25" s="18"/>
      <c r="N25" s="18"/>
      <c r="O25" s="18"/>
      <c r="P25" s="18"/>
      <c r="Q25" s="18" t="n">
        <f aca="false">L25+M25+O25+P25+N25</f>
        <v>30870</v>
      </c>
      <c r="R25" s="18" t="n">
        <f aca="false">Q25</f>
        <v>30870</v>
      </c>
      <c r="S25" s="19" t="n">
        <f aca="false">IF(Q25&gt;0,R25/Q25,"  ")</f>
        <v>1</v>
      </c>
      <c r="T25" s="18"/>
      <c r="U25" s="18" t="n">
        <f aca="false">SUM(T25:T25)</f>
        <v>0</v>
      </c>
      <c r="V25" s="18"/>
      <c r="W25" s="19" t="str">
        <f aca="false">IF(U25&gt;0,V25/U25,"  ")</f>
        <v>  </v>
      </c>
      <c r="X25" s="18"/>
      <c r="Y25" s="18"/>
      <c r="Z25" s="18"/>
      <c r="AA25" s="18" t="n">
        <f aca="false">SUM(X25:Z25)</f>
        <v>0</v>
      </c>
      <c r="AB25" s="18"/>
      <c r="AC25" s="19" t="str">
        <f aca="false">IF(AA25&gt;0,AB25/AA25,"  ")</f>
        <v>  </v>
      </c>
      <c r="AD25" s="19"/>
      <c r="AE25" s="19"/>
      <c r="AF25" s="18"/>
      <c r="AG25" s="18" t="n">
        <f aca="false">AD25+AF25+AE25</f>
        <v>0</v>
      </c>
      <c r="AH25" s="18"/>
      <c r="AI25" s="19" t="str">
        <f aca="false">IF(AG25&gt;0,AH25/AG25,"  ")</f>
        <v>  </v>
      </c>
      <c r="AJ25" s="18" t="n">
        <v>25200</v>
      </c>
      <c r="AK25" s="18"/>
      <c r="AL25" s="18" t="n">
        <f aca="false">SUM(AJ25:AK25)</f>
        <v>25200</v>
      </c>
      <c r="AM25" s="18" t="n">
        <f aca="false">AL25</f>
        <v>25200</v>
      </c>
      <c r="AN25" s="19" t="n">
        <f aca="false">IF(AL25&gt;0,AM25/AL25,"  ")</f>
        <v>1</v>
      </c>
      <c r="AO25" s="18" t="n">
        <v>926</v>
      </c>
      <c r="AP25" s="18"/>
      <c r="AQ25" s="18" t="n">
        <f aca="false">AO25+AP25</f>
        <v>926</v>
      </c>
      <c r="AR25" s="18" t="n">
        <f aca="false">AQ25</f>
        <v>926</v>
      </c>
      <c r="AS25" s="19" t="n">
        <f aca="false">IF(AQ25&gt;0,AR25/AQ25,"  ")</f>
        <v>1</v>
      </c>
      <c r="AT25" s="18"/>
      <c r="AU25" s="71"/>
      <c r="AV25" s="72" t="str">
        <f aca="false">IF(AT25&gt;0,AU25/AT25,"  ")</f>
        <v>  </v>
      </c>
      <c r="AW25" s="210" t="n">
        <f aca="false">Q25+E25+U25+AL25+AA25+AT25+H25+I25+AG25+AQ25</f>
        <v>131336</v>
      </c>
      <c r="AX25" s="18" t="n">
        <f aca="false">AU25+AM25+AB25+V25+R25+J25+F25+AH25+AR25</f>
        <v>131336</v>
      </c>
      <c r="AY25" s="214" t="n">
        <f aca="false">IF(AW25&gt;0,AX25/AW25,"  ")</f>
        <v>1</v>
      </c>
      <c r="AZ25" s="215" t="n">
        <f aca="false">AW25-AX25</f>
        <v>0</v>
      </c>
      <c r="BA25" s="216"/>
      <c r="BB25" s="217" t="n">
        <f aca="false">AZ25+BA25</f>
        <v>0</v>
      </c>
      <c r="BC25" s="218" t="s">
        <v>191</v>
      </c>
      <c r="BD25" s="1"/>
    </row>
    <row r="26" customFormat="false" ht="14.4" hidden="false" customHeight="false" outlineLevel="0" collapsed="false">
      <c r="A26" s="208" t="s">
        <v>192</v>
      </c>
      <c r="B26" s="209" t="n">
        <v>745</v>
      </c>
      <c r="C26" s="18" t="n">
        <v>7450</v>
      </c>
      <c r="D26" s="18"/>
      <c r="E26" s="18" t="n">
        <f aca="false">C26+D26</f>
        <v>7450</v>
      </c>
      <c r="F26" s="18" t="n">
        <f aca="false">E26</f>
        <v>7450</v>
      </c>
      <c r="G26" s="19" t="n">
        <f aca="false">IF(E26&gt;0,F26/E26,"  ")</f>
        <v>1</v>
      </c>
      <c r="H26" s="18" t="n">
        <v>432100</v>
      </c>
      <c r="I26" s="18"/>
      <c r="J26" s="18" t="n">
        <f aca="false">H26+I26</f>
        <v>432100</v>
      </c>
      <c r="K26" s="19" t="n">
        <f aca="false">IF(H26+I26&gt;0,J26/(H26+I26),"  ")</f>
        <v>1</v>
      </c>
      <c r="L26" s="18" t="n">
        <v>182525</v>
      </c>
      <c r="M26" s="18" t="n">
        <v>1117500</v>
      </c>
      <c r="N26" s="18"/>
      <c r="O26" s="18"/>
      <c r="P26" s="18"/>
      <c r="Q26" s="18" t="n">
        <f aca="false">L26+M26+O26+P26+N26</f>
        <v>1300025</v>
      </c>
      <c r="R26" s="18" t="n">
        <f aca="false">Q26</f>
        <v>1300025</v>
      </c>
      <c r="S26" s="19" t="n">
        <f aca="false">IF(Q26&gt;0,R26/Q26,"  ")</f>
        <v>1</v>
      </c>
      <c r="T26" s="18"/>
      <c r="U26" s="18" t="n">
        <f aca="false">SUM(T26:T26)</f>
        <v>0</v>
      </c>
      <c r="V26" s="18"/>
      <c r="W26" s="19" t="str">
        <f aca="false">IF(U26&gt;0,V26/U26,"  ")</f>
        <v>  </v>
      </c>
      <c r="X26" s="18" t="n">
        <v>6013334</v>
      </c>
      <c r="Y26" s="18" t="n">
        <v>1722740</v>
      </c>
      <c r="Z26" s="18"/>
      <c r="AA26" s="18" t="n">
        <f aca="false">SUM(X26:Z26)</f>
        <v>7736074</v>
      </c>
      <c r="AB26" s="18" t="n">
        <v>4123539</v>
      </c>
      <c r="AC26" s="19" t="n">
        <f aca="false">IF(AA26&gt;0,AB26/AA26,"  ")</f>
        <v>0.533027346946268</v>
      </c>
      <c r="AD26" s="19"/>
      <c r="AE26" s="19"/>
      <c r="AF26" s="18"/>
      <c r="AG26" s="18" t="n">
        <f aca="false">AD26+AF26+AE26</f>
        <v>0</v>
      </c>
      <c r="AH26" s="18"/>
      <c r="AI26" s="19" t="str">
        <f aca="false">IF(AG26&gt;0,AH26/AG26,"  ")</f>
        <v>  </v>
      </c>
      <c r="AJ26" s="18" t="n">
        <v>149000</v>
      </c>
      <c r="AK26" s="18"/>
      <c r="AL26" s="18" t="n">
        <f aca="false">SUM(AJ26:AK26)</f>
        <v>149000</v>
      </c>
      <c r="AM26" s="18" t="n">
        <f aca="false">AL26</f>
        <v>149000</v>
      </c>
      <c r="AN26" s="19" t="n">
        <f aca="false">IF(AL26&gt;0,AM26/AL26,"  ")</f>
        <v>1</v>
      </c>
      <c r="AO26" s="18" t="n">
        <v>5540</v>
      </c>
      <c r="AP26" s="18"/>
      <c r="AQ26" s="18" t="n">
        <f aca="false">AO26+AP26</f>
        <v>5540</v>
      </c>
      <c r="AR26" s="18" t="n">
        <f aca="false">AQ26</f>
        <v>5540</v>
      </c>
      <c r="AS26" s="19" t="n">
        <f aca="false">IF(AQ26&gt;0,AR26/AQ26,"  ")</f>
        <v>1</v>
      </c>
      <c r="AT26" s="18"/>
      <c r="AU26" s="71"/>
      <c r="AV26" s="72" t="str">
        <f aca="false">IF(AT26&gt;0,AU26/AT26,"  ")</f>
        <v>  </v>
      </c>
      <c r="AW26" s="210" t="n">
        <f aca="false">Q26+E26+U26+AL26+AA26+AT26+H26+I26+AG26+AQ26</f>
        <v>9630189</v>
      </c>
      <c r="AX26" s="18" t="n">
        <f aca="false">AU26+AM26+AB26+V26+R26+J26+F26+AH26+AR26</f>
        <v>6017654</v>
      </c>
      <c r="AY26" s="69" t="n">
        <f aca="false">IF(AW26&gt;0,AX26/AW26,"  ")</f>
        <v>0.624873925111958</v>
      </c>
      <c r="AZ26" s="68" t="n">
        <f aca="false">AW26-AX26</f>
        <v>3612535</v>
      </c>
      <c r="BA26" s="10" t="n">
        <v>-1638737</v>
      </c>
      <c r="BB26" s="211" t="n">
        <f aca="false">AZ26+BA26</f>
        <v>1973798</v>
      </c>
      <c r="BC26" s="212" t="s">
        <v>192</v>
      </c>
      <c r="BD26" s="1"/>
    </row>
    <row r="27" customFormat="false" ht="14.4" hidden="false" customHeight="false" outlineLevel="0" collapsed="false">
      <c r="A27" s="208" t="s">
        <v>193</v>
      </c>
      <c r="B27" s="213" t="n">
        <v>770</v>
      </c>
      <c r="C27" s="18" t="n">
        <v>7700</v>
      </c>
      <c r="D27" s="18"/>
      <c r="E27" s="18" t="n">
        <f aca="false">C27+D27</f>
        <v>7700</v>
      </c>
      <c r="F27" s="18" t="n">
        <f aca="false">E27</f>
        <v>7700</v>
      </c>
      <c r="G27" s="19" t="n">
        <f aca="false">IF(E27&gt;0,F27/E27,"  ")</f>
        <v>1</v>
      </c>
      <c r="H27" s="18" t="n">
        <v>446600</v>
      </c>
      <c r="I27" s="18"/>
      <c r="J27" s="18" t="n">
        <f aca="false">H27+I27</f>
        <v>446600</v>
      </c>
      <c r="K27" s="19" t="n">
        <f aca="false">IF(H27+I27&gt;0,J27/(H27+I27),"  ")</f>
        <v>1</v>
      </c>
      <c r="L27" s="18" t="n">
        <v>188650</v>
      </c>
      <c r="M27" s="18"/>
      <c r="N27" s="18"/>
      <c r="O27" s="18"/>
      <c r="P27" s="18" t="n">
        <v>384480</v>
      </c>
      <c r="Q27" s="18" t="n">
        <f aca="false">L27+M27+O27+P27+N27</f>
        <v>573130</v>
      </c>
      <c r="R27" s="18" t="n">
        <v>188650</v>
      </c>
      <c r="S27" s="19" t="n">
        <f aca="false">IF(Q27&gt;0,R27/Q27,"  ")</f>
        <v>0.329157433741036</v>
      </c>
      <c r="T27" s="18"/>
      <c r="U27" s="18" t="n">
        <f aca="false">SUM(T27:T27)</f>
        <v>0</v>
      </c>
      <c r="V27" s="18"/>
      <c r="W27" s="19" t="str">
        <f aca="false">IF(U27&gt;0,V27/U27,"  ")</f>
        <v>  </v>
      </c>
      <c r="X27" s="18"/>
      <c r="Y27" s="18"/>
      <c r="Z27" s="18"/>
      <c r="AA27" s="18" t="n">
        <f aca="false">SUM(X27:Z27)</f>
        <v>0</v>
      </c>
      <c r="AB27" s="18"/>
      <c r="AC27" s="19" t="str">
        <f aca="false">IF(AA27&gt;0,AB27/AA27,"  ")</f>
        <v>  </v>
      </c>
      <c r="AD27" s="19"/>
      <c r="AE27" s="19"/>
      <c r="AF27" s="18"/>
      <c r="AG27" s="18" t="n">
        <f aca="false">AD27+AF27+AE27</f>
        <v>0</v>
      </c>
      <c r="AH27" s="18"/>
      <c r="AI27" s="19" t="str">
        <f aca="false">IF(AG27&gt;0,AH27/AG27,"  ")</f>
        <v>  </v>
      </c>
      <c r="AJ27" s="18" t="n">
        <v>0</v>
      </c>
      <c r="AK27" s="18"/>
      <c r="AL27" s="18" t="n">
        <f aca="false">SUM(AJ27:AK27)</f>
        <v>0</v>
      </c>
      <c r="AM27" s="18" t="n">
        <f aca="false">AL27</f>
        <v>0</v>
      </c>
      <c r="AN27" s="19" t="str">
        <f aca="false">IF(AL27&gt;0,AM27/AL27,"  ")</f>
        <v>  </v>
      </c>
      <c r="AO27" s="18" t="n">
        <v>7509</v>
      </c>
      <c r="AP27" s="18"/>
      <c r="AQ27" s="18" t="n">
        <f aca="false">AO27+AP27</f>
        <v>7509</v>
      </c>
      <c r="AR27" s="18" t="n">
        <f aca="false">AQ27</f>
        <v>7509</v>
      </c>
      <c r="AS27" s="19" t="n">
        <f aca="false">IF(AQ27&gt;0,AR27/AQ27,"  ")</f>
        <v>1</v>
      </c>
      <c r="AT27" s="18"/>
      <c r="AU27" s="71"/>
      <c r="AV27" s="72" t="str">
        <f aca="false">IF(AT27&gt;0,AU27/AT27,"  ")</f>
        <v>  </v>
      </c>
      <c r="AW27" s="210" t="n">
        <f aca="false">Q27+E27+U27+AL27+AA27+AT27+H27+I27+AG27+AQ27</f>
        <v>1034939</v>
      </c>
      <c r="AX27" s="18" t="n">
        <f aca="false">AU27+AM27+AB27+V27+R27+J27+F27+AH27+AR27</f>
        <v>650459</v>
      </c>
      <c r="AY27" s="214" t="n">
        <f aca="false">IF(AW27&gt;0,AX27/AW27,"  ")</f>
        <v>0.628499843952156</v>
      </c>
      <c r="AZ27" s="215" t="n">
        <f aca="false">AW27-AX27</f>
        <v>384480</v>
      </c>
      <c r="BA27" s="216"/>
      <c r="BB27" s="217" t="n">
        <f aca="false">AZ27+BA27</f>
        <v>384480</v>
      </c>
      <c r="BC27" s="218" t="s">
        <v>193</v>
      </c>
      <c r="BD27" s="1"/>
    </row>
    <row r="28" customFormat="false" ht="14.4" hidden="false" customHeight="false" outlineLevel="0" collapsed="false">
      <c r="A28" s="208" t="s">
        <v>194</v>
      </c>
      <c r="B28" s="209" t="n">
        <v>866</v>
      </c>
      <c r="C28" s="18" t="n">
        <v>8660</v>
      </c>
      <c r="D28" s="18"/>
      <c r="E28" s="18" t="n">
        <f aca="false">C28+D28</f>
        <v>8660</v>
      </c>
      <c r="F28" s="18" t="n">
        <f aca="false">E28</f>
        <v>8660</v>
      </c>
      <c r="G28" s="19" t="n">
        <f aca="false">IF(E28&gt;0,F28/E28,"  ")</f>
        <v>1</v>
      </c>
      <c r="H28" s="18" t="n">
        <v>502280</v>
      </c>
      <c r="I28" s="18"/>
      <c r="J28" s="18" t="n">
        <f aca="false">H28+I28</f>
        <v>502280</v>
      </c>
      <c r="K28" s="19" t="n">
        <f aca="false">IF(H28+I28&gt;0,J28/(H28+I28),"  ")</f>
        <v>1</v>
      </c>
      <c r="L28" s="18" t="n">
        <v>212170</v>
      </c>
      <c r="M28" s="18"/>
      <c r="N28" s="18"/>
      <c r="O28" s="18"/>
      <c r="P28" s="18"/>
      <c r="Q28" s="18" t="n">
        <f aca="false">L28+M28+O28+P28+N28</f>
        <v>212170</v>
      </c>
      <c r="R28" s="18" t="n">
        <f aca="false">Q28</f>
        <v>212170</v>
      </c>
      <c r="S28" s="19" t="n">
        <f aca="false">IF(Q28&gt;0,R28/Q28,"  ")</f>
        <v>1</v>
      </c>
      <c r="T28" s="18"/>
      <c r="U28" s="18" t="n">
        <f aca="false">SUM(T28:T28)</f>
        <v>0</v>
      </c>
      <c r="V28" s="18"/>
      <c r="W28" s="19" t="str">
        <f aca="false">IF(U28&gt;0,V28/U28,"  ")</f>
        <v>  </v>
      </c>
      <c r="X28" s="18"/>
      <c r="Y28" s="18"/>
      <c r="Z28" s="18"/>
      <c r="AA28" s="18" t="n">
        <f aca="false">SUM(X28:Z28)</f>
        <v>0</v>
      </c>
      <c r="AB28" s="18"/>
      <c r="AC28" s="19" t="str">
        <f aca="false">IF(AA28&gt;0,AB28/AA28,"  ")</f>
        <v>  </v>
      </c>
      <c r="AD28" s="19"/>
      <c r="AE28" s="19"/>
      <c r="AF28" s="18"/>
      <c r="AG28" s="18" t="n">
        <f aca="false">AD28+AF28+AE28</f>
        <v>0</v>
      </c>
      <c r="AH28" s="18"/>
      <c r="AI28" s="19" t="str">
        <f aca="false">IF(AG28&gt;0,AH28/AG28,"  ")</f>
        <v>  </v>
      </c>
      <c r="AJ28" s="18" t="n">
        <v>173200</v>
      </c>
      <c r="AK28" s="18"/>
      <c r="AL28" s="18" t="n">
        <f aca="false">SUM(AJ28:AK28)</f>
        <v>173200</v>
      </c>
      <c r="AM28" s="18" t="n">
        <f aca="false">AL28</f>
        <v>173200</v>
      </c>
      <c r="AN28" s="19" t="n">
        <f aca="false">IF(AL28&gt;0,AM28/AL28,"  ")</f>
        <v>1</v>
      </c>
      <c r="AO28" s="18" t="n">
        <v>7680</v>
      </c>
      <c r="AP28" s="18"/>
      <c r="AQ28" s="18" t="n">
        <f aca="false">AO28+AP28</f>
        <v>7680</v>
      </c>
      <c r="AR28" s="18" t="n">
        <f aca="false">AQ28</f>
        <v>7680</v>
      </c>
      <c r="AS28" s="19" t="n">
        <f aca="false">IF(AQ28&gt;0,AR28/AQ28,"  ")</f>
        <v>1</v>
      </c>
      <c r="AT28" s="18"/>
      <c r="AU28" s="71"/>
      <c r="AV28" s="72" t="str">
        <f aca="false">IF(AT28&gt;0,AU28/AT28,"  ")</f>
        <v>  </v>
      </c>
      <c r="AW28" s="210" t="n">
        <f aca="false">Q28+E28+U28+AL28+AA28+AT28+H28+I28+AG28+AQ28</f>
        <v>903990</v>
      </c>
      <c r="AX28" s="18" t="n">
        <f aca="false">AU28+AM28+AB28+V28+R28+J28+F28+AH28+AR28</f>
        <v>903990</v>
      </c>
      <c r="AY28" s="69" t="n">
        <f aca="false">IF(AW28&gt;0,AX28/AW28,"  ")</f>
        <v>1</v>
      </c>
      <c r="AZ28" s="68" t="n">
        <f aca="false">AW28-AX28</f>
        <v>0</v>
      </c>
      <c r="BA28" s="10"/>
      <c r="BB28" s="211" t="n">
        <f aca="false">AZ28+BA28</f>
        <v>0</v>
      </c>
      <c r="BC28" s="212" t="s">
        <v>194</v>
      </c>
      <c r="BD28" s="1"/>
    </row>
    <row r="29" customFormat="false" ht="14.4" hidden="false" customHeight="false" outlineLevel="0" collapsed="false">
      <c r="A29" s="208" t="s">
        <v>195</v>
      </c>
      <c r="B29" s="213" t="n">
        <v>503</v>
      </c>
      <c r="C29" s="18" t="n">
        <v>5030</v>
      </c>
      <c r="D29" s="18" t="n">
        <v>5080</v>
      </c>
      <c r="E29" s="18" t="n">
        <f aca="false">C29+D29</f>
        <v>10110</v>
      </c>
      <c r="F29" s="18" t="n">
        <f aca="false">E29</f>
        <v>10110</v>
      </c>
      <c r="G29" s="19" t="n">
        <f aca="false">IF(E29&gt;0,F29/E29,"  ")</f>
        <v>1</v>
      </c>
      <c r="H29" s="18" t="n">
        <v>291740</v>
      </c>
      <c r="I29" s="18" t="n">
        <v>294640</v>
      </c>
      <c r="J29" s="18" t="n">
        <f aca="false">H29+I29</f>
        <v>586380</v>
      </c>
      <c r="K29" s="19" t="n">
        <f aca="false">IF(H29+I29&gt;0,J29/(H29+I29),"  ")</f>
        <v>1</v>
      </c>
      <c r="L29" s="18" t="n">
        <v>123235</v>
      </c>
      <c r="M29" s="18" t="n">
        <v>754500</v>
      </c>
      <c r="N29" s="18"/>
      <c r="O29" s="18"/>
      <c r="P29" s="18" t="n">
        <v>774700</v>
      </c>
      <c r="Q29" s="18" t="n">
        <f aca="false">L29+M29+O29+P29+N29</f>
        <v>1652435</v>
      </c>
      <c r="R29" s="18" t="n">
        <f aca="false">Q29</f>
        <v>1652435</v>
      </c>
      <c r="S29" s="19" t="n">
        <f aca="false">IF(Q29&gt;0,R29/Q29,"  ")</f>
        <v>1</v>
      </c>
      <c r="T29" s="18"/>
      <c r="U29" s="18" t="n">
        <f aca="false">SUM(T29:T29)</f>
        <v>0</v>
      </c>
      <c r="V29" s="18"/>
      <c r="W29" s="19" t="str">
        <f aca="false">IF(U29&gt;0,V29/U29,"  ")</f>
        <v>  </v>
      </c>
      <c r="X29" s="18" t="n">
        <v>2049597</v>
      </c>
      <c r="Y29" s="18" t="n">
        <v>5100250</v>
      </c>
      <c r="Z29" s="18"/>
      <c r="AA29" s="18" t="n">
        <f aca="false">SUM(X29:Z29)</f>
        <v>7149847</v>
      </c>
      <c r="AB29" s="18" t="n">
        <v>4491605</v>
      </c>
      <c r="AC29" s="19" t="n">
        <f aca="false">IF(AA29&gt;0,AB29/AA29,"  ")</f>
        <v>0.628209946310739</v>
      </c>
      <c r="AD29" s="19"/>
      <c r="AE29" s="19"/>
      <c r="AF29" s="18"/>
      <c r="AG29" s="18" t="n">
        <f aca="false">AD29+AF29+AE29</f>
        <v>0</v>
      </c>
      <c r="AH29" s="18"/>
      <c r="AI29" s="19" t="str">
        <f aca="false">IF(AG29&gt;0,AH29/AG29,"  ")</f>
        <v>  </v>
      </c>
      <c r="AJ29" s="18" t="n">
        <v>100600</v>
      </c>
      <c r="AK29" s="18" t="n">
        <v>91440</v>
      </c>
      <c r="AL29" s="18" t="n">
        <f aca="false">SUM(AJ29:AK29)</f>
        <v>192040</v>
      </c>
      <c r="AM29" s="18" t="n">
        <f aca="false">AL29</f>
        <v>192040</v>
      </c>
      <c r="AN29" s="19" t="n">
        <f aca="false">IF(AL29&gt;0,AM29/AL29,"  ")</f>
        <v>1</v>
      </c>
      <c r="AO29" s="18"/>
      <c r="AP29" s="18"/>
      <c r="AQ29" s="18" t="n">
        <f aca="false">AO29+AP29</f>
        <v>0</v>
      </c>
      <c r="AR29" s="18" t="n">
        <f aca="false">AQ29</f>
        <v>0</v>
      </c>
      <c r="AS29" s="19" t="str">
        <f aca="false">IF(AQ29&gt;0,AR29/AQ29,"  ")</f>
        <v>  </v>
      </c>
      <c r="AT29" s="18"/>
      <c r="AU29" s="71"/>
      <c r="AV29" s="72" t="str">
        <f aca="false">IF(AT29&gt;0,AU29/AT29,"  ")</f>
        <v>  </v>
      </c>
      <c r="AW29" s="210" t="n">
        <f aca="false">Q29+E29+U29+AL29+AA29+AT29+H29+I29+AG29+AQ29</f>
        <v>9590812</v>
      </c>
      <c r="AX29" s="18" t="n">
        <f aca="false">AU29+AM29+AB29+V29+R29+J29+F29+AH29+AR29</f>
        <v>6932570</v>
      </c>
      <c r="AY29" s="214" t="n">
        <f aca="false">IF(AW29&gt;0,AX29/AW29,"  ")</f>
        <v>0.722834521206338</v>
      </c>
      <c r="AZ29" s="215" t="n">
        <f aca="false">AW29-AX29</f>
        <v>2658242</v>
      </c>
      <c r="BA29" s="216" t="n">
        <v>-1688355</v>
      </c>
      <c r="BB29" s="217" t="n">
        <f aca="false">AZ29+BA29</f>
        <v>969887</v>
      </c>
      <c r="BC29" s="218" t="s">
        <v>195</v>
      </c>
      <c r="BD29" s="1"/>
    </row>
    <row r="30" customFormat="false" ht="14.4" hidden="false" customHeight="false" outlineLevel="0" collapsed="false">
      <c r="A30" s="208" t="s">
        <v>196</v>
      </c>
      <c r="B30" s="209" t="n">
        <v>542</v>
      </c>
      <c r="C30" s="18" t="n">
        <v>5420</v>
      </c>
      <c r="D30" s="18"/>
      <c r="E30" s="18" t="n">
        <f aca="false">C30+D30</f>
        <v>5420</v>
      </c>
      <c r="F30" s="18" t="n">
        <f aca="false">E30</f>
        <v>5420</v>
      </c>
      <c r="G30" s="19" t="n">
        <f aca="false">IF(E30&gt;0,F30/E30,"  ")</f>
        <v>1</v>
      </c>
      <c r="H30" s="18" t="n">
        <v>314360</v>
      </c>
      <c r="I30" s="18"/>
      <c r="J30" s="18" t="n">
        <f aca="false">H30+I30</f>
        <v>314360</v>
      </c>
      <c r="K30" s="19" t="n">
        <f aca="false">IF(H30+I30&gt;0,J30/(H30+I30),"  ")</f>
        <v>1</v>
      </c>
      <c r="L30" s="18"/>
      <c r="M30" s="18"/>
      <c r="N30" s="18"/>
      <c r="O30" s="18"/>
      <c r="P30" s="18"/>
      <c r="Q30" s="18" t="n">
        <f aca="false">L30+M30+O30+P30+N30</f>
        <v>0</v>
      </c>
      <c r="R30" s="18" t="n">
        <f aca="false">Q30</f>
        <v>0</v>
      </c>
      <c r="S30" s="19" t="str">
        <f aca="false">IF(Q30&gt;0,R30/Q30,"  ")</f>
        <v>  </v>
      </c>
      <c r="T30" s="18"/>
      <c r="U30" s="18" t="n">
        <f aca="false">SUM(T30:T30)</f>
        <v>0</v>
      </c>
      <c r="V30" s="18"/>
      <c r="W30" s="19" t="str">
        <f aca="false">IF(U30&gt;0,V30/U30,"  ")</f>
        <v>  </v>
      </c>
      <c r="X30" s="18"/>
      <c r="Y30" s="18"/>
      <c r="Z30" s="18"/>
      <c r="AA30" s="18" t="n">
        <f aca="false">SUM(X30:Z30)</f>
        <v>0</v>
      </c>
      <c r="AB30" s="18"/>
      <c r="AC30" s="19" t="str">
        <f aca="false">IF(AA30&gt;0,AB30/AA30,"  ")</f>
        <v>  </v>
      </c>
      <c r="AD30" s="19"/>
      <c r="AE30" s="19"/>
      <c r="AF30" s="18"/>
      <c r="AG30" s="18" t="n">
        <f aca="false">AD30+AF30+AE30</f>
        <v>0</v>
      </c>
      <c r="AH30" s="18"/>
      <c r="AI30" s="19" t="str">
        <f aca="false">IF(AG30&gt;0,AH30/AG30,"  ")</f>
        <v>  </v>
      </c>
      <c r="AJ30" s="18" t="n">
        <v>0</v>
      </c>
      <c r="AK30" s="18"/>
      <c r="AL30" s="18" t="n">
        <f aca="false">SUM(AJ30:AK30)</f>
        <v>0</v>
      </c>
      <c r="AM30" s="18" t="n">
        <f aca="false">AL30</f>
        <v>0</v>
      </c>
      <c r="AN30" s="19" t="str">
        <f aca="false">IF(AL30&gt;0,AM30/AL30,"  ")</f>
        <v>  </v>
      </c>
      <c r="AO30" s="18"/>
      <c r="AP30" s="18"/>
      <c r="AQ30" s="18" t="n">
        <f aca="false">AO30+AP30</f>
        <v>0</v>
      </c>
      <c r="AR30" s="18" t="n">
        <f aca="false">AQ30</f>
        <v>0</v>
      </c>
      <c r="AS30" s="19" t="str">
        <f aca="false">IF(AQ30&gt;0,AR30/AQ30,"  ")</f>
        <v>  </v>
      </c>
      <c r="AT30" s="18"/>
      <c r="AU30" s="71"/>
      <c r="AV30" s="72" t="str">
        <f aca="false">IF(AT30&gt;0,AU30/AT30,"  ")</f>
        <v>  </v>
      </c>
      <c r="AW30" s="210" t="n">
        <f aca="false">Q30+E30+U30+AL30+AA30+AT30+H30+I30+AG30+AQ30</f>
        <v>319780</v>
      </c>
      <c r="AX30" s="18" t="n">
        <f aca="false">AU30+AM30+AB30+V30+R30+J30+F30+AH30+AR30</f>
        <v>319780</v>
      </c>
      <c r="AY30" s="69" t="n">
        <f aca="false">IF(AW30&gt;0,AX30/AW30,"  ")</f>
        <v>1</v>
      </c>
      <c r="AZ30" s="68" t="n">
        <f aca="false">AW30-AX30</f>
        <v>0</v>
      </c>
      <c r="BA30" s="10"/>
      <c r="BB30" s="211" t="n">
        <f aca="false">AZ30+BA30</f>
        <v>0</v>
      </c>
      <c r="BC30" s="212" t="s">
        <v>196</v>
      </c>
      <c r="BD30" s="1"/>
    </row>
    <row r="31" customFormat="false" ht="14.4" hidden="false" customHeight="false" outlineLevel="0" collapsed="false">
      <c r="A31" s="208" t="s">
        <v>197</v>
      </c>
      <c r="B31" s="213" t="n">
        <v>729</v>
      </c>
      <c r="C31" s="18" t="n">
        <v>7290</v>
      </c>
      <c r="D31" s="18" t="n">
        <v>156240</v>
      </c>
      <c r="E31" s="18" t="n">
        <f aca="false">C31+D31</f>
        <v>163530</v>
      </c>
      <c r="F31" s="18" t="n">
        <f aca="false">E31</f>
        <v>163530</v>
      </c>
      <c r="G31" s="19" t="n">
        <f aca="false">IF(E31&gt;0,F31/E31,"  ")</f>
        <v>1</v>
      </c>
      <c r="H31" s="18" t="n">
        <v>422820</v>
      </c>
      <c r="I31" s="18" t="n">
        <v>896945</v>
      </c>
      <c r="J31" s="18"/>
      <c r="K31" s="19" t="n">
        <f aca="false">IF(H31+I31&gt;0,J31/(H31+I31),"  ")</f>
        <v>0</v>
      </c>
      <c r="L31" s="18" t="n">
        <v>178605</v>
      </c>
      <c r="M31" s="18" t="n">
        <v>1093500</v>
      </c>
      <c r="N31" s="18"/>
      <c r="O31" s="18"/>
      <c r="P31" s="18" t="n">
        <v>2865350</v>
      </c>
      <c r="Q31" s="18" t="n">
        <f aca="false">L31+M31+O31+P31+N31</f>
        <v>4137455</v>
      </c>
      <c r="R31" s="18" t="n">
        <f aca="false">Q31</f>
        <v>4137455</v>
      </c>
      <c r="S31" s="19" t="n">
        <f aca="false">IF(Q31&gt;0,R31/Q31,"  ")</f>
        <v>1</v>
      </c>
      <c r="T31" s="18" t="n">
        <v>60000</v>
      </c>
      <c r="U31" s="18" t="n">
        <f aca="false">SUM(T31:T31)</f>
        <v>60000</v>
      </c>
      <c r="V31" s="18" t="n">
        <v>60000</v>
      </c>
      <c r="W31" s="19" t="n">
        <f aca="false">IF(U31&gt;0,V31/U31,"  ")</f>
        <v>1</v>
      </c>
      <c r="X31" s="18"/>
      <c r="Y31" s="18"/>
      <c r="Z31" s="18"/>
      <c r="AA31" s="18" t="n">
        <f aca="false">SUM(X31:Z31)</f>
        <v>0</v>
      </c>
      <c r="AB31" s="18"/>
      <c r="AC31" s="19" t="str">
        <f aca="false">IF(AA31&gt;0,AB31/AA31,"  ")</f>
        <v>  </v>
      </c>
      <c r="AD31" s="19"/>
      <c r="AE31" s="19"/>
      <c r="AF31" s="18"/>
      <c r="AG31" s="18" t="n">
        <f aca="false">AD31+AF31+AE31</f>
        <v>0</v>
      </c>
      <c r="AH31" s="18"/>
      <c r="AI31" s="19" t="str">
        <f aca="false">IF(AG31&gt;0,AH31/AG31,"  ")</f>
        <v>  </v>
      </c>
      <c r="AJ31" s="18" t="n">
        <v>145800</v>
      </c>
      <c r="AK31" s="18" t="n">
        <v>368720</v>
      </c>
      <c r="AL31" s="18" t="n">
        <f aca="false">SUM(AJ31:AK31)</f>
        <v>514520</v>
      </c>
      <c r="AM31" s="18"/>
      <c r="AN31" s="19" t="n">
        <f aca="false">IF(AL31&gt;0,AM31/AL31,"  ")</f>
        <v>0</v>
      </c>
      <c r="AO31" s="18" t="n">
        <v>11962</v>
      </c>
      <c r="AP31" s="18" t="n">
        <v>10302</v>
      </c>
      <c r="AQ31" s="18" t="n">
        <f aca="false">AO31+AP31</f>
        <v>22264</v>
      </c>
      <c r="AR31" s="18" t="n">
        <f aca="false">AQ31</f>
        <v>22264</v>
      </c>
      <c r="AS31" s="19" t="n">
        <f aca="false">IF(AQ31&gt;0,AR31/AQ31,"  ")</f>
        <v>1</v>
      </c>
      <c r="AT31" s="18"/>
      <c r="AU31" s="71"/>
      <c r="AV31" s="72" t="str">
        <f aca="false">IF(AT31&gt;0,AU31/AT31,"  ")</f>
        <v>  </v>
      </c>
      <c r="AW31" s="210" t="n">
        <f aca="false">Q31+E31+U31+AL31+AA31+AT31+H31+I31+AG31+AQ31</f>
        <v>6217534</v>
      </c>
      <c r="AX31" s="18" t="n">
        <f aca="false">AU31+AM31+AB31+V31+R31+J31+F31+AH31+AR31</f>
        <v>4383249</v>
      </c>
      <c r="AY31" s="214" t="n">
        <f aca="false">IF(AW31&gt;0,AX31/AW31,"  ")</f>
        <v>0.704981910834746</v>
      </c>
      <c r="AZ31" s="215" t="n">
        <f aca="false">AW31-AX31</f>
        <v>1834285</v>
      </c>
      <c r="BA31" s="216"/>
      <c r="BB31" s="217" t="n">
        <f aca="false">AZ31+BA31</f>
        <v>1834285</v>
      </c>
      <c r="BC31" s="218" t="s">
        <v>197</v>
      </c>
      <c r="BD31" s="1"/>
    </row>
    <row r="32" customFormat="false" ht="14.4" hidden="false" customHeight="false" outlineLevel="0" collapsed="false">
      <c r="A32" s="208" t="s">
        <v>198</v>
      </c>
      <c r="B32" s="209" t="n">
        <v>109</v>
      </c>
      <c r="C32" s="18" t="n">
        <v>1090</v>
      </c>
      <c r="D32" s="18" t="n">
        <v>1020</v>
      </c>
      <c r="E32" s="18" t="n">
        <f aca="false">C32+D32</f>
        <v>2110</v>
      </c>
      <c r="F32" s="18" t="n">
        <v>1020</v>
      </c>
      <c r="G32" s="19" t="n">
        <f aca="false">IF(E32&gt;0,F32/E32,"  ")</f>
        <v>0.483412322274882</v>
      </c>
      <c r="H32" s="18" t="n">
        <v>63220</v>
      </c>
      <c r="I32" s="18" t="n">
        <v>59160</v>
      </c>
      <c r="J32" s="18" t="n">
        <v>59160</v>
      </c>
      <c r="K32" s="19" t="n">
        <f aca="false">IF(H32+I32&gt;0,J32/(H32+I32),"  ")</f>
        <v>0.483412322274882</v>
      </c>
      <c r="L32" s="18" t="n">
        <v>26705</v>
      </c>
      <c r="M32" s="18" t="n">
        <v>163500</v>
      </c>
      <c r="N32" s="18"/>
      <c r="O32" s="18"/>
      <c r="P32" s="18" t="n">
        <v>297175</v>
      </c>
      <c r="Q32" s="18" t="n">
        <f aca="false">L32+M32+O32+P32+N32</f>
        <v>487380</v>
      </c>
      <c r="R32" s="18" t="n">
        <v>297175</v>
      </c>
      <c r="S32" s="19" t="n">
        <f aca="false">IF(Q32&gt;0,R32/Q32,"  ")</f>
        <v>0.609739833394887</v>
      </c>
      <c r="T32" s="18"/>
      <c r="U32" s="18" t="n">
        <f aca="false">SUM(T32:T32)</f>
        <v>0</v>
      </c>
      <c r="V32" s="18"/>
      <c r="W32" s="19" t="str">
        <f aca="false">IF(U32&gt;0,V32/U32,"  ")</f>
        <v>  </v>
      </c>
      <c r="X32" s="18"/>
      <c r="Y32" s="18"/>
      <c r="Z32" s="18"/>
      <c r="AA32" s="18" t="n">
        <f aca="false">SUM(X32:Z32)</f>
        <v>0</v>
      </c>
      <c r="AB32" s="18"/>
      <c r="AC32" s="19" t="str">
        <f aca="false">IF(AA32&gt;0,AB32/AA32,"  ")</f>
        <v>  </v>
      </c>
      <c r="AD32" s="19"/>
      <c r="AE32" s="19"/>
      <c r="AF32" s="18"/>
      <c r="AG32" s="18" t="n">
        <f aca="false">AD32+AF32+AE32</f>
        <v>0</v>
      </c>
      <c r="AH32" s="18"/>
      <c r="AI32" s="19" t="str">
        <f aca="false">IF(AG32&gt;0,AH32/AG32,"  ")</f>
        <v>  </v>
      </c>
      <c r="AJ32" s="18" t="n">
        <v>21800</v>
      </c>
      <c r="AK32" s="18" t="n">
        <v>18360</v>
      </c>
      <c r="AL32" s="18" t="n">
        <f aca="false">SUM(AJ32:AK32)</f>
        <v>40160</v>
      </c>
      <c r="AM32" s="18" t="n">
        <v>18360</v>
      </c>
      <c r="AN32" s="19" t="n">
        <f aca="false">IF(AL32&gt;0,AM32/AL32,"  ")</f>
        <v>0.457171314741036</v>
      </c>
      <c r="AO32" s="18" t="n">
        <v>422</v>
      </c>
      <c r="AP32" s="18"/>
      <c r="AQ32" s="18" t="n">
        <f aca="false">AO32+AP32</f>
        <v>422</v>
      </c>
      <c r="AR32" s="18" t="n">
        <f aca="false">AQ32</f>
        <v>422</v>
      </c>
      <c r="AS32" s="19" t="n">
        <f aca="false">IF(AQ32&gt;0,AR32/AQ32,"  ")</f>
        <v>1</v>
      </c>
      <c r="AT32" s="18"/>
      <c r="AU32" s="71"/>
      <c r="AV32" s="72" t="str">
        <f aca="false">IF(AT32&gt;0,AU32/AT32,"  ")</f>
        <v>  </v>
      </c>
      <c r="AW32" s="210" t="n">
        <f aca="false">Q32+E32+U32+AL32+AA32+AT32+H32+I32+AG32+AQ32</f>
        <v>652452</v>
      </c>
      <c r="AX32" s="18" t="n">
        <f aca="false">AU32+AM32+AB32+V32+R32+J32+F32+AH32+AR32</f>
        <v>376137</v>
      </c>
      <c r="AY32" s="69" t="n">
        <f aca="false">IF(AW32&gt;0,AX32/AW32,"  ")</f>
        <v>0.576497581431278</v>
      </c>
      <c r="AZ32" s="68" t="n">
        <f aca="false">AW32-AX32</f>
        <v>276315</v>
      </c>
      <c r="BA32" s="10"/>
      <c r="BB32" s="211" t="n">
        <f aca="false">AZ32+BA32</f>
        <v>276315</v>
      </c>
      <c r="BC32" s="212" t="s">
        <v>198</v>
      </c>
      <c r="BD32" s="1"/>
    </row>
    <row r="33" customFormat="false" ht="14.4" hidden="false" customHeight="false" outlineLevel="0" collapsed="false">
      <c r="A33" s="208" t="s">
        <v>199</v>
      </c>
      <c r="B33" s="213" t="n">
        <v>812</v>
      </c>
      <c r="C33" s="18" t="n">
        <v>8120</v>
      </c>
      <c r="D33" s="18"/>
      <c r="E33" s="18" t="n">
        <f aca="false">C33+D33</f>
        <v>8120</v>
      </c>
      <c r="F33" s="18" t="n">
        <f aca="false">E33</f>
        <v>8120</v>
      </c>
      <c r="G33" s="19" t="n">
        <f aca="false">IF(E33&gt;0,F33/E33,"  ")</f>
        <v>1</v>
      </c>
      <c r="H33" s="18" t="n">
        <v>470960</v>
      </c>
      <c r="I33" s="18"/>
      <c r="J33" s="18" t="n">
        <f aca="false">H33+I33</f>
        <v>470960</v>
      </c>
      <c r="K33" s="19" t="n">
        <f aca="false">IF(H33+I33&gt;0,J33/(H33+I33),"  ")</f>
        <v>1</v>
      </c>
      <c r="L33" s="18" t="n">
        <v>198940</v>
      </c>
      <c r="M33" s="18"/>
      <c r="N33" s="18"/>
      <c r="O33" s="18"/>
      <c r="P33" s="18"/>
      <c r="Q33" s="18" t="n">
        <f aca="false">L33+M33+O33+P33+N33</f>
        <v>198940</v>
      </c>
      <c r="R33" s="18" t="n">
        <f aca="false">Q33</f>
        <v>198940</v>
      </c>
      <c r="S33" s="19" t="n">
        <f aca="false">IF(Q33&gt;0,R33/Q33,"  ")</f>
        <v>1</v>
      </c>
      <c r="T33" s="18"/>
      <c r="U33" s="18" t="n">
        <f aca="false">SUM(T33:T33)</f>
        <v>0</v>
      </c>
      <c r="V33" s="18"/>
      <c r="W33" s="19" t="str">
        <f aca="false">IF(U33&gt;0,V33/U33,"  ")</f>
        <v>  </v>
      </c>
      <c r="X33" s="18"/>
      <c r="Y33" s="18"/>
      <c r="Z33" s="18"/>
      <c r="AA33" s="18" t="n">
        <f aca="false">SUM(X33:Z33)</f>
        <v>0</v>
      </c>
      <c r="AB33" s="18"/>
      <c r="AC33" s="19" t="str">
        <f aca="false">IF(AA33&gt;0,AB33/AA33,"  ")</f>
        <v>  </v>
      </c>
      <c r="AD33" s="19"/>
      <c r="AE33" s="19"/>
      <c r="AF33" s="18"/>
      <c r="AG33" s="18" t="n">
        <f aca="false">AD33+AF33+AE33</f>
        <v>0</v>
      </c>
      <c r="AH33" s="18"/>
      <c r="AI33" s="19" t="str">
        <f aca="false">IF(AG33&gt;0,AH33/AG33,"  ")</f>
        <v>  </v>
      </c>
      <c r="AJ33" s="18" t="n">
        <v>162400</v>
      </c>
      <c r="AK33" s="18"/>
      <c r="AL33" s="18" t="n">
        <f aca="false">SUM(AJ33:AK33)</f>
        <v>162400</v>
      </c>
      <c r="AM33" s="18" t="n">
        <f aca="false">AL33</f>
        <v>162400</v>
      </c>
      <c r="AN33" s="19" t="n">
        <f aca="false">IF(AL33&gt;0,AM33/AL33,"  ")</f>
        <v>1</v>
      </c>
      <c r="AO33" s="18" t="n">
        <v>10818</v>
      </c>
      <c r="AP33" s="18"/>
      <c r="AQ33" s="18" t="n">
        <f aca="false">AO33+AP33</f>
        <v>10818</v>
      </c>
      <c r="AR33" s="18" t="n">
        <f aca="false">AQ33</f>
        <v>10818</v>
      </c>
      <c r="AS33" s="19" t="n">
        <f aca="false">IF(AQ33&gt;0,AR33/AQ33,"  ")</f>
        <v>1</v>
      </c>
      <c r="AT33" s="18"/>
      <c r="AU33" s="71"/>
      <c r="AV33" s="72" t="str">
        <f aca="false">IF(AT33&gt;0,AU33/AT33,"  ")</f>
        <v>  </v>
      </c>
      <c r="AW33" s="210" t="n">
        <f aca="false">Q33+E33+U33+AL33+AA33+AT33+H33+I33+AG33+AQ33</f>
        <v>851238</v>
      </c>
      <c r="AX33" s="18" t="n">
        <f aca="false">AU33+AM33+AB33+V33+R33+J33+F33+AH33+AR33</f>
        <v>851238</v>
      </c>
      <c r="AY33" s="214" t="n">
        <f aca="false">IF(AW33&gt;0,AX33/AW33,"  ")</f>
        <v>1</v>
      </c>
      <c r="AZ33" s="215" t="n">
        <f aca="false">AW33-AX33</f>
        <v>0</v>
      </c>
      <c r="BA33" s="216"/>
      <c r="BB33" s="217" t="n">
        <f aca="false">AZ33+BA33</f>
        <v>0</v>
      </c>
      <c r="BC33" s="218" t="s">
        <v>199</v>
      </c>
      <c r="BD33" s="1"/>
    </row>
    <row r="34" customFormat="false" ht="14.4" hidden="false" customHeight="false" outlineLevel="0" collapsed="false">
      <c r="A34" s="208" t="s">
        <v>200</v>
      </c>
      <c r="B34" s="209" t="n">
        <v>579</v>
      </c>
      <c r="C34" s="18" t="n">
        <v>5790</v>
      </c>
      <c r="D34" s="18" t="n">
        <v>5640</v>
      </c>
      <c r="E34" s="18" t="n">
        <f aca="false">C34+D34</f>
        <v>11430</v>
      </c>
      <c r="F34" s="18" t="n">
        <f aca="false">E34</f>
        <v>11430</v>
      </c>
      <c r="G34" s="19" t="n">
        <f aca="false">IF(E34&gt;0,F34/E34,"  ")</f>
        <v>1</v>
      </c>
      <c r="H34" s="18" t="n">
        <v>335820</v>
      </c>
      <c r="I34" s="18" t="n">
        <v>327120</v>
      </c>
      <c r="J34" s="18" t="n">
        <f aca="false">H34+I34</f>
        <v>662940</v>
      </c>
      <c r="K34" s="19" t="n">
        <f aca="false">IF(H34+I34&gt;0,J34/(H34+I34),"  ")</f>
        <v>1</v>
      </c>
      <c r="L34" s="18" t="n">
        <v>141855</v>
      </c>
      <c r="M34" s="18" t="n">
        <v>868500</v>
      </c>
      <c r="N34" s="18"/>
      <c r="O34" s="18"/>
      <c r="P34" s="18" t="n">
        <v>1632850</v>
      </c>
      <c r="Q34" s="18" t="n">
        <f aca="false">L34+M34+O34+P34+N34</f>
        <v>2643205</v>
      </c>
      <c r="R34" s="18" t="n">
        <f aca="false">Q34</f>
        <v>2643205</v>
      </c>
      <c r="S34" s="19" t="n">
        <f aca="false">IF(Q34&gt;0,R34/Q34,"  ")</f>
        <v>1</v>
      </c>
      <c r="T34" s="18"/>
      <c r="U34" s="18" t="n">
        <f aca="false">SUM(T34:T34)</f>
        <v>0</v>
      </c>
      <c r="V34" s="18"/>
      <c r="W34" s="19" t="str">
        <f aca="false">IF(U34&gt;0,V34/U34,"  ")</f>
        <v>  </v>
      </c>
      <c r="X34" s="18" t="n">
        <v>3436230</v>
      </c>
      <c r="Y34" s="18" t="n">
        <v>925730</v>
      </c>
      <c r="Z34" s="18"/>
      <c r="AA34" s="18" t="n">
        <f aca="false">SUM(X34:Z34)</f>
        <v>4361960</v>
      </c>
      <c r="AB34" s="18" t="n">
        <v>4361960</v>
      </c>
      <c r="AC34" s="19" t="n">
        <f aca="false">IF(AA34&gt;0,AB34/AA34,"  ")</f>
        <v>1</v>
      </c>
      <c r="AD34" s="19"/>
      <c r="AE34" s="19"/>
      <c r="AF34" s="18"/>
      <c r="AG34" s="18" t="n">
        <f aca="false">AD34+AF34+AE34</f>
        <v>0</v>
      </c>
      <c r="AH34" s="18"/>
      <c r="AI34" s="19" t="str">
        <f aca="false">IF(AG34&gt;0,AH34/AG34,"  ")</f>
        <v>  </v>
      </c>
      <c r="AJ34" s="18" t="n">
        <v>115800</v>
      </c>
      <c r="AK34" s="18" t="n">
        <v>101520</v>
      </c>
      <c r="AL34" s="18" t="n">
        <f aca="false">SUM(AJ34:AK34)</f>
        <v>217320</v>
      </c>
      <c r="AM34" s="18" t="n">
        <f aca="false">AL34</f>
        <v>217320</v>
      </c>
      <c r="AN34" s="19" t="n">
        <f aca="false">IF(AL34&gt;0,AM34/AL34,"  ")</f>
        <v>1</v>
      </c>
      <c r="AO34" s="18" t="n">
        <v>3661</v>
      </c>
      <c r="AP34" s="18"/>
      <c r="AQ34" s="18" t="n">
        <f aca="false">AO34+AP34</f>
        <v>3661</v>
      </c>
      <c r="AR34" s="18" t="n">
        <f aca="false">AQ34</f>
        <v>3661</v>
      </c>
      <c r="AS34" s="19" t="n">
        <f aca="false">IF(AQ34&gt;0,AR34/AQ34,"  ")</f>
        <v>1</v>
      </c>
      <c r="AT34" s="18"/>
      <c r="AU34" s="71"/>
      <c r="AV34" s="72" t="str">
        <f aca="false">IF(AT34&gt;0,AU34/AT34,"  ")</f>
        <v>  </v>
      </c>
      <c r="AW34" s="210" t="n">
        <f aca="false">Q34+E34+U34+AL34+AA34+AT34+H34+I34+AG34+AQ34</f>
        <v>7900516</v>
      </c>
      <c r="AX34" s="18" t="n">
        <f aca="false">AU34+AM34+AB34+V34+R34+J34+F34+AH34+AR34</f>
        <v>7900516</v>
      </c>
      <c r="AY34" s="69" t="n">
        <f aca="false">IF(AW34&gt;0,AX34/AW34,"  ")</f>
        <v>1</v>
      </c>
      <c r="AZ34" s="68" t="n">
        <f aca="false">AW34-AX34</f>
        <v>0</v>
      </c>
      <c r="BA34" s="10"/>
      <c r="BB34" s="211" t="n">
        <f aca="false">AZ34+BA34</f>
        <v>0</v>
      </c>
      <c r="BC34" s="212" t="s">
        <v>200</v>
      </c>
      <c r="BD34" s="1"/>
    </row>
    <row r="35" customFormat="false" ht="14.4" hidden="false" customHeight="false" outlineLevel="0" collapsed="false">
      <c r="A35" s="208" t="s">
        <v>201</v>
      </c>
      <c r="B35" s="213" t="n">
        <v>222</v>
      </c>
      <c r="C35" s="18" t="n">
        <v>2220</v>
      </c>
      <c r="D35" s="18"/>
      <c r="E35" s="18" t="n">
        <f aca="false">C35+D35</f>
        <v>2220</v>
      </c>
      <c r="F35" s="18" t="n">
        <f aca="false">E35</f>
        <v>2220</v>
      </c>
      <c r="G35" s="19" t="n">
        <f aca="false">IF(E35&gt;0,F35/E35,"  ")</f>
        <v>1</v>
      </c>
      <c r="H35" s="18" t="n">
        <v>128760</v>
      </c>
      <c r="I35" s="18"/>
      <c r="J35" s="18" t="n">
        <f aca="false">H35+I35</f>
        <v>128760</v>
      </c>
      <c r="K35" s="19" t="n">
        <f aca="false">IF(H35+I35&gt;0,J35/(H35+I35),"  ")</f>
        <v>1</v>
      </c>
      <c r="L35" s="18" t="n">
        <v>54390</v>
      </c>
      <c r="M35" s="18"/>
      <c r="N35" s="18"/>
      <c r="O35" s="18"/>
      <c r="P35" s="18"/>
      <c r="Q35" s="18" t="n">
        <f aca="false">L35+M35+O35+P35+N35</f>
        <v>54390</v>
      </c>
      <c r="R35" s="18" t="n">
        <f aca="false">Q35</f>
        <v>54390</v>
      </c>
      <c r="S35" s="19" t="n">
        <f aca="false">IF(Q35&gt;0,R35/Q35,"  ")</f>
        <v>1</v>
      </c>
      <c r="T35" s="18"/>
      <c r="U35" s="18" t="n">
        <f aca="false">SUM(T35:T35)</f>
        <v>0</v>
      </c>
      <c r="V35" s="18"/>
      <c r="W35" s="19" t="str">
        <f aca="false">IF(U35&gt;0,V35/U35,"  ")</f>
        <v>  </v>
      </c>
      <c r="X35" s="18"/>
      <c r="Y35" s="18"/>
      <c r="Z35" s="18"/>
      <c r="AA35" s="18" t="n">
        <f aca="false">SUM(X35:Z35)</f>
        <v>0</v>
      </c>
      <c r="AB35" s="18"/>
      <c r="AC35" s="19" t="str">
        <f aca="false">IF(AA35&gt;0,AB35/AA35,"  ")</f>
        <v>  </v>
      </c>
      <c r="AD35" s="19"/>
      <c r="AE35" s="19"/>
      <c r="AF35" s="18"/>
      <c r="AG35" s="18" t="n">
        <f aca="false">AD35+AF35+AE35</f>
        <v>0</v>
      </c>
      <c r="AH35" s="18"/>
      <c r="AI35" s="19" t="str">
        <f aca="false">IF(AG35&gt;0,AH35/AG35,"  ")</f>
        <v>  </v>
      </c>
      <c r="AJ35" s="18" t="n">
        <v>44400</v>
      </c>
      <c r="AK35" s="18"/>
      <c r="AL35" s="18" t="n">
        <f aca="false">SUM(AJ35:AK35)</f>
        <v>44400</v>
      </c>
      <c r="AM35" s="18" t="n">
        <f aca="false">AL35</f>
        <v>44400</v>
      </c>
      <c r="AN35" s="19" t="n">
        <f aca="false">IF(AL35&gt;0,AM35/AL35,"  ")</f>
        <v>1</v>
      </c>
      <c r="AO35" s="18" t="n">
        <v>969</v>
      </c>
      <c r="AP35" s="18"/>
      <c r="AQ35" s="18" t="n">
        <f aca="false">AO35+AP35</f>
        <v>969</v>
      </c>
      <c r="AR35" s="18" t="n">
        <f aca="false">AQ35</f>
        <v>969</v>
      </c>
      <c r="AS35" s="19" t="n">
        <f aca="false">IF(AQ35&gt;0,AR35/AQ35,"  ")</f>
        <v>1</v>
      </c>
      <c r="AT35" s="18"/>
      <c r="AU35" s="71"/>
      <c r="AV35" s="72" t="str">
        <f aca="false">IF(AT35&gt;0,AU35/AT35,"  ")</f>
        <v>  </v>
      </c>
      <c r="AW35" s="210" t="n">
        <f aca="false">Q35+E35+U35+AL35+AA35+AT35+H35+I35+AG35+AQ35</f>
        <v>230739</v>
      </c>
      <c r="AX35" s="18" t="n">
        <f aca="false">AU35+AM35+AB35+V35+R35+J35+F35+AH35+AR35</f>
        <v>230739</v>
      </c>
      <c r="AY35" s="214" t="n">
        <f aca="false">IF(AW35&gt;0,AX35/AW35,"  ")</f>
        <v>1</v>
      </c>
      <c r="AZ35" s="215" t="n">
        <f aca="false">AW35-AX35</f>
        <v>0</v>
      </c>
      <c r="BA35" s="216"/>
      <c r="BB35" s="217" t="n">
        <f aca="false">AZ35+BA35</f>
        <v>0</v>
      </c>
      <c r="BC35" s="218" t="s">
        <v>201</v>
      </c>
      <c r="BD35" s="1"/>
    </row>
    <row r="36" customFormat="false" ht="14.4" hidden="false" customHeight="false" outlineLevel="0" collapsed="false">
      <c r="A36" s="208" t="s">
        <v>202</v>
      </c>
      <c r="B36" s="209" t="n">
        <v>336</v>
      </c>
      <c r="C36" s="18" t="n">
        <v>3360</v>
      </c>
      <c r="D36" s="18"/>
      <c r="E36" s="18" t="n">
        <f aca="false">C36+D36</f>
        <v>3360</v>
      </c>
      <c r="F36" s="18" t="n">
        <f aca="false">E36</f>
        <v>3360</v>
      </c>
      <c r="G36" s="19" t="n">
        <f aca="false">IF(E36&gt;0,F36/E36,"  ")</f>
        <v>1</v>
      </c>
      <c r="H36" s="18" t="n">
        <v>194880</v>
      </c>
      <c r="I36" s="18"/>
      <c r="J36" s="18" t="n">
        <f aca="false">H36+I36</f>
        <v>194880</v>
      </c>
      <c r="K36" s="19" t="n">
        <f aca="false">IF(H36+I36&gt;0,J36/(H36+I36),"  ")</f>
        <v>1</v>
      </c>
      <c r="L36" s="18" t="n">
        <v>82320</v>
      </c>
      <c r="M36" s="18"/>
      <c r="N36" s="18"/>
      <c r="O36" s="18"/>
      <c r="P36" s="18"/>
      <c r="Q36" s="18" t="n">
        <f aca="false">L36+M36+O36+P36+N36</f>
        <v>82320</v>
      </c>
      <c r="R36" s="18" t="n">
        <f aca="false">Q36</f>
        <v>82320</v>
      </c>
      <c r="S36" s="19" t="n">
        <f aca="false">IF(Q36&gt;0,R36/Q36,"  ")</f>
        <v>1</v>
      </c>
      <c r="T36" s="18"/>
      <c r="U36" s="18" t="n">
        <f aca="false">SUM(T36:T36)</f>
        <v>0</v>
      </c>
      <c r="V36" s="18"/>
      <c r="W36" s="19" t="str">
        <f aca="false">IF(U36&gt;0,V36/U36,"  ")</f>
        <v>  </v>
      </c>
      <c r="X36" s="18"/>
      <c r="Y36" s="18"/>
      <c r="Z36" s="18"/>
      <c r="AA36" s="18" t="n">
        <f aca="false">SUM(X36:Z36)</f>
        <v>0</v>
      </c>
      <c r="AB36" s="18"/>
      <c r="AC36" s="19" t="str">
        <f aca="false">IF(AA36&gt;0,AB36/AA36,"  ")</f>
        <v>  </v>
      </c>
      <c r="AD36" s="19"/>
      <c r="AE36" s="19"/>
      <c r="AF36" s="18"/>
      <c r="AG36" s="18" t="n">
        <f aca="false">AD36+AF36+AE36</f>
        <v>0</v>
      </c>
      <c r="AH36" s="18"/>
      <c r="AI36" s="19" t="str">
        <f aca="false">IF(AG36&gt;0,AH36/AG36,"  ")</f>
        <v>  </v>
      </c>
      <c r="AJ36" s="18" t="n">
        <v>67200</v>
      </c>
      <c r="AK36" s="18"/>
      <c r="AL36" s="18" t="n">
        <f aca="false">SUM(AJ36:AK36)</f>
        <v>67200</v>
      </c>
      <c r="AM36" s="18" t="n">
        <f aca="false">AL36</f>
        <v>67200</v>
      </c>
      <c r="AN36" s="19" t="n">
        <f aca="false">IF(AL36&gt;0,AM36/AL36,"  ")</f>
        <v>1</v>
      </c>
      <c r="AO36" s="18" t="n">
        <v>1490</v>
      </c>
      <c r="AP36" s="18"/>
      <c r="AQ36" s="18" t="n">
        <f aca="false">AO36+AP36</f>
        <v>1490</v>
      </c>
      <c r="AR36" s="18" t="n">
        <f aca="false">AQ36</f>
        <v>1490</v>
      </c>
      <c r="AS36" s="19" t="n">
        <f aca="false">IF(AQ36&gt;0,AR36/AQ36,"  ")</f>
        <v>1</v>
      </c>
      <c r="AT36" s="18"/>
      <c r="AU36" s="71"/>
      <c r="AV36" s="72" t="str">
        <f aca="false">IF(AT36&gt;0,AU36/AT36,"  ")</f>
        <v>  </v>
      </c>
      <c r="AW36" s="210" t="n">
        <f aca="false">Q36+E36+U36+AL36+AA36+AT36+H36+I36+AG36+AQ36</f>
        <v>349250</v>
      </c>
      <c r="AX36" s="18" t="n">
        <f aca="false">AU36+AM36+AB36+V36+R36+J36+F36+AH36+AR36</f>
        <v>349250</v>
      </c>
      <c r="AY36" s="69" t="n">
        <f aca="false">IF(AW36&gt;0,AX36/AW36,"  ")</f>
        <v>1</v>
      </c>
      <c r="AZ36" s="68" t="n">
        <f aca="false">AW36-AX36</f>
        <v>0</v>
      </c>
      <c r="BA36" s="10"/>
      <c r="BB36" s="211" t="n">
        <f aca="false">AZ36+BA36</f>
        <v>0</v>
      </c>
      <c r="BC36" s="212" t="s">
        <v>202</v>
      </c>
      <c r="BD36" s="1"/>
    </row>
    <row r="37" customFormat="false" ht="14.4" hidden="false" customHeight="false" outlineLevel="0" collapsed="false">
      <c r="A37" s="208" t="s">
        <v>203</v>
      </c>
      <c r="B37" s="213" t="n">
        <v>264</v>
      </c>
      <c r="C37" s="18" t="n">
        <v>2640</v>
      </c>
      <c r="D37" s="18"/>
      <c r="E37" s="18" t="n">
        <f aca="false">C37+D37</f>
        <v>2640</v>
      </c>
      <c r="F37" s="18" t="n">
        <f aca="false">E37</f>
        <v>2640</v>
      </c>
      <c r="G37" s="19" t="n">
        <f aca="false">IF(E37&gt;0,F37/E37,"  ")</f>
        <v>1</v>
      </c>
      <c r="H37" s="18" t="n">
        <v>153120</v>
      </c>
      <c r="I37" s="18"/>
      <c r="J37" s="18" t="n">
        <f aca="false">H37+I37</f>
        <v>153120</v>
      </c>
      <c r="K37" s="19" t="n">
        <f aca="false">IF(H37+I37&gt;0,J37/(H37+I37),"  ")</f>
        <v>1</v>
      </c>
      <c r="L37" s="18" t="n">
        <v>64680</v>
      </c>
      <c r="M37" s="18"/>
      <c r="N37" s="18"/>
      <c r="O37" s="18"/>
      <c r="P37" s="18"/>
      <c r="Q37" s="18" t="n">
        <f aca="false">L37+M37+O37+P37+N37</f>
        <v>64680</v>
      </c>
      <c r="R37" s="18" t="n">
        <f aca="false">Q37</f>
        <v>64680</v>
      </c>
      <c r="S37" s="19" t="n">
        <f aca="false">IF(Q37&gt;0,R37/Q37,"  ")</f>
        <v>1</v>
      </c>
      <c r="T37" s="18"/>
      <c r="U37" s="18" t="n">
        <f aca="false">SUM(T37:T37)</f>
        <v>0</v>
      </c>
      <c r="V37" s="18"/>
      <c r="W37" s="19" t="str">
        <f aca="false">IF(U37&gt;0,V37/U37,"  ")</f>
        <v>  </v>
      </c>
      <c r="X37" s="18"/>
      <c r="Y37" s="18"/>
      <c r="Z37" s="18"/>
      <c r="AA37" s="18" t="n">
        <f aca="false">SUM(X37:Z37)</f>
        <v>0</v>
      </c>
      <c r="AB37" s="18"/>
      <c r="AC37" s="19" t="str">
        <f aca="false">IF(AA37&gt;0,AB37/AA37,"  ")</f>
        <v>  </v>
      </c>
      <c r="AD37" s="19"/>
      <c r="AE37" s="19"/>
      <c r="AF37" s="18"/>
      <c r="AG37" s="18" t="n">
        <f aca="false">AD37+AF37+AE37</f>
        <v>0</v>
      </c>
      <c r="AH37" s="18"/>
      <c r="AI37" s="19" t="str">
        <f aca="false">IF(AG37&gt;0,AH37/AG37,"  ")</f>
        <v>  </v>
      </c>
      <c r="AJ37" s="18" t="n">
        <v>52800</v>
      </c>
      <c r="AK37" s="18"/>
      <c r="AL37" s="18" t="n">
        <f aca="false">SUM(AJ37:AK37)</f>
        <v>52800</v>
      </c>
      <c r="AM37" s="18" t="n">
        <f aca="false">AL37</f>
        <v>52800</v>
      </c>
      <c r="AN37" s="19" t="n">
        <f aca="false">IF(AL37&gt;0,AM37/AL37,"  ")</f>
        <v>1</v>
      </c>
      <c r="AO37" s="18" t="n">
        <v>2954</v>
      </c>
      <c r="AP37" s="18"/>
      <c r="AQ37" s="18" t="n">
        <f aca="false">AO37+AP37</f>
        <v>2954</v>
      </c>
      <c r="AR37" s="18" t="n">
        <f aca="false">AQ37</f>
        <v>2954</v>
      </c>
      <c r="AS37" s="19" t="n">
        <f aca="false">IF(AQ37&gt;0,AR37/AQ37,"  ")</f>
        <v>1</v>
      </c>
      <c r="AT37" s="18"/>
      <c r="AU37" s="71"/>
      <c r="AV37" s="72" t="str">
        <f aca="false">IF(AT37&gt;0,AU37/AT37,"  ")</f>
        <v>  </v>
      </c>
      <c r="AW37" s="210" t="n">
        <f aca="false">Q37+E37+U37+AL37+AA37+AT37+H37+I37+AG37+AQ37</f>
        <v>276194</v>
      </c>
      <c r="AX37" s="18" t="n">
        <f aca="false">AU37+AM37+AB37+V37+R37+J37+F37+AH37+AR37</f>
        <v>276194</v>
      </c>
      <c r="AY37" s="214" t="n">
        <f aca="false">IF(AW37&gt;0,AX37/AW37,"  ")</f>
        <v>1</v>
      </c>
      <c r="AZ37" s="215" t="n">
        <f aca="false">AW37-AX37</f>
        <v>0</v>
      </c>
      <c r="BA37" s="216"/>
      <c r="BB37" s="217" t="n">
        <f aca="false">AZ37+BA37</f>
        <v>0</v>
      </c>
      <c r="BC37" s="218" t="s">
        <v>203</v>
      </c>
      <c r="BD37" s="1"/>
    </row>
    <row r="38" customFormat="false" ht="14.4" hidden="false" customHeight="false" outlineLevel="0" collapsed="false">
      <c r="A38" s="208" t="s">
        <v>204</v>
      </c>
      <c r="B38" s="209" t="n">
        <v>679</v>
      </c>
      <c r="C38" s="18" t="n">
        <v>6790</v>
      </c>
      <c r="D38" s="18" t="n">
        <v>3425</v>
      </c>
      <c r="E38" s="18" t="n">
        <f aca="false">C38+D38</f>
        <v>10215</v>
      </c>
      <c r="F38" s="18" t="n">
        <v>3425</v>
      </c>
      <c r="G38" s="19" t="n">
        <f aca="false">IF(E38&gt;0,F38/E38,"  ")</f>
        <v>0.335291238374939</v>
      </c>
      <c r="H38" s="18" t="n">
        <v>393820</v>
      </c>
      <c r="I38" s="18" t="n">
        <v>397300</v>
      </c>
      <c r="J38" s="18" t="n">
        <v>397300</v>
      </c>
      <c r="K38" s="19" t="n">
        <f aca="false">IF(H38+I38&gt;0,J38/(H38+I38),"  ")</f>
        <v>0.502199413489736</v>
      </c>
      <c r="L38" s="18" t="n">
        <v>166355</v>
      </c>
      <c r="M38" s="18"/>
      <c r="N38" s="18"/>
      <c r="O38" s="18"/>
      <c r="P38" s="18" t="n">
        <v>333650</v>
      </c>
      <c r="Q38" s="18" t="n">
        <f aca="false">L38+M38+O38+P38+N38</f>
        <v>500005</v>
      </c>
      <c r="R38" s="18" t="n">
        <v>150000</v>
      </c>
      <c r="S38" s="19" t="n">
        <f aca="false">IF(Q38&gt;0,R38/Q38,"  ")</f>
        <v>0.29999700003</v>
      </c>
      <c r="T38" s="18" t="n">
        <v>242100</v>
      </c>
      <c r="U38" s="18" t="n">
        <f aca="false">SUM(T38:T38)</f>
        <v>242100</v>
      </c>
      <c r="V38" s="18" t="n">
        <v>100000</v>
      </c>
      <c r="W38" s="19" t="n">
        <f aca="false">IF(U38&gt;0,V38/U38,"  ")</f>
        <v>0.413052457662123</v>
      </c>
      <c r="X38" s="18"/>
      <c r="Y38" s="18"/>
      <c r="Z38" s="18"/>
      <c r="AA38" s="18" t="n">
        <f aca="false">SUM(X38:Z38)</f>
        <v>0</v>
      </c>
      <c r="AB38" s="18"/>
      <c r="AC38" s="19" t="str">
        <f aca="false">IF(AA38&gt;0,AB38/AA38,"  ")</f>
        <v>  </v>
      </c>
      <c r="AD38" s="19"/>
      <c r="AE38" s="19"/>
      <c r="AF38" s="18"/>
      <c r="AG38" s="18" t="n">
        <f aca="false">AD38+AF38+AE38</f>
        <v>0</v>
      </c>
      <c r="AH38" s="18"/>
      <c r="AI38" s="19" t="str">
        <f aca="false">IF(AG38&gt;0,AH38/AG38,"  ")</f>
        <v>  </v>
      </c>
      <c r="AJ38" s="18" t="n">
        <v>0</v>
      </c>
      <c r="AK38" s="18"/>
      <c r="AL38" s="18" t="n">
        <f aca="false">SUM(AJ38:AK38)</f>
        <v>0</v>
      </c>
      <c r="AM38" s="18" t="n">
        <f aca="false">AL38</f>
        <v>0</v>
      </c>
      <c r="AN38" s="19" t="str">
        <f aca="false">IF(AL38&gt;0,AM38/AL38,"  ")</f>
        <v>  </v>
      </c>
      <c r="AO38" s="18" t="n">
        <v>8870</v>
      </c>
      <c r="AP38" s="18" t="n">
        <v>7075</v>
      </c>
      <c r="AQ38" s="18" t="n">
        <f aca="false">AO38+AP38</f>
        <v>15945</v>
      </c>
      <c r="AR38" s="18" t="n">
        <f aca="false">AQ38</f>
        <v>15945</v>
      </c>
      <c r="AS38" s="19" t="n">
        <f aca="false">IF(AQ38&gt;0,AR38/AQ38,"  ")</f>
        <v>1</v>
      </c>
      <c r="AT38" s="18"/>
      <c r="AU38" s="71"/>
      <c r="AV38" s="72" t="str">
        <f aca="false">IF(AT38&gt;0,AU38/AT38,"  ")</f>
        <v>  </v>
      </c>
      <c r="AW38" s="210" t="n">
        <f aca="false">Q38+E38+U38+AL38+AA38+AT38+H38+I38+AG38+AQ38</f>
        <v>1559385</v>
      </c>
      <c r="AX38" s="18" t="n">
        <f aca="false">AU38+AM38+AB38+V38+R38+J38+F38+AH38+AR38</f>
        <v>666670</v>
      </c>
      <c r="AY38" s="69" t="n">
        <f aca="false">IF(AW38&gt;0,AX38/AW38,"  ")</f>
        <v>0.427521106077075</v>
      </c>
      <c r="AZ38" s="68" t="n">
        <f aca="false">AW38-AX38</f>
        <v>892715</v>
      </c>
      <c r="BA38" s="10"/>
      <c r="BB38" s="211" t="n">
        <f aca="false">AZ38+BA38</f>
        <v>892715</v>
      </c>
      <c r="BC38" s="212" t="s">
        <v>204</v>
      </c>
      <c r="BD38" s="1"/>
    </row>
    <row r="39" customFormat="false" ht="14.4" hidden="false" customHeight="false" outlineLevel="0" collapsed="false">
      <c r="A39" s="208" t="s">
        <v>205</v>
      </c>
      <c r="B39" s="213" t="n">
        <v>415</v>
      </c>
      <c r="C39" s="18" t="n">
        <v>4150</v>
      </c>
      <c r="D39" s="18"/>
      <c r="E39" s="18" t="n">
        <f aca="false">C39+D39</f>
        <v>4150</v>
      </c>
      <c r="F39" s="18" t="n">
        <f aca="false">E39</f>
        <v>4150</v>
      </c>
      <c r="G39" s="19" t="n">
        <f aca="false">IF(E39&gt;0,F39/E39,"  ")</f>
        <v>1</v>
      </c>
      <c r="H39" s="18" t="n">
        <v>240700</v>
      </c>
      <c r="I39" s="18"/>
      <c r="J39" s="18" t="n">
        <f aca="false">H39+I39</f>
        <v>240700</v>
      </c>
      <c r="K39" s="19" t="n">
        <f aca="false">IF(H39+I39&gt;0,J39/(H39+I39),"  ")</f>
        <v>1</v>
      </c>
      <c r="L39" s="18" t="n">
        <v>101675</v>
      </c>
      <c r="M39" s="18"/>
      <c r="N39" s="18"/>
      <c r="O39" s="18"/>
      <c r="P39" s="18"/>
      <c r="Q39" s="18" t="n">
        <f aca="false">L39+M39+O39+P39+N39</f>
        <v>101675</v>
      </c>
      <c r="R39" s="18" t="n">
        <f aca="false">Q39</f>
        <v>101675</v>
      </c>
      <c r="S39" s="19" t="n">
        <f aca="false">IF(Q39&gt;0,R39/Q39,"  ")</f>
        <v>1</v>
      </c>
      <c r="T39" s="18"/>
      <c r="U39" s="18" t="n">
        <f aca="false">SUM(T39:T39)</f>
        <v>0</v>
      </c>
      <c r="V39" s="18"/>
      <c r="W39" s="19" t="str">
        <f aca="false">IF(U39&gt;0,V39/U39,"  ")</f>
        <v>  </v>
      </c>
      <c r="X39" s="18"/>
      <c r="Y39" s="18"/>
      <c r="Z39" s="18"/>
      <c r="AA39" s="18" t="n">
        <f aca="false">SUM(X39:Z39)</f>
        <v>0</v>
      </c>
      <c r="AB39" s="18"/>
      <c r="AC39" s="19" t="str">
        <f aca="false">IF(AA39&gt;0,AB39/AA39,"  ")</f>
        <v>  </v>
      </c>
      <c r="AD39" s="19"/>
      <c r="AE39" s="19"/>
      <c r="AF39" s="18"/>
      <c r="AG39" s="18" t="n">
        <f aca="false">AD39+AF39+AE39</f>
        <v>0</v>
      </c>
      <c r="AH39" s="18"/>
      <c r="AI39" s="19" t="str">
        <f aca="false">IF(AG39&gt;0,AH39/AG39,"  ")</f>
        <v>  </v>
      </c>
      <c r="AJ39" s="18" t="n">
        <v>83000</v>
      </c>
      <c r="AK39" s="18"/>
      <c r="AL39" s="18" t="n">
        <f aca="false">SUM(AJ39:AK39)</f>
        <v>83000</v>
      </c>
      <c r="AM39" s="18" t="n">
        <f aca="false">AL39</f>
        <v>83000</v>
      </c>
      <c r="AN39" s="19" t="n">
        <f aca="false">IF(AL39&gt;0,AM39/AL39,"  ")</f>
        <v>1</v>
      </c>
      <c r="AO39" s="18" t="n">
        <v>1214</v>
      </c>
      <c r="AP39" s="18"/>
      <c r="AQ39" s="18" t="n">
        <f aca="false">AO39+AP39</f>
        <v>1214</v>
      </c>
      <c r="AR39" s="18" t="n">
        <f aca="false">AQ39</f>
        <v>1214</v>
      </c>
      <c r="AS39" s="19" t="n">
        <f aca="false">IF(AQ39&gt;0,AR39/AQ39,"  ")</f>
        <v>1</v>
      </c>
      <c r="AT39" s="18"/>
      <c r="AU39" s="71"/>
      <c r="AV39" s="72" t="str">
        <f aca="false">IF(AT39&gt;0,AU39/AT39,"  ")</f>
        <v>  </v>
      </c>
      <c r="AW39" s="210" t="n">
        <f aca="false">Q39+E39+U39+AL39+AA39+AT39+H39+I39+AG39+AQ39</f>
        <v>430739</v>
      </c>
      <c r="AX39" s="18" t="n">
        <f aca="false">AU39+AM39+AB39+V39+R39+J39+F39+AH39+AR39</f>
        <v>430739</v>
      </c>
      <c r="AY39" s="214" t="n">
        <f aca="false">IF(AW39&gt;0,AX39/AW39,"  ")</f>
        <v>1</v>
      </c>
      <c r="AZ39" s="215" t="n">
        <f aca="false">AW39-AX39</f>
        <v>0</v>
      </c>
      <c r="BA39" s="216"/>
      <c r="BB39" s="217" t="n">
        <f aca="false">AZ39+BA39</f>
        <v>0</v>
      </c>
      <c r="BC39" s="218" t="s">
        <v>205</v>
      </c>
      <c r="BD39" s="1"/>
    </row>
    <row r="40" customFormat="false" ht="14.4" hidden="false" customHeight="false" outlineLevel="0" collapsed="false">
      <c r="A40" s="208" t="s">
        <v>206</v>
      </c>
      <c r="B40" s="209" t="n">
        <v>142</v>
      </c>
      <c r="C40" s="18" t="n">
        <v>1420</v>
      </c>
      <c r="D40" s="18"/>
      <c r="E40" s="18" t="n">
        <f aca="false">C40+D40</f>
        <v>1420</v>
      </c>
      <c r="F40" s="18" t="n">
        <f aca="false">E40</f>
        <v>1420</v>
      </c>
      <c r="G40" s="19" t="n">
        <f aca="false">IF(E40&gt;0,F40/E40,"  ")</f>
        <v>1</v>
      </c>
      <c r="H40" s="18"/>
      <c r="I40" s="18"/>
      <c r="J40" s="18" t="n">
        <f aca="false">H40+I40</f>
        <v>0</v>
      </c>
      <c r="K40" s="19" t="str">
        <f aca="false">IF(H40+I40&gt;0,J40/(H40+I40),"  ")</f>
        <v>  </v>
      </c>
      <c r="L40" s="18" t="n">
        <v>34790</v>
      </c>
      <c r="M40" s="18"/>
      <c r="N40" s="18"/>
      <c r="O40" s="18"/>
      <c r="P40" s="18"/>
      <c r="Q40" s="18" t="n">
        <f aca="false">L40+M40+O40+P40+N40</f>
        <v>34790</v>
      </c>
      <c r="R40" s="18" t="n">
        <f aca="false">Q40</f>
        <v>34790</v>
      </c>
      <c r="S40" s="19" t="n">
        <f aca="false">IF(Q40&gt;0,R40/Q40,"  ")</f>
        <v>1</v>
      </c>
      <c r="T40" s="18"/>
      <c r="U40" s="18" t="n">
        <f aca="false">SUM(T40:T40)</f>
        <v>0</v>
      </c>
      <c r="V40" s="18"/>
      <c r="W40" s="19" t="str">
        <f aca="false">IF(U40&gt;0,V40/U40,"  ")</f>
        <v>  </v>
      </c>
      <c r="X40" s="18"/>
      <c r="Y40" s="18"/>
      <c r="Z40" s="18"/>
      <c r="AA40" s="18" t="n">
        <f aca="false">SUM(X40:Z40)</f>
        <v>0</v>
      </c>
      <c r="AB40" s="18"/>
      <c r="AC40" s="19" t="str">
        <f aca="false">IF(AA40&gt;0,AB40/AA40,"  ")</f>
        <v>  </v>
      </c>
      <c r="AD40" s="19"/>
      <c r="AE40" s="19"/>
      <c r="AF40" s="18"/>
      <c r="AG40" s="18" t="n">
        <f aca="false">AD40+AF40+AE40</f>
        <v>0</v>
      </c>
      <c r="AH40" s="18"/>
      <c r="AI40" s="19" t="str">
        <f aca="false">IF(AG40&gt;0,AH40/AG40,"  ")</f>
        <v>  </v>
      </c>
      <c r="AJ40" s="18" t="n">
        <v>28400</v>
      </c>
      <c r="AK40" s="18"/>
      <c r="AL40" s="18" t="n">
        <f aca="false">SUM(AJ40:AK40)</f>
        <v>28400</v>
      </c>
      <c r="AM40" s="18" t="n">
        <f aca="false">AL40</f>
        <v>28400</v>
      </c>
      <c r="AN40" s="19" t="n">
        <f aca="false">IF(AL40&gt;0,AM40/AL40,"  ")</f>
        <v>1</v>
      </c>
      <c r="AO40" s="18" t="n">
        <v>577</v>
      </c>
      <c r="AP40" s="18"/>
      <c r="AQ40" s="18" t="n">
        <f aca="false">AO40+AP40</f>
        <v>577</v>
      </c>
      <c r="AR40" s="18" t="n">
        <f aca="false">AQ40</f>
        <v>577</v>
      </c>
      <c r="AS40" s="19" t="n">
        <f aca="false">IF(AQ40&gt;0,AR40/AQ40,"  ")</f>
        <v>1</v>
      </c>
      <c r="AT40" s="18"/>
      <c r="AU40" s="71"/>
      <c r="AV40" s="72" t="str">
        <f aca="false">IF(AT40&gt;0,AU40/AT40,"  ")</f>
        <v>  </v>
      </c>
      <c r="AW40" s="210" t="n">
        <f aca="false">Q40+E40+U40+AL40+AA40+AT40+H40+I40+AG40+AQ40</f>
        <v>65187</v>
      </c>
      <c r="AX40" s="18" t="n">
        <f aca="false">AU40+AM40+AB40+V40+R40+J40+F40+AH40+AR40</f>
        <v>65187</v>
      </c>
      <c r="AY40" s="69" t="n">
        <f aca="false">IF(AW40&gt;0,AX40/AW40,"  ")</f>
        <v>1</v>
      </c>
      <c r="AZ40" s="68" t="n">
        <f aca="false">AW40-AX40</f>
        <v>0</v>
      </c>
      <c r="BA40" s="10"/>
      <c r="BB40" s="211" t="n">
        <f aca="false">AZ40+BA40</f>
        <v>0</v>
      </c>
      <c r="BC40" s="212" t="s">
        <v>206</v>
      </c>
      <c r="BD40" s="1"/>
    </row>
    <row r="41" customFormat="false" ht="14.4" hidden="false" customHeight="false" outlineLevel="0" collapsed="false">
      <c r="A41" s="208" t="s">
        <v>207</v>
      </c>
      <c r="B41" s="213" t="n">
        <v>160</v>
      </c>
      <c r="C41" s="18" t="n">
        <v>1600</v>
      </c>
      <c r="D41" s="18"/>
      <c r="E41" s="18" t="n">
        <f aca="false">C41+D41</f>
        <v>1600</v>
      </c>
      <c r="F41" s="18" t="n">
        <f aca="false">E41</f>
        <v>1600</v>
      </c>
      <c r="G41" s="19" t="n">
        <f aca="false">IF(E41&gt;0,F41/E41,"  ")</f>
        <v>1</v>
      </c>
      <c r="H41" s="18" t="n">
        <v>92800</v>
      </c>
      <c r="I41" s="18"/>
      <c r="J41" s="18" t="n">
        <f aca="false">H41+I41</f>
        <v>92800</v>
      </c>
      <c r="K41" s="19" t="n">
        <f aca="false">IF(H41+I41&gt;0,J41/(H41+I41),"  ")</f>
        <v>1</v>
      </c>
      <c r="L41" s="18" t="n">
        <v>39200</v>
      </c>
      <c r="M41" s="18"/>
      <c r="N41" s="18"/>
      <c r="O41" s="18"/>
      <c r="P41" s="18"/>
      <c r="Q41" s="18" t="n">
        <f aca="false">L41+M41+O41+P41+N41</f>
        <v>39200</v>
      </c>
      <c r="R41" s="18" t="n">
        <f aca="false">Q41</f>
        <v>39200</v>
      </c>
      <c r="S41" s="19" t="n">
        <f aca="false">IF(Q41&gt;0,R41/Q41,"  ")</f>
        <v>1</v>
      </c>
      <c r="T41" s="18"/>
      <c r="U41" s="18" t="n">
        <f aca="false">SUM(T41:T41)</f>
        <v>0</v>
      </c>
      <c r="V41" s="18"/>
      <c r="W41" s="19" t="str">
        <f aca="false">IF(U41&gt;0,V41/U41,"  ")</f>
        <v>  </v>
      </c>
      <c r="X41" s="18"/>
      <c r="Y41" s="18"/>
      <c r="Z41" s="18"/>
      <c r="AA41" s="18" t="n">
        <f aca="false">SUM(X41:Z41)</f>
        <v>0</v>
      </c>
      <c r="AB41" s="18"/>
      <c r="AC41" s="19" t="str">
        <f aca="false">IF(AA41&gt;0,AB41/AA41,"  ")</f>
        <v>  </v>
      </c>
      <c r="AD41" s="19"/>
      <c r="AE41" s="19"/>
      <c r="AF41" s="18"/>
      <c r="AG41" s="18" t="n">
        <f aca="false">AD41+AF41+AE41</f>
        <v>0</v>
      </c>
      <c r="AH41" s="18"/>
      <c r="AI41" s="19" t="str">
        <f aca="false">IF(AG41&gt;0,AH41/AG41,"  ")</f>
        <v>  </v>
      </c>
      <c r="AJ41" s="18" t="n">
        <v>32000</v>
      </c>
      <c r="AK41" s="18"/>
      <c r="AL41" s="18" t="n">
        <f aca="false">SUM(AJ41:AK41)</f>
        <v>32000</v>
      </c>
      <c r="AM41" s="18" t="n">
        <f aca="false">AL41</f>
        <v>32000</v>
      </c>
      <c r="AN41" s="19" t="n">
        <f aca="false">IF(AL41&gt;0,AM41/AL41,"  ")</f>
        <v>1</v>
      </c>
      <c r="AO41" s="18" t="n">
        <v>2760</v>
      </c>
      <c r="AP41" s="18"/>
      <c r="AQ41" s="18" t="n">
        <f aca="false">AO41+AP41</f>
        <v>2760</v>
      </c>
      <c r="AR41" s="18" t="n">
        <f aca="false">AQ41</f>
        <v>2760</v>
      </c>
      <c r="AS41" s="19" t="n">
        <f aca="false">IF(AQ41&gt;0,AR41/AQ41,"  ")</f>
        <v>1</v>
      </c>
      <c r="AT41" s="18"/>
      <c r="AU41" s="71"/>
      <c r="AV41" s="72" t="str">
        <f aca="false">IF(AT41&gt;0,AU41/AT41,"  ")</f>
        <v>  </v>
      </c>
      <c r="AW41" s="210" t="n">
        <f aca="false">Q41+E41+U41+AL41+AA41+AT41+H41+I41+AG41+AQ41</f>
        <v>168360</v>
      </c>
      <c r="AX41" s="18" t="n">
        <f aca="false">AU41+AM41+AB41+V41+R41+J41+F41+AH41+AR41</f>
        <v>168360</v>
      </c>
      <c r="AY41" s="214" t="n">
        <f aca="false">IF(AW41&gt;0,AX41/AW41,"  ")</f>
        <v>1</v>
      </c>
      <c r="AZ41" s="215" t="n">
        <f aca="false">AW41-AX41</f>
        <v>0</v>
      </c>
      <c r="BA41" s="216"/>
      <c r="BB41" s="217" t="n">
        <f aca="false">AZ41+BA41</f>
        <v>0</v>
      </c>
      <c r="BC41" s="218" t="s">
        <v>207</v>
      </c>
      <c r="BD41" s="1"/>
    </row>
    <row r="42" customFormat="false" ht="14.4" hidden="false" customHeight="false" outlineLevel="0" collapsed="false">
      <c r="A42" s="208" t="s">
        <v>208</v>
      </c>
      <c r="B42" s="209" t="n">
        <v>732</v>
      </c>
      <c r="C42" s="18" t="n">
        <v>7320</v>
      </c>
      <c r="D42" s="18"/>
      <c r="E42" s="18" t="n">
        <f aca="false">C42+D42</f>
        <v>7320</v>
      </c>
      <c r="F42" s="18" t="n">
        <f aca="false">E42</f>
        <v>7320</v>
      </c>
      <c r="G42" s="19" t="n">
        <f aca="false">IF(E42&gt;0,F42/E42,"  ")</f>
        <v>1</v>
      </c>
      <c r="H42" s="18" t="n">
        <v>424560</v>
      </c>
      <c r="I42" s="18"/>
      <c r="J42" s="18" t="n">
        <f aca="false">H42+I42</f>
        <v>424560</v>
      </c>
      <c r="K42" s="19" t="n">
        <f aca="false">IF(H42+I42&gt;0,J42/(H42+I42),"  ")</f>
        <v>1</v>
      </c>
      <c r="L42" s="18" t="n">
        <v>179340</v>
      </c>
      <c r="M42" s="18"/>
      <c r="N42" s="18"/>
      <c r="O42" s="18"/>
      <c r="P42" s="18"/>
      <c r="Q42" s="18" t="n">
        <f aca="false">L42+M42+O42+P42+N42</f>
        <v>179340</v>
      </c>
      <c r="R42" s="18" t="n">
        <f aca="false">Q42</f>
        <v>179340</v>
      </c>
      <c r="S42" s="19" t="n">
        <f aca="false">IF(Q42&gt;0,R42/Q42,"  ")</f>
        <v>1</v>
      </c>
      <c r="T42" s="18"/>
      <c r="U42" s="18" t="n">
        <f aca="false">SUM(T42:T42)</f>
        <v>0</v>
      </c>
      <c r="V42" s="18"/>
      <c r="W42" s="19" t="str">
        <f aca="false">IF(U42&gt;0,V42/U42,"  ")</f>
        <v>  </v>
      </c>
      <c r="X42" s="18"/>
      <c r="Y42" s="18"/>
      <c r="Z42" s="18"/>
      <c r="AA42" s="18" t="n">
        <f aca="false">SUM(X42:Z42)</f>
        <v>0</v>
      </c>
      <c r="AB42" s="18"/>
      <c r="AC42" s="19" t="str">
        <f aca="false">IF(AA42&gt;0,AB42/AA42,"  ")</f>
        <v>  </v>
      </c>
      <c r="AD42" s="19"/>
      <c r="AE42" s="19"/>
      <c r="AF42" s="18"/>
      <c r="AG42" s="18" t="n">
        <f aca="false">AD42+AF42+AE42</f>
        <v>0</v>
      </c>
      <c r="AH42" s="18"/>
      <c r="AI42" s="19" t="str">
        <f aca="false">IF(AG42&gt;0,AH42/AG42,"  ")</f>
        <v>  </v>
      </c>
      <c r="AJ42" s="18" t="n">
        <v>146400</v>
      </c>
      <c r="AK42" s="18"/>
      <c r="AL42" s="18" t="n">
        <f aca="false">SUM(AJ42:AK42)</f>
        <v>146400</v>
      </c>
      <c r="AM42" s="18" t="n">
        <f aca="false">AL42</f>
        <v>146400</v>
      </c>
      <c r="AN42" s="19" t="n">
        <f aca="false">IF(AL42&gt;0,AM42/AL42,"  ")</f>
        <v>1</v>
      </c>
      <c r="AO42" s="18" t="n">
        <v>7809</v>
      </c>
      <c r="AP42" s="18"/>
      <c r="AQ42" s="18" t="n">
        <f aca="false">AO42+AP42</f>
        <v>7809</v>
      </c>
      <c r="AR42" s="18" t="n">
        <f aca="false">AQ42</f>
        <v>7809</v>
      </c>
      <c r="AS42" s="19" t="n">
        <f aca="false">IF(AQ42&gt;0,AR42/AQ42,"  ")</f>
        <v>1</v>
      </c>
      <c r="AT42" s="18"/>
      <c r="AU42" s="71"/>
      <c r="AV42" s="72" t="str">
        <f aca="false">IF(AT42&gt;0,AU42/AT42,"  ")</f>
        <v>  </v>
      </c>
      <c r="AW42" s="210" t="n">
        <f aca="false">Q42+E42+U42+AL42+AA42+AT42+H42+I42+AG42+AQ42</f>
        <v>765429</v>
      </c>
      <c r="AX42" s="18" t="n">
        <f aca="false">AU42+AM42+AB42+V42+R42+J42+F42+AH42+AR42</f>
        <v>765429</v>
      </c>
      <c r="AY42" s="69" t="n">
        <f aca="false">IF(AW42&gt;0,AX42/AW42,"  ")</f>
        <v>1</v>
      </c>
      <c r="AZ42" s="68" t="n">
        <f aca="false">AW42-AX42</f>
        <v>0</v>
      </c>
      <c r="BA42" s="10"/>
      <c r="BB42" s="211" t="n">
        <f aca="false">AZ42+BA42</f>
        <v>0</v>
      </c>
      <c r="BC42" s="212" t="s">
        <v>208</v>
      </c>
      <c r="BD42" s="1"/>
    </row>
    <row r="43" customFormat="false" ht="14.4" hidden="false" customHeight="false" outlineLevel="0" collapsed="false">
      <c r="A43" s="208" t="s">
        <v>209</v>
      </c>
      <c r="B43" s="219" t="n">
        <v>518</v>
      </c>
      <c r="C43" s="18" t="n">
        <v>5180</v>
      </c>
      <c r="D43" s="18"/>
      <c r="E43" s="18" t="n">
        <f aca="false">C43+D43</f>
        <v>5180</v>
      </c>
      <c r="F43" s="18" t="n">
        <f aca="false">E43</f>
        <v>5180</v>
      </c>
      <c r="G43" s="19" t="n">
        <f aca="false">IF(E43&gt;0,F43/E43,"  ")</f>
        <v>1</v>
      </c>
      <c r="H43" s="18"/>
      <c r="I43" s="18"/>
      <c r="J43" s="18" t="n">
        <f aca="false">H43+I43</f>
        <v>0</v>
      </c>
      <c r="K43" s="19" t="str">
        <f aca="false">IF(H43+I43&gt;0,J43/(H43+I43),"  ")</f>
        <v>  </v>
      </c>
      <c r="L43" s="18" t="n">
        <v>126910</v>
      </c>
      <c r="M43" s="18"/>
      <c r="N43" s="18"/>
      <c r="O43" s="18"/>
      <c r="P43" s="18"/>
      <c r="Q43" s="18" t="n">
        <f aca="false">L43+M43+O43+P43+N43</f>
        <v>126910</v>
      </c>
      <c r="R43" s="18" t="n">
        <f aca="false">Q43</f>
        <v>126910</v>
      </c>
      <c r="S43" s="19" t="n">
        <f aca="false">IF(Q43&gt;0,R43/Q43,"  ")</f>
        <v>1</v>
      </c>
      <c r="T43" s="18"/>
      <c r="U43" s="18" t="n">
        <f aca="false">SUM(T43:T43)</f>
        <v>0</v>
      </c>
      <c r="V43" s="18"/>
      <c r="W43" s="19" t="str">
        <f aca="false">IF(U43&gt;0,V43/U43,"  ")</f>
        <v>  </v>
      </c>
      <c r="X43" s="18"/>
      <c r="Y43" s="18"/>
      <c r="Z43" s="18"/>
      <c r="AA43" s="18" t="n">
        <f aca="false">SUM(X43:Z43)</f>
        <v>0</v>
      </c>
      <c r="AB43" s="18"/>
      <c r="AC43" s="19" t="str">
        <f aca="false">IF(AA43&gt;0,AB43/AA43,"  ")</f>
        <v>  </v>
      </c>
      <c r="AD43" s="19"/>
      <c r="AE43" s="19"/>
      <c r="AF43" s="18"/>
      <c r="AG43" s="18" t="n">
        <f aca="false">AD43+AF43+AE43</f>
        <v>0</v>
      </c>
      <c r="AH43" s="18"/>
      <c r="AI43" s="19" t="str">
        <f aca="false">IF(AG43&gt;0,AH43/AG43,"  ")</f>
        <v>  </v>
      </c>
      <c r="AJ43" s="18" t="n">
        <v>103600</v>
      </c>
      <c r="AK43" s="18"/>
      <c r="AL43" s="18" t="n">
        <f aca="false">SUM(AJ43:AK43)</f>
        <v>103600</v>
      </c>
      <c r="AM43" s="18" t="n">
        <f aca="false">AL43</f>
        <v>103600</v>
      </c>
      <c r="AN43" s="19" t="n">
        <f aca="false">IF(AL43&gt;0,AM43/AL43,"  ")</f>
        <v>1</v>
      </c>
      <c r="AO43" s="18" t="n">
        <v>2945</v>
      </c>
      <c r="AP43" s="18"/>
      <c r="AQ43" s="18" t="n">
        <f aca="false">AO43+AP43</f>
        <v>2945</v>
      </c>
      <c r="AR43" s="18" t="n">
        <f aca="false">AQ43</f>
        <v>2945</v>
      </c>
      <c r="AS43" s="19" t="n">
        <f aca="false">IF(AQ43&gt;0,AR43/AQ43,"  ")</f>
        <v>1</v>
      </c>
      <c r="AT43" s="18"/>
      <c r="AU43" s="71"/>
      <c r="AV43" s="72" t="str">
        <f aca="false">IF(AT43&gt;0,AU43/AT43,"  ")</f>
        <v>  </v>
      </c>
      <c r="AW43" s="210" t="n">
        <f aca="false">Q43+E43+U43+AL43+AA43+AT43+H43+I43+AG43+AQ43</f>
        <v>238635</v>
      </c>
      <c r="AX43" s="18" t="n">
        <f aca="false">AU43+AM43+AB43+V43+R43+J43+F43+AH43+AR43</f>
        <v>238635</v>
      </c>
      <c r="AY43" s="220" t="n">
        <f aca="false">IF(AW43&gt;0,AX43/AW43,"  ")</f>
        <v>1</v>
      </c>
      <c r="AZ43" s="221" t="n">
        <f aca="false">AW43-AX43</f>
        <v>0</v>
      </c>
      <c r="BA43" s="222"/>
      <c r="BB43" s="223" t="n">
        <f aca="false">AZ43+BA43</f>
        <v>0</v>
      </c>
      <c r="BC43" s="218" t="s">
        <v>209</v>
      </c>
      <c r="BD43" s="1"/>
    </row>
    <row r="44" customFormat="false" ht="14.4" hidden="false" customHeight="false" outlineLevel="0" collapsed="false">
      <c r="A44" s="208" t="s">
        <v>210</v>
      </c>
      <c r="B44" s="42" t="n">
        <v>2448</v>
      </c>
      <c r="C44" s="224" t="n">
        <v>24480</v>
      </c>
      <c r="D44" s="224"/>
      <c r="E44" s="18" t="n">
        <f aca="false">C44+D44</f>
        <v>24480</v>
      </c>
      <c r="F44" s="18" t="n">
        <f aca="false">E44</f>
        <v>24480</v>
      </c>
      <c r="G44" s="19" t="n">
        <f aca="false">IF(E44&gt;0,F44/E44,"  ")</f>
        <v>1</v>
      </c>
      <c r="H44" s="18"/>
      <c r="I44" s="224"/>
      <c r="J44" s="18" t="n">
        <f aca="false">H44+I44</f>
        <v>0</v>
      </c>
      <c r="K44" s="19" t="str">
        <f aca="false">IF(H44+I44&gt;0,J44/(H44+I44),"  ")</f>
        <v>  </v>
      </c>
      <c r="L44" s="224"/>
      <c r="M44" s="224"/>
      <c r="N44" s="224"/>
      <c r="O44" s="224"/>
      <c r="P44" s="224"/>
      <c r="Q44" s="18" t="n">
        <f aca="false">L44+M44+O44+P44+N44</f>
        <v>0</v>
      </c>
      <c r="R44" s="18" t="n">
        <f aca="false">Q44</f>
        <v>0</v>
      </c>
      <c r="S44" s="19" t="str">
        <f aca="false">IF(Q44&gt;0,R44/Q44,"  ")</f>
        <v>  </v>
      </c>
      <c r="T44" s="224"/>
      <c r="U44" s="18" t="n">
        <f aca="false">SUM(T44:T44)</f>
        <v>0</v>
      </c>
      <c r="V44" s="18"/>
      <c r="W44" s="19" t="str">
        <f aca="false">IF(U44&gt;0,V44/U44,"  ")</f>
        <v>  </v>
      </c>
      <c r="X44" s="224"/>
      <c r="Y44" s="224"/>
      <c r="Z44" s="224"/>
      <c r="AA44" s="18" t="n">
        <f aca="false">SUM(X44:Z44)</f>
        <v>0</v>
      </c>
      <c r="AB44" s="18"/>
      <c r="AC44" s="19" t="str">
        <f aca="false">IF(AA44&gt;0,AB44/AA44,"  ")</f>
        <v>  </v>
      </c>
      <c r="AD44" s="19"/>
      <c r="AE44" s="19"/>
      <c r="AF44" s="18"/>
      <c r="AG44" s="18" t="n">
        <f aca="false">AD44+AF44+AE44</f>
        <v>0</v>
      </c>
      <c r="AH44" s="18"/>
      <c r="AI44" s="19" t="str">
        <f aca="false">IF(AG44&gt;0,AH44/AG44,"  ")</f>
        <v>  </v>
      </c>
      <c r="AJ44" s="18"/>
      <c r="AK44" s="224"/>
      <c r="AL44" s="18" t="n">
        <f aca="false">SUM(AJ44:AK44)</f>
        <v>0</v>
      </c>
      <c r="AM44" s="18" t="n">
        <f aca="false">AL44</f>
        <v>0</v>
      </c>
      <c r="AN44" s="19" t="str">
        <f aca="false">IF(AL44&gt;0,AM44/AL44,"  ")</f>
        <v>  </v>
      </c>
      <c r="AO44" s="224"/>
      <c r="AP44" s="224"/>
      <c r="AQ44" s="224" t="n">
        <f aca="false">AO44+AP44</f>
        <v>0</v>
      </c>
      <c r="AR44" s="18" t="n">
        <f aca="false">AQ44</f>
        <v>0</v>
      </c>
      <c r="AS44" s="19" t="str">
        <f aca="false">IF(AQ44&gt;0,AR44/AQ44,"  ")</f>
        <v>  </v>
      </c>
      <c r="AT44" s="18"/>
      <c r="AU44" s="71"/>
      <c r="AV44" s="72" t="str">
        <f aca="false">IF(AT44&gt;0,AU44/AT44,"  ")</f>
        <v>  </v>
      </c>
      <c r="AW44" s="210" t="n">
        <f aca="false">Q44+E44+U44+AL44+AA44+AT44+H44+I44+AG44+AQ44</f>
        <v>24480</v>
      </c>
      <c r="AX44" s="18" t="n">
        <f aca="false">AU44+AM44+AB44+V44+R44+J44+F44+AH44+AR44</f>
        <v>24480</v>
      </c>
      <c r="AY44" s="69" t="n">
        <f aca="false">IF(AW44&gt;0,AX44/AW44,"  ")</f>
        <v>1</v>
      </c>
      <c r="AZ44" s="68" t="n">
        <f aca="false">AW44-AX44</f>
        <v>0</v>
      </c>
      <c r="BA44" s="10"/>
      <c r="BB44" s="211" t="n">
        <f aca="false">AZ44+BA44</f>
        <v>0</v>
      </c>
      <c r="BC44" s="225" t="s">
        <v>210</v>
      </c>
      <c r="BD44" s="1"/>
      <c r="BF44" s="1"/>
    </row>
    <row r="45" customFormat="false" ht="14.4" hidden="false" customHeight="false" outlineLevel="0" collapsed="false">
      <c r="A45" s="208" t="s">
        <v>211</v>
      </c>
      <c r="B45" s="219" t="n">
        <v>2921</v>
      </c>
      <c r="C45" s="224" t="n">
        <v>29210</v>
      </c>
      <c r="D45" s="224"/>
      <c r="E45" s="18" t="n">
        <f aca="false">C45+D45</f>
        <v>29210</v>
      </c>
      <c r="F45" s="18" t="n">
        <f aca="false">E45</f>
        <v>29210</v>
      </c>
      <c r="G45" s="19" t="n">
        <f aca="false">IF(E45&gt;0,F45/E45,"  ")</f>
        <v>1</v>
      </c>
      <c r="H45" s="18"/>
      <c r="I45" s="224"/>
      <c r="J45" s="18" t="n">
        <f aca="false">H45+I45</f>
        <v>0</v>
      </c>
      <c r="K45" s="19" t="str">
        <f aca="false">IF(H45+I45&gt;0,J45/(H45+I45),"  ")</f>
        <v>  </v>
      </c>
      <c r="L45" s="224"/>
      <c r="M45" s="224"/>
      <c r="N45" s="224"/>
      <c r="O45" s="224"/>
      <c r="P45" s="224"/>
      <c r="Q45" s="18" t="n">
        <f aca="false">L45+M45+O45+P45+N45</f>
        <v>0</v>
      </c>
      <c r="R45" s="18" t="n">
        <f aca="false">Q45</f>
        <v>0</v>
      </c>
      <c r="S45" s="19" t="str">
        <f aca="false">IF(Q45&gt;0,R45/Q45,"  ")</f>
        <v>  </v>
      </c>
      <c r="T45" s="224"/>
      <c r="U45" s="18" t="n">
        <f aca="false">SUM(T45:T45)</f>
        <v>0</v>
      </c>
      <c r="V45" s="18"/>
      <c r="W45" s="19" t="str">
        <f aca="false">IF(U45&gt;0,V45/U45,"  ")</f>
        <v>  </v>
      </c>
      <c r="X45" s="224"/>
      <c r="Y45" s="224"/>
      <c r="Z45" s="224"/>
      <c r="AA45" s="18" t="n">
        <f aca="false">SUM(X45:Z45)</f>
        <v>0</v>
      </c>
      <c r="AB45" s="18"/>
      <c r="AC45" s="19" t="str">
        <f aca="false">IF(AA45&gt;0,AB45/AA45,"  ")</f>
        <v>  </v>
      </c>
      <c r="AD45" s="19"/>
      <c r="AE45" s="19"/>
      <c r="AF45" s="18"/>
      <c r="AG45" s="18" t="n">
        <f aca="false">AD45+AF45+AE45</f>
        <v>0</v>
      </c>
      <c r="AH45" s="18"/>
      <c r="AI45" s="19" t="str">
        <f aca="false">IF(AG45&gt;0,AH45/AG45,"  ")</f>
        <v>  </v>
      </c>
      <c r="AJ45" s="18"/>
      <c r="AK45" s="224"/>
      <c r="AL45" s="18" t="n">
        <f aca="false">SUM(AJ45:AK45)</f>
        <v>0</v>
      </c>
      <c r="AM45" s="18" t="n">
        <f aca="false">AL45</f>
        <v>0</v>
      </c>
      <c r="AN45" s="19" t="str">
        <f aca="false">IF(AL45&gt;0,AM45/AL45,"  ")</f>
        <v>  </v>
      </c>
      <c r="AO45" s="224"/>
      <c r="AP45" s="224"/>
      <c r="AQ45" s="224" t="n">
        <f aca="false">AO45+AP45</f>
        <v>0</v>
      </c>
      <c r="AR45" s="18" t="n">
        <f aca="false">AQ45</f>
        <v>0</v>
      </c>
      <c r="AS45" s="19" t="str">
        <f aca="false">IF(AQ45&gt;0,AR45/AQ45,"  ")</f>
        <v>  </v>
      </c>
      <c r="AT45" s="18"/>
      <c r="AU45" s="71"/>
      <c r="AV45" s="72" t="str">
        <f aca="false">IF(AT45&gt;0,AU45/AT45,"  ")</f>
        <v>  </v>
      </c>
      <c r="AW45" s="210" t="n">
        <f aca="false">Q45+E45+U45+AL45+AA45+AT45+H45+I45+AG45+AQ45</f>
        <v>29210</v>
      </c>
      <c r="AX45" s="18" t="n">
        <f aca="false">AU45+AM45+AB45+V45+R45+J45+F45+AH45+AR45</f>
        <v>29210</v>
      </c>
      <c r="AY45" s="214" t="n">
        <f aca="false">IF(AW45&gt;0,AX45/AW45,"  ")</f>
        <v>1</v>
      </c>
      <c r="AZ45" s="215" t="n">
        <f aca="false">AW45-AX45</f>
        <v>0</v>
      </c>
      <c r="BA45" s="216"/>
      <c r="BB45" s="217" t="n">
        <f aca="false">AZ45+BA45</f>
        <v>0</v>
      </c>
      <c r="BC45" s="0" t="s">
        <v>211</v>
      </c>
      <c r="BD45" s="1"/>
      <c r="BE45" s="1"/>
      <c r="BF45" s="1"/>
    </row>
    <row r="46" customFormat="false" ht="15" hidden="false" customHeight="false" outlineLevel="0" collapsed="false">
      <c r="A46" s="226"/>
      <c r="B46" s="227" t="n">
        <f aca="false">SUBTOTAL(109,B6:B45)</f>
        <v>40846</v>
      </c>
      <c r="C46" s="227" t="n">
        <f aca="false">SUBTOTAL(109,C6:C45)</f>
        <v>408460</v>
      </c>
      <c r="D46" s="227" t="n">
        <f aca="false">SUBTOTAL(109,D6:D45)</f>
        <v>402675</v>
      </c>
      <c r="E46" s="227" t="n">
        <f aca="false">SUBTOTAL(109,E6:E45)</f>
        <v>811135</v>
      </c>
      <c r="F46" s="227" t="n">
        <f aca="false">SUBTOTAL(109,F6:F45)</f>
        <v>558575</v>
      </c>
      <c r="G46" s="103" t="n">
        <f aca="false">IF(E46&gt;0,F46/E46,"  ")</f>
        <v>0.688633827907808</v>
      </c>
      <c r="H46" s="227" t="n">
        <f aca="false">SUBTOTAL(109,H6:H45)</f>
        <v>18361640</v>
      </c>
      <c r="I46" s="227" t="n">
        <f aca="false">SUBTOTAL(109,I6:I45)</f>
        <v>3930615</v>
      </c>
      <c r="J46" s="227" t="n">
        <f aca="false">SUBTOTAL(109,J6:J45)</f>
        <v>17782220</v>
      </c>
      <c r="K46" s="103" t="n">
        <f aca="false">IF(H46&gt;0,J46/H46,"  ")</f>
        <v>0.968443995198686</v>
      </c>
      <c r="L46" s="102" t="n">
        <f aca="false">SUBTOTAL(109,L6:L43)</f>
        <v>8149857</v>
      </c>
      <c r="M46" s="102" t="n">
        <f aca="false">SUBTOTAL(109,M6:M43)</f>
        <v>22239000</v>
      </c>
      <c r="N46" s="102" t="n">
        <f aca="false">SUBTOTAL(109,N6:N43)</f>
        <v>7678143</v>
      </c>
      <c r="O46" s="102" t="n">
        <f aca="false">SUBTOTAL(109,O6:O43)</f>
        <v>295899000</v>
      </c>
      <c r="P46" s="102" t="n">
        <f aca="false">SUBTOTAL(109,P6:P43)</f>
        <v>7852880</v>
      </c>
      <c r="Q46" s="102" t="n">
        <f aca="false">SUBTOTAL(109,Q6:Q43)</f>
        <v>341818880</v>
      </c>
      <c r="R46" s="102" t="n">
        <f aca="false">SUBTOTAL(109,R6:R43)</f>
        <v>339826010</v>
      </c>
      <c r="S46" s="103" t="n">
        <f aca="false">IF(Q46&gt;0,R46/Q46,"  ")</f>
        <v>0.994169807121245</v>
      </c>
      <c r="T46" s="227" t="n">
        <f aca="false">SUBTOTAL(109,T6:T45)</f>
        <v>407940</v>
      </c>
      <c r="U46" s="227" t="n">
        <f aca="false">SUBTOTAL(109,U6:U45)</f>
        <v>407940</v>
      </c>
      <c r="V46" s="227" t="n">
        <f aca="false">SUBTOTAL(109,V6:V45)</f>
        <v>160000</v>
      </c>
      <c r="W46" s="103" t="n">
        <f aca="false">IF(U46&gt;0,V46/U46,"  ")</f>
        <v>0.392214541354121</v>
      </c>
      <c r="X46" s="227" t="n">
        <f aca="false">SUBTOTAL(109,X6:X45)</f>
        <v>11499161</v>
      </c>
      <c r="Y46" s="227" t="n">
        <f aca="false">SUBTOTAL(109,Y6:Y45)</f>
        <v>48178963</v>
      </c>
      <c r="Z46" s="227" t="n">
        <f aca="false">SUBTOTAL(109,Z6:Z45)</f>
        <v>295983066</v>
      </c>
      <c r="AA46" s="227" t="n">
        <f aca="false">SUBTOTAL(109,AA6:AA45)</f>
        <v>355661190</v>
      </c>
      <c r="AB46" s="227" t="n">
        <f aca="false">SUBTOTAL(109,AB6:AB45)</f>
        <v>349390413</v>
      </c>
      <c r="AC46" s="103" t="n">
        <f aca="false">IF(AA46&gt;0,AB46/AA46,"  ")</f>
        <v>0.982368677898199</v>
      </c>
      <c r="AD46" s="102" t="n">
        <f aca="false">SUM(AD6:AD45)</f>
        <v>0</v>
      </c>
      <c r="AE46" s="102" t="n">
        <f aca="false">SUM(AE6:AE45)</f>
        <v>121100900</v>
      </c>
      <c r="AF46" s="227" t="n">
        <f aca="false">SUM(AF6:AF45)</f>
        <v>16670071</v>
      </c>
      <c r="AG46" s="227" t="n">
        <f aca="false">SUM(AG6:AG45)</f>
        <v>137770971</v>
      </c>
      <c r="AH46" s="227" t="n">
        <f aca="false">SUM(AH6:AH45)</f>
        <v>118240737</v>
      </c>
      <c r="AI46" s="103" t="n">
        <f aca="false">IF(AH46&gt;0,AH46/AG46,"  ")</f>
        <v>0.858241298161425</v>
      </c>
      <c r="AJ46" s="227" t="n">
        <f aca="false">SUBTOTAL(109,AJ6:AJ45)</f>
        <v>6132400</v>
      </c>
      <c r="AK46" s="227" t="n">
        <f aca="false">SUBTOTAL(109,AK6:AK45)</f>
        <v>754960</v>
      </c>
      <c r="AL46" s="227" t="n">
        <f aca="false">SUBTOTAL(109,AL6:AL45)</f>
        <v>6887360</v>
      </c>
      <c r="AM46" s="227" t="n">
        <f aca="false">SUBTOTAL(109,AM6:AM45)</f>
        <v>6233360</v>
      </c>
      <c r="AN46" s="103" t="n">
        <f aca="false">IF(AL46&gt;0,AM46/AL46,"  ")</f>
        <v>0.905043441899364</v>
      </c>
      <c r="AO46" s="227" t="n">
        <f aca="false">SUBTOTAL(109,AO6:AO45)</f>
        <v>199279</v>
      </c>
      <c r="AP46" s="227" t="n">
        <f aca="false">SUBTOTAL(109,AP6:AP45)</f>
        <v>17377</v>
      </c>
      <c r="AQ46" s="227" t="n">
        <f aca="false">SUBTOTAL(109,AQ6:AQ45)</f>
        <v>216656</v>
      </c>
      <c r="AR46" s="227" t="n">
        <f aca="false">SUBTOTAL(109,AR6:AR45)</f>
        <v>216656</v>
      </c>
      <c r="AS46" s="103" t="n">
        <f aca="false">IF(AO46&gt;0,AR46/AO46,"  ")</f>
        <v>1.08719935366998</v>
      </c>
      <c r="AT46" s="227" t="n">
        <f aca="false">SUBTOTAL(109,AT6:AT45)</f>
        <v>928932</v>
      </c>
      <c r="AU46" s="227" t="n">
        <f aca="false">SUBTOTAL(109,AU6:AU45)</f>
        <v>928932</v>
      </c>
      <c r="AV46" s="228" t="n">
        <f aca="false">IF(AT46&gt;0,AU46/AT46,"  ")</f>
        <v>1</v>
      </c>
      <c r="AW46" s="229" t="n">
        <f aca="false">SUBTOTAL(109,AW6:AW45)</f>
        <v>866795319</v>
      </c>
      <c r="AX46" s="229" t="n">
        <f aca="false">SUBTOTAL(109,AX6:AX45)</f>
        <v>833336903</v>
      </c>
      <c r="AY46" s="105" t="n">
        <f aca="false">IF(AW46&gt;0,AX46/AW46,"  ")</f>
        <v>0.961399865381599</v>
      </c>
      <c r="AZ46" s="104" t="n">
        <f aca="false">AW46-AX46</f>
        <v>33458416</v>
      </c>
      <c r="BA46" s="104" t="n">
        <f aca="false">SUM(BA6:BA45)</f>
        <v>-79582729</v>
      </c>
      <c r="BB46" s="104" t="n">
        <f aca="false">AZ46+BA46</f>
        <v>-46124313</v>
      </c>
      <c r="BC46" s="230"/>
      <c r="BE46" s="1"/>
      <c r="BK46" s="1"/>
    </row>
    <row r="48" customFormat="false" ht="14.4" hidden="false" customHeight="false" outlineLevel="0" collapsed="false">
      <c r="C48" s="1"/>
      <c r="F48" s="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1"/>
      <c r="U48" s="1"/>
      <c r="V48" s="1"/>
      <c r="W48" s="1"/>
      <c r="AA48" s="1"/>
      <c r="AB48" s="1"/>
      <c r="AC48" s="1"/>
      <c r="AD48" s="1"/>
      <c r="AE48" s="1"/>
      <c r="AH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X48" s="1"/>
    </row>
    <row r="49" customFormat="false" ht="14.4" hidden="false" customHeight="false" outlineLevel="0" collapsed="false">
      <c r="F49" s="1"/>
      <c r="H49" s="232"/>
      <c r="I49" s="232"/>
      <c r="J49" s="231"/>
      <c r="K49" s="231"/>
      <c r="L49" s="231"/>
      <c r="M49" s="231"/>
      <c r="N49" s="231"/>
      <c r="O49" s="231"/>
      <c r="P49" s="232"/>
      <c r="Q49" s="231"/>
      <c r="R49" s="231"/>
      <c r="S49" s="231"/>
      <c r="V49" s="231"/>
      <c r="AA49" s="1"/>
      <c r="AF49" s="1"/>
      <c r="AH49" s="1"/>
      <c r="AU49" s="1"/>
      <c r="AW49" s="1"/>
      <c r="AX49" s="1"/>
      <c r="AY49" s="1"/>
      <c r="BB49" s="1"/>
    </row>
    <row r="50" customFormat="false" ht="14.4" hidden="false" customHeight="false" outlineLevel="0" collapsed="false">
      <c r="F50" s="1"/>
      <c r="H50" s="232"/>
      <c r="I50" s="232"/>
      <c r="J50" s="232"/>
      <c r="K50" s="232"/>
      <c r="L50" s="232"/>
      <c r="M50" s="232"/>
      <c r="N50" s="232"/>
      <c r="O50" s="231"/>
      <c r="P50" s="232"/>
      <c r="Q50" s="231"/>
      <c r="R50" s="231"/>
      <c r="S50" s="231"/>
      <c r="Z50" s="1"/>
      <c r="AF50" s="1"/>
      <c r="AX50" s="1"/>
    </row>
    <row r="51" customFormat="false" ht="14.4" hidden="false" customHeight="false" outlineLevel="0" collapsed="false">
      <c r="J51" s="1"/>
      <c r="AH51" s="1"/>
    </row>
  </sheetData>
  <mergeCells count="13">
    <mergeCell ref="A3:AW3"/>
    <mergeCell ref="A4:B4"/>
    <mergeCell ref="C4:G4"/>
    <mergeCell ref="H4:K4"/>
    <mergeCell ref="Q4:S4"/>
    <mergeCell ref="T4:W4"/>
    <mergeCell ref="AB4:AC4"/>
    <mergeCell ref="AD4:AI4"/>
    <mergeCell ref="AL4:AN4"/>
    <mergeCell ref="AO4:AS4"/>
    <mergeCell ref="AT4:AV4"/>
    <mergeCell ref="AW4:AY4"/>
    <mergeCell ref="A5:B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teljesítéséről</oddHeader>
    <oddFooter/>
  </headerFooter>
  <colBreaks count="1" manualBreakCount="1">
    <brk id="29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2" activeCellId="0" sqref="N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3" style="0" width="11.32"/>
    <col collapsed="false" customWidth="true" hidden="false" outlineLevel="0" max="4" min="4" style="0" width="13.99"/>
    <col collapsed="false" customWidth="true" hidden="false" outlineLevel="0" max="5" min="5" style="0" width="9.87"/>
    <col collapsed="false" customWidth="true" hidden="false" outlineLevel="0" max="6" min="6" style="0" width="13.76"/>
    <col collapsed="false" customWidth="true" hidden="false" outlineLevel="0" max="7" min="7" style="0" width="11.21"/>
    <col collapsed="false" customWidth="true" hidden="false" outlineLevel="0" max="14" min="8" style="0" width="13.43"/>
    <col collapsed="false" customWidth="true" hidden="false" outlineLevel="0" max="15" min="15" style="0" width="18.76"/>
  </cols>
  <sheetData>
    <row r="2" customFormat="false" ht="14.4" hidden="false" customHeight="false" outlineLevel="0" collapsed="false">
      <c r="A2" s="62" t="s">
        <v>212</v>
      </c>
      <c r="H2" s="0" t="s">
        <v>1</v>
      </c>
      <c r="N2" s="0" t="s">
        <v>1</v>
      </c>
    </row>
    <row r="3" customFormat="false" ht="15" hidden="false" customHeight="false" outlineLevel="0" collapsed="false">
      <c r="A3" s="191" t="s">
        <v>76</v>
      </c>
      <c r="B3" s="191"/>
      <c r="C3" s="191"/>
      <c r="D3" s="191"/>
      <c r="E3" s="191"/>
      <c r="F3" s="191"/>
      <c r="G3" s="191"/>
      <c r="H3" s="191"/>
      <c r="I3" s="191" t="s">
        <v>77</v>
      </c>
      <c r="J3" s="191"/>
      <c r="K3" s="191"/>
      <c r="L3" s="191"/>
      <c r="M3" s="191"/>
      <c r="N3" s="191"/>
      <c r="O3" s="191"/>
    </row>
    <row r="4" customFormat="false" ht="79.2" hidden="false" customHeight="false" outlineLevel="0" collapsed="false">
      <c r="A4" s="193"/>
      <c r="B4" s="193"/>
      <c r="C4" s="195" t="s">
        <v>213</v>
      </c>
      <c r="D4" s="195" t="s">
        <v>214</v>
      </c>
      <c r="E4" s="195" t="s">
        <v>215</v>
      </c>
      <c r="F4" s="195" t="s">
        <v>216</v>
      </c>
      <c r="G4" s="195" t="s">
        <v>217</v>
      </c>
      <c r="H4" s="199" t="s">
        <v>158</v>
      </c>
      <c r="I4" s="195" t="s">
        <v>213</v>
      </c>
      <c r="J4" s="195" t="s">
        <v>214</v>
      </c>
      <c r="K4" s="195" t="s">
        <v>215</v>
      </c>
      <c r="L4" s="195" t="s">
        <v>216</v>
      </c>
      <c r="M4" s="195" t="s">
        <v>217</v>
      </c>
      <c r="N4" s="199" t="s">
        <v>158</v>
      </c>
      <c r="O4" s="199"/>
    </row>
    <row r="5" customFormat="false" ht="15" hidden="false" customHeight="false" outlineLevel="0" collapsed="false">
      <c r="A5" s="200" t="s">
        <v>162</v>
      </c>
      <c r="B5" s="200"/>
      <c r="C5" s="203"/>
      <c r="D5" s="203"/>
      <c r="E5" s="203"/>
      <c r="F5" s="203"/>
      <c r="G5" s="203"/>
      <c r="H5" s="206"/>
      <c r="I5" s="203"/>
      <c r="J5" s="203"/>
      <c r="K5" s="203"/>
      <c r="L5" s="203"/>
      <c r="M5" s="203"/>
      <c r="N5" s="205"/>
      <c r="O5" s="206"/>
    </row>
    <row r="6" customFormat="false" ht="14.4" hidden="false" customHeight="false" outlineLevel="0" collapsed="false">
      <c r="A6" s="233" t="s">
        <v>172</v>
      </c>
      <c r="B6" s="209" t="n">
        <v>1198</v>
      </c>
      <c r="C6" s="18"/>
      <c r="D6" s="18"/>
      <c r="E6" s="18"/>
      <c r="F6" s="18"/>
      <c r="G6" s="18"/>
      <c r="H6" s="217" t="n">
        <f aca="false">C6+D6+E6+F6+G6</f>
        <v>0</v>
      </c>
      <c r="I6" s="234"/>
      <c r="J6" s="234"/>
      <c r="K6" s="234"/>
      <c r="L6" s="234"/>
      <c r="M6" s="234"/>
      <c r="N6" s="234" t="n">
        <f aca="false">SUM(I6:M6)</f>
        <v>0</v>
      </c>
      <c r="O6" s="235" t="s">
        <v>172</v>
      </c>
    </row>
    <row r="7" customFormat="false" ht="14.4" hidden="false" customHeight="false" outlineLevel="0" collapsed="false">
      <c r="A7" s="233" t="s">
        <v>173</v>
      </c>
      <c r="B7" s="213" t="n">
        <v>1713</v>
      </c>
      <c r="C7" s="18"/>
      <c r="D7" s="18" t="n">
        <v>2577203</v>
      </c>
      <c r="E7" s="18"/>
      <c r="F7" s="18"/>
      <c r="G7" s="18"/>
      <c r="H7" s="217" t="n">
        <f aca="false">C7+D7+E7+F7+G7</f>
        <v>2577203</v>
      </c>
      <c r="I7" s="236"/>
      <c r="J7" s="236"/>
      <c r="K7" s="236"/>
      <c r="L7" s="236"/>
      <c r="M7" s="236"/>
      <c r="N7" s="236" t="n">
        <f aca="false">SUM(I7:M7)</f>
        <v>0</v>
      </c>
      <c r="O7" s="237" t="s">
        <v>173</v>
      </c>
    </row>
    <row r="8" customFormat="false" ht="14.4" hidden="false" customHeight="false" outlineLevel="0" collapsed="false">
      <c r="A8" s="233" t="s">
        <v>174</v>
      </c>
      <c r="B8" s="209" t="n">
        <v>793</v>
      </c>
      <c r="C8" s="18"/>
      <c r="D8" s="18" t="n">
        <v>1092212</v>
      </c>
      <c r="E8" s="18"/>
      <c r="F8" s="18"/>
      <c r="G8" s="18"/>
      <c r="H8" s="217" t="n">
        <f aca="false">C8+D8+E8+F8+G8</f>
        <v>1092212</v>
      </c>
      <c r="I8" s="236"/>
      <c r="J8" s="236"/>
      <c r="K8" s="236"/>
      <c r="L8" s="236"/>
      <c r="M8" s="236"/>
      <c r="N8" s="236" t="n">
        <f aca="false">SUM(I8:M8)</f>
        <v>0</v>
      </c>
      <c r="O8" s="237" t="s">
        <v>174</v>
      </c>
    </row>
    <row r="9" customFormat="false" ht="14.4" hidden="false" customHeight="false" outlineLevel="0" collapsed="false">
      <c r="A9" s="233" t="s">
        <v>175</v>
      </c>
      <c r="B9" s="213" t="n">
        <v>1700</v>
      </c>
      <c r="C9" s="18"/>
      <c r="D9" s="18"/>
      <c r="E9" s="18"/>
      <c r="F9" s="18"/>
      <c r="G9" s="18"/>
      <c r="H9" s="217" t="n">
        <f aca="false">C9+D9+E9+F9+G9</f>
        <v>0</v>
      </c>
      <c r="I9" s="236"/>
      <c r="J9" s="236"/>
      <c r="K9" s="236"/>
      <c r="L9" s="236"/>
      <c r="M9" s="236"/>
      <c r="N9" s="236" t="n">
        <f aca="false">SUM(I9:M9)</f>
        <v>0</v>
      </c>
      <c r="O9" s="237" t="s">
        <v>175</v>
      </c>
    </row>
    <row r="10" customFormat="false" ht="14.4" hidden="false" customHeight="false" outlineLevel="0" collapsed="false">
      <c r="A10" s="233" t="s">
        <v>176</v>
      </c>
      <c r="B10" s="209" t="n">
        <v>497</v>
      </c>
      <c r="C10" s="18"/>
      <c r="D10" s="18"/>
      <c r="E10" s="18"/>
      <c r="F10" s="18" t="n">
        <v>1482</v>
      </c>
      <c r="G10" s="18"/>
      <c r="H10" s="217" t="n">
        <f aca="false">C10+D10+E10+F10+G10</f>
        <v>1482</v>
      </c>
      <c r="I10" s="236"/>
      <c r="J10" s="236"/>
      <c r="K10" s="236"/>
      <c r="L10" s="236" t="n">
        <v>1482</v>
      </c>
      <c r="M10" s="236"/>
      <c r="N10" s="236" t="n">
        <f aca="false">SUM(I10:M10)</f>
        <v>1482</v>
      </c>
      <c r="O10" s="237" t="s">
        <v>176</v>
      </c>
    </row>
    <row r="11" customFormat="false" ht="14.4" hidden="false" customHeight="false" outlineLevel="0" collapsed="false">
      <c r="A11" s="233" t="s">
        <v>177</v>
      </c>
      <c r="B11" s="213" t="n">
        <v>2269</v>
      </c>
      <c r="C11" s="18"/>
      <c r="D11" s="18"/>
      <c r="E11" s="18"/>
      <c r="F11" s="18"/>
      <c r="G11" s="18"/>
      <c r="H11" s="217" t="n">
        <f aca="false">C11+D11+E11+F11+G11</f>
        <v>0</v>
      </c>
      <c r="I11" s="236"/>
      <c r="J11" s="236"/>
      <c r="K11" s="236"/>
      <c r="L11" s="236"/>
      <c r="M11" s="236"/>
      <c r="N11" s="236" t="n">
        <f aca="false">SUM(I11:M11)</f>
        <v>0</v>
      </c>
      <c r="O11" s="237" t="s">
        <v>177</v>
      </c>
    </row>
    <row r="12" customFormat="false" ht="14.4" hidden="false" customHeight="false" outlineLevel="0" collapsed="false">
      <c r="A12" s="233" t="s">
        <v>178</v>
      </c>
      <c r="B12" s="209" t="n">
        <v>321</v>
      </c>
      <c r="C12" s="18"/>
      <c r="D12" s="18"/>
      <c r="E12" s="18"/>
      <c r="F12" s="18"/>
      <c r="G12" s="18"/>
      <c r="H12" s="217" t="n">
        <f aca="false">C12+D12+E12+F12+G12</f>
        <v>0</v>
      </c>
      <c r="I12" s="236"/>
      <c r="J12" s="236"/>
      <c r="K12" s="236"/>
      <c r="L12" s="236"/>
      <c r="M12" s="236"/>
      <c r="N12" s="236" t="n">
        <f aca="false">SUM(I12:M12)</f>
        <v>0</v>
      </c>
      <c r="O12" s="237" t="s">
        <v>178</v>
      </c>
    </row>
    <row r="13" customFormat="false" ht="14.4" hidden="false" customHeight="false" outlineLevel="0" collapsed="false">
      <c r="A13" s="233" t="s">
        <v>179</v>
      </c>
      <c r="B13" s="213" t="n">
        <v>301</v>
      </c>
      <c r="C13" s="18"/>
      <c r="D13" s="18"/>
      <c r="E13" s="18"/>
      <c r="F13" s="18"/>
      <c r="G13" s="18"/>
      <c r="H13" s="217" t="n">
        <f aca="false">C13+D13+E13+F13+G13</f>
        <v>0</v>
      </c>
      <c r="I13" s="236"/>
      <c r="J13" s="236"/>
      <c r="K13" s="236"/>
      <c r="L13" s="236"/>
      <c r="M13" s="236"/>
      <c r="N13" s="236" t="n">
        <f aca="false">SUM(I13:M13)</f>
        <v>0</v>
      </c>
      <c r="O13" s="237" t="s">
        <v>179</v>
      </c>
    </row>
    <row r="14" customFormat="false" ht="14.4" hidden="false" customHeight="false" outlineLevel="0" collapsed="false">
      <c r="A14" s="233" t="s">
        <v>180</v>
      </c>
      <c r="B14" s="209" t="n">
        <v>84</v>
      </c>
      <c r="C14" s="18"/>
      <c r="D14" s="18"/>
      <c r="E14" s="18"/>
      <c r="F14" s="18" t="n">
        <v>10030</v>
      </c>
      <c r="G14" s="18"/>
      <c r="H14" s="217" t="n">
        <f aca="false">C14+D14+E14+F14+G14</f>
        <v>10030</v>
      </c>
      <c r="I14" s="236"/>
      <c r="J14" s="236"/>
      <c r="K14" s="236"/>
      <c r="L14" s="236" t="n">
        <v>10030</v>
      </c>
      <c r="M14" s="236"/>
      <c r="N14" s="236" t="n">
        <f aca="false">SUM(I14:M14)</f>
        <v>10030</v>
      </c>
      <c r="O14" s="237" t="s">
        <v>180</v>
      </c>
    </row>
    <row r="15" customFormat="false" ht="14.4" hidden="false" customHeight="false" outlineLevel="0" collapsed="false">
      <c r="A15" s="233" t="s">
        <v>181</v>
      </c>
      <c r="B15" s="213" t="n">
        <v>347</v>
      </c>
      <c r="C15" s="18"/>
      <c r="D15" s="18"/>
      <c r="E15" s="18"/>
      <c r="F15" s="18"/>
      <c r="G15" s="18"/>
      <c r="H15" s="217" t="n">
        <f aca="false">C15+D15+E15+F15+G15</f>
        <v>0</v>
      </c>
      <c r="I15" s="236"/>
      <c r="J15" s="236"/>
      <c r="K15" s="236"/>
      <c r="L15" s="236"/>
      <c r="M15" s="236"/>
      <c r="N15" s="236" t="n">
        <f aca="false">SUM(I15:M15)</f>
        <v>0</v>
      </c>
      <c r="O15" s="237" t="s">
        <v>181</v>
      </c>
    </row>
    <row r="16" customFormat="false" ht="14.4" hidden="false" customHeight="false" outlineLevel="0" collapsed="false">
      <c r="A16" s="233" t="s">
        <v>182</v>
      </c>
      <c r="B16" s="209" t="n">
        <v>261</v>
      </c>
      <c r="C16" s="18"/>
      <c r="D16" s="18"/>
      <c r="E16" s="18"/>
      <c r="F16" s="18" t="n">
        <v>37214</v>
      </c>
      <c r="G16" s="18"/>
      <c r="H16" s="217" t="n">
        <f aca="false">C16+D16+E16+F16+G16</f>
        <v>37214</v>
      </c>
      <c r="I16" s="236"/>
      <c r="J16" s="236"/>
      <c r="K16" s="236"/>
      <c r="L16" s="236" t="n">
        <v>37214</v>
      </c>
      <c r="M16" s="236"/>
      <c r="N16" s="236" t="n">
        <f aca="false">SUM(I16:M16)</f>
        <v>37214</v>
      </c>
      <c r="O16" s="237" t="s">
        <v>182</v>
      </c>
    </row>
    <row r="17" customFormat="false" ht="14.4" hidden="false" customHeight="false" outlineLevel="0" collapsed="false">
      <c r="A17" s="233" t="s">
        <v>183</v>
      </c>
      <c r="B17" s="213" t="n">
        <v>57</v>
      </c>
      <c r="C17" s="18"/>
      <c r="D17" s="18"/>
      <c r="E17" s="18"/>
      <c r="F17" s="18"/>
      <c r="G17" s="18"/>
      <c r="H17" s="217" t="n">
        <f aca="false">C17+D17+E17+F17+G17</f>
        <v>0</v>
      </c>
      <c r="I17" s="236"/>
      <c r="J17" s="236"/>
      <c r="K17" s="236"/>
      <c r="L17" s="236"/>
      <c r="M17" s="236"/>
      <c r="N17" s="236" t="n">
        <f aca="false">SUM(I17:M17)</f>
        <v>0</v>
      </c>
      <c r="O17" s="237" t="s">
        <v>183</v>
      </c>
    </row>
    <row r="18" customFormat="false" ht="14.4" hidden="false" customHeight="false" outlineLevel="0" collapsed="false">
      <c r="A18" s="233" t="s">
        <v>184</v>
      </c>
      <c r="B18" s="209" t="n">
        <v>354</v>
      </c>
      <c r="C18" s="18"/>
      <c r="D18" s="18"/>
      <c r="E18" s="18"/>
      <c r="F18" s="18"/>
      <c r="G18" s="18"/>
      <c r="H18" s="217" t="n">
        <f aca="false">C18+D18+E18+F18+G18</f>
        <v>0</v>
      </c>
      <c r="I18" s="236"/>
      <c r="J18" s="236"/>
      <c r="K18" s="236"/>
      <c r="L18" s="236"/>
      <c r="M18" s="236"/>
      <c r="N18" s="236" t="n">
        <f aca="false">SUM(I18:M18)</f>
        <v>0</v>
      </c>
      <c r="O18" s="237" t="s">
        <v>184</v>
      </c>
    </row>
    <row r="19" customFormat="false" ht="14.4" hidden="false" customHeight="false" outlineLevel="0" collapsed="false">
      <c r="A19" s="233" t="s">
        <v>185</v>
      </c>
      <c r="B19" s="213" t="n">
        <v>2323</v>
      </c>
      <c r="C19" s="18"/>
      <c r="D19" s="18"/>
      <c r="E19" s="18"/>
      <c r="F19" s="18" t="n">
        <v>15240</v>
      </c>
      <c r="G19" s="18"/>
      <c r="H19" s="217" t="n">
        <f aca="false">C19+D19+E19+F19+G19</f>
        <v>15240</v>
      </c>
      <c r="I19" s="236"/>
      <c r="J19" s="236"/>
      <c r="K19" s="236"/>
      <c r="L19" s="236" t="n">
        <v>15240</v>
      </c>
      <c r="M19" s="236"/>
      <c r="N19" s="236" t="n">
        <f aca="false">SUM(I19:M19)</f>
        <v>15240</v>
      </c>
      <c r="O19" s="237" t="s">
        <v>185</v>
      </c>
    </row>
    <row r="20" customFormat="false" ht="14.4" hidden="false" customHeight="false" outlineLevel="0" collapsed="false">
      <c r="A20" s="233" t="s">
        <v>186</v>
      </c>
      <c r="B20" s="209" t="n">
        <v>39</v>
      </c>
      <c r="C20" s="18"/>
      <c r="D20" s="18"/>
      <c r="E20" s="18"/>
      <c r="F20" s="18"/>
      <c r="G20" s="18"/>
      <c r="H20" s="217" t="n">
        <f aca="false">C20+D20+E20+F20+G20</f>
        <v>0</v>
      </c>
      <c r="I20" s="236"/>
      <c r="J20" s="236"/>
      <c r="K20" s="236"/>
      <c r="L20" s="236"/>
      <c r="M20" s="236"/>
      <c r="N20" s="236" t="n">
        <f aca="false">SUM(I20:M20)</f>
        <v>0</v>
      </c>
      <c r="O20" s="237" t="s">
        <v>186</v>
      </c>
    </row>
    <row r="21" customFormat="false" ht="14.4" hidden="false" customHeight="false" outlineLevel="0" collapsed="false">
      <c r="A21" s="233" t="s">
        <v>187</v>
      </c>
      <c r="B21" s="213" t="n">
        <v>11380</v>
      </c>
      <c r="C21" s="18"/>
      <c r="D21" s="42" t="n">
        <v>7812700</v>
      </c>
      <c r="E21" s="42"/>
      <c r="F21" s="42" t="n">
        <v>0</v>
      </c>
      <c r="G21" s="42" t="n">
        <v>6132400</v>
      </c>
      <c r="H21" s="217" t="n">
        <f aca="false">C21+D21+E21+F21+G21</f>
        <v>13945100</v>
      </c>
      <c r="I21" s="236"/>
      <c r="J21" s="236" t="n">
        <v>7812700</v>
      </c>
      <c r="K21" s="236"/>
      <c r="L21" s="236"/>
      <c r="M21" s="236" t="n">
        <v>6132400</v>
      </c>
      <c r="N21" s="236" t="n">
        <f aca="false">SUM(I21:M21)</f>
        <v>13945100</v>
      </c>
      <c r="O21" s="237" t="s">
        <v>187</v>
      </c>
    </row>
    <row r="22" customFormat="false" ht="14.4" hidden="false" customHeight="false" outlineLevel="0" collapsed="false">
      <c r="A22" s="233" t="s">
        <v>188</v>
      </c>
      <c r="B22" s="209" t="n">
        <v>1305</v>
      </c>
      <c r="C22" s="18"/>
      <c r="D22" s="18"/>
      <c r="E22" s="18"/>
      <c r="F22" s="18"/>
      <c r="G22" s="18"/>
      <c r="H22" s="217" t="n">
        <f aca="false">C22+D22+E22+F22+G22</f>
        <v>0</v>
      </c>
      <c r="I22" s="236"/>
      <c r="J22" s="236"/>
      <c r="K22" s="236"/>
      <c r="L22" s="236"/>
      <c r="M22" s="236"/>
      <c r="N22" s="236" t="n">
        <f aca="false">SUM(I22:M22)</f>
        <v>0</v>
      </c>
      <c r="O22" s="237" t="s">
        <v>188</v>
      </c>
    </row>
    <row r="23" customFormat="false" ht="14.4" hidden="false" customHeight="false" outlineLevel="0" collapsed="false">
      <c r="A23" s="233" t="s">
        <v>189</v>
      </c>
      <c r="B23" s="213" t="n">
        <v>460</v>
      </c>
      <c r="C23" s="18"/>
      <c r="D23" s="18"/>
      <c r="E23" s="18"/>
      <c r="F23" s="18"/>
      <c r="G23" s="18"/>
      <c r="H23" s="217" t="n">
        <f aca="false">C23+D23+E23+F23+G23</f>
        <v>0</v>
      </c>
      <c r="I23" s="236"/>
      <c r="J23" s="236"/>
      <c r="K23" s="236"/>
      <c r="L23" s="236"/>
      <c r="M23" s="236"/>
      <c r="N23" s="236" t="n">
        <f aca="false">SUM(I23:M23)</f>
        <v>0</v>
      </c>
      <c r="O23" s="237" t="s">
        <v>189</v>
      </c>
    </row>
    <row r="24" customFormat="false" ht="14.4" hidden="false" customHeight="false" outlineLevel="0" collapsed="false">
      <c r="A24" s="233" t="s">
        <v>190</v>
      </c>
      <c r="B24" s="209" t="n">
        <v>826</v>
      </c>
      <c r="C24" s="18"/>
      <c r="D24" s="18"/>
      <c r="E24" s="18"/>
      <c r="F24" s="18"/>
      <c r="G24" s="18"/>
      <c r="H24" s="217" t="n">
        <f aca="false">C24+D24+E24+F24+G24</f>
        <v>0</v>
      </c>
      <c r="I24" s="236"/>
      <c r="J24" s="236"/>
      <c r="K24" s="236"/>
      <c r="L24" s="236"/>
      <c r="M24" s="236"/>
      <c r="N24" s="236" t="n">
        <f aca="false">SUM(I24:M24)</f>
        <v>0</v>
      </c>
      <c r="O24" s="237" t="s">
        <v>190</v>
      </c>
    </row>
    <row r="25" customFormat="false" ht="14.4" hidden="false" customHeight="false" outlineLevel="0" collapsed="false">
      <c r="A25" s="233" t="s">
        <v>191</v>
      </c>
      <c r="B25" s="213" t="n">
        <v>126</v>
      </c>
      <c r="C25" s="18"/>
      <c r="D25" s="18"/>
      <c r="E25" s="18"/>
      <c r="F25" s="18"/>
      <c r="G25" s="18"/>
      <c r="H25" s="217" t="n">
        <f aca="false">C25+D25+E25+F25+G25</f>
        <v>0</v>
      </c>
      <c r="I25" s="236"/>
      <c r="J25" s="236"/>
      <c r="K25" s="236"/>
      <c r="L25" s="236"/>
      <c r="M25" s="236"/>
      <c r="N25" s="236" t="n">
        <f aca="false">SUM(I25:M25)</f>
        <v>0</v>
      </c>
      <c r="O25" s="237" t="s">
        <v>191</v>
      </c>
    </row>
    <row r="26" customFormat="false" ht="14.4" hidden="false" customHeight="false" outlineLevel="0" collapsed="false">
      <c r="A26" s="233" t="s">
        <v>192</v>
      </c>
      <c r="B26" s="209" t="n">
        <v>745</v>
      </c>
      <c r="C26" s="18"/>
      <c r="D26" s="18" t="n">
        <v>461399</v>
      </c>
      <c r="E26" s="18"/>
      <c r="F26" s="18"/>
      <c r="G26" s="18"/>
      <c r="H26" s="217" t="n">
        <f aca="false">C26+D26+E26+F26+G26</f>
        <v>461399</v>
      </c>
      <c r="I26" s="236"/>
      <c r="J26" s="236" t="n">
        <v>461399</v>
      </c>
      <c r="K26" s="236"/>
      <c r="L26" s="236"/>
      <c r="M26" s="236"/>
      <c r="N26" s="236" t="n">
        <f aca="false">SUM(I26:M26)</f>
        <v>461399</v>
      </c>
      <c r="O26" s="237" t="s">
        <v>192</v>
      </c>
    </row>
    <row r="27" customFormat="false" ht="14.4" hidden="false" customHeight="false" outlineLevel="0" collapsed="false">
      <c r="A27" s="233" t="s">
        <v>193</v>
      </c>
      <c r="B27" s="213" t="n">
        <v>770</v>
      </c>
      <c r="C27" s="18"/>
      <c r="D27" s="18"/>
      <c r="E27" s="18"/>
      <c r="F27" s="18"/>
      <c r="G27" s="18"/>
      <c r="H27" s="217" t="n">
        <f aca="false">C27+D27+E27+F27+G27</f>
        <v>0</v>
      </c>
      <c r="I27" s="236"/>
      <c r="J27" s="236"/>
      <c r="K27" s="236"/>
      <c r="L27" s="236"/>
      <c r="M27" s="236"/>
      <c r="N27" s="236" t="n">
        <f aca="false">SUM(I27:M27)</f>
        <v>0</v>
      </c>
      <c r="O27" s="237" t="s">
        <v>193</v>
      </c>
    </row>
    <row r="28" customFormat="false" ht="14.4" hidden="false" customHeight="false" outlineLevel="0" collapsed="false">
      <c r="A28" s="233" t="s">
        <v>194</v>
      </c>
      <c r="B28" s="209" t="n">
        <v>866</v>
      </c>
      <c r="C28" s="18"/>
      <c r="D28" s="18"/>
      <c r="E28" s="18"/>
      <c r="F28" s="18"/>
      <c r="G28" s="18"/>
      <c r="H28" s="217" t="n">
        <f aca="false">C28+D28+E28+F28+G28</f>
        <v>0</v>
      </c>
      <c r="I28" s="236"/>
      <c r="J28" s="236"/>
      <c r="K28" s="236"/>
      <c r="L28" s="236"/>
      <c r="M28" s="236"/>
      <c r="N28" s="236" t="n">
        <f aca="false">SUM(I28:M28)</f>
        <v>0</v>
      </c>
      <c r="O28" s="237" t="s">
        <v>194</v>
      </c>
    </row>
    <row r="29" customFormat="false" ht="14.4" hidden="false" customHeight="false" outlineLevel="0" collapsed="false">
      <c r="A29" s="233" t="s">
        <v>195</v>
      </c>
      <c r="B29" s="213" t="n">
        <v>503</v>
      </c>
      <c r="C29" s="18"/>
      <c r="D29" s="18" t="n">
        <v>1499146</v>
      </c>
      <c r="E29" s="18"/>
      <c r="F29" s="18"/>
      <c r="G29" s="18"/>
      <c r="H29" s="217" t="n">
        <f aca="false">C29+D29+E29+F29+G29</f>
        <v>1499146</v>
      </c>
      <c r="I29" s="236"/>
      <c r="J29" s="236" t="n">
        <v>1499146</v>
      </c>
      <c r="K29" s="236"/>
      <c r="L29" s="236"/>
      <c r="M29" s="236"/>
      <c r="N29" s="236" t="n">
        <f aca="false">SUM(I29:M29)</f>
        <v>1499146</v>
      </c>
      <c r="O29" s="237" t="s">
        <v>195</v>
      </c>
    </row>
    <row r="30" customFormat="false" ht="14.4" hidden="false" customHeight="false" outlineLevel="0" collapsed="false">
      <c r="A30" s="233" t="s">
        <v>196</v>
      </c>
      <c r="B30" s="209" t="n">
        <v>542</v>
      </c>
      <c r="C30" s="18"/>
      <c r="D30" s="18"/>
      <c r="E30" s="18"/>
      <c r="F30" s="18"/>
      <c r="G30" s="18"/>
      <c r="H30" s="217" t="n">
        <f aca="false">C30+D30+E30+F30+G30</f>
        <v>0</v>
      </c>
      <c r="I30" s="236"/>
      <c r="J30" s="236"/>
      <c r="K30" s="236"/>
      <c r="L30" s="236"/>
      <c r="M30" s="236"/>
      <c r="N30" s="236" t="n">
        <f aca="false">SUM(I30:M30)</f>
        <v>0</v>
      </c>
      <c r="O30" s="237" t="s">
        <v>196</v>
      </c>
    </row>
    <row r="31" customFormat="false" ht="14.4" hidden="false" customHeight="false" outlineLevel="0" collapsed="false">
      <c r="A31" s="233" t="s">
        <v>197</v>
      </c>
      <c r="B31" s="213" t="n">
        <v>729</v>
      </c>
      <c r="C31" s="18"/>
      <c r="D31" s="18"/>
      <c r="E31" s="18"/>
      <c r="F31" s="18"/>
      <c r="G31" s="18"/>
      <c r="H31" s="217" t="n">
        <f aca="false">C31+D31+E31+F31+G31</f>
        <v>0</v>
      </c>
      <c r="I31" s="236"/>
      <c r="J31" s="236"/>
      <c r="K31" s="236"/>
      <c r="L31" s="236"/>
      <c r="M31" s="236"/>
      <c r="N31" s="236" t="n">
        <f aca="false">SUM(I31:M31)</f>
        <v>0</v>
      </c>
      <c r="O31" s="237" t="s">
        <v>197</v>
      </c>
    </row>
    <row r="32" customFormat="false" ht="14.4" hidden="false" customHeight="false" outlineLevel="0" collapsed="false">
      <c r="A32" s="233" t="s">
        <v>198</v>
      </c>
      <c r="B32" s="209" t="n">
        <v>109</v>
      </c>
      <c r="C32" s="18"/>
      <c r="D32" s="18"/>
      <c r="E32" s="18"/>
      <c r="F32" s="18"/>
      <c r="G32" s="18"/>
      <c r="H32" s="217" t="n">
        <f aca="false">C32+D32+E32+F32+G32</f>
        <v>0</v>
      </c>
      <c r="I32" s="236"/>
      <c r="J32" s="236"/>
      <c r="K32" s="236"/>
      <c r="L32" s="236"/>
      <c r="M32" s="236"/>
      <c r="N32" s="236" t="n">
        <f aca="false">SUM(I32:M32)</f>
        <v>0</v>
      </c>
      <c r="O32" s="237" t="s">
        <v>198</v>
      </c>
    </row>
    <row r="33" customFormat="false" ht="14.4" hidden="false" customHeight="false" outlineLevel="0" collapsed="false">
      <c r="A33" s="233" t="s">
        <v>199</v>
      </c>
      <c r="B33" s="213" t="n">
        <v>812</v>
      </c>
      <c r="C33" s="18"/>
      <c r="D33" s="18"/>
      <c r="E33" s="18"/>
      <c r="F33" s="18"/>
      <c r="G33" s="18"/>
      <c r="H33" s="217" t="n">
        <f aca="false">C33+D33+E33+F33+G33</f>
        <v>0</v>
      </c>
      <c r="I33" s="236"/>
      <c r="J33" s="236"/>
      <c r="K33" s="236"/>
      <c r="L33" s="236"/>
      <c r="M33" s="236"/>
      <c r="N33" s="236" t="n">
        <f aca="false">SUM(I33:M33)</f>
        <v>0</v>
      </c>
      <c r="O33" s="237" t="s">
        <v>199</v>
      </c>
    </row>
    <row r="34" customFormat="false" ht="14.4" hidden="false" customHeight="false" outlineLevel="0" collapsed="false">
      <c r="A34" s="233" t="s">
        <v>200</v>
      </c>
      <c r="B34" s="209" t="n">
        <v>579</v>
      </c>
      <c r="C34" s="18"/>
      <c r="D34" s="18"/>
      <c r="E34" s="18"/>
      <c r="F34" s="18"/>
      <c r="G34" s="18"/>
      <c r="H34" s="217" t="n">
        <f aca="false">C34+D34+E34+F34+G34</f>
        <v>0</v>
      </c>
      <c r="I34" s="236"/>
      <c r="J34" s="236"/>
      <c r="K34" s="236"/>
      <c r="L34" s="236"/>
      <c r="M34" s="236"/>
      <c r="N34" s="236" t="n">
        <f aca="false">SUM(I34:M34)</f>
        <v>0</v>
      </c>
      <c r="O34" s="237" t="s">
        <v>200</v>
      </c>
    </row>
    <row r="35" customFormat="false" ht="14.4" hidden="false" customHeight="false" outlineLevel="0" collapsed="false">
      <c r="A35" s="233" t="s">
        <v>201</v>
      </c>
      <c r="B35" s="213" t="n">
        <v>222</v>
      </c>
      <c r="C35" s="18"/>
      <c r="D35" s="18"/>
      <c r="E35" s="18"/>
      <c r="F35" s="18" t="n">
        <v>20021</v>
      </c>
      <c r="G35" s="18"/>
      <c r="H35" s="217" t="n">
        <f aca="false">C35+D35+E35+F35+G35</f>
        <v>20021</v>
      </c>
      <c r="I35" s="236"/>
      <c r="J35" s="236"/>
      <c r="K35" s="236"/>
      <c r="L35" s="236" t="n">
        <v>20021</v>
      </c>
      <c r="M35" s="236"/>
      <c r="N35" s="236" t="n">
        <f aca="false">SUM(I35:M35)</f>
        <v>20021</v>
      </c>
      <c r="O35" s="237" t="s">
        <v>201</v>
      </c>
    </row>
    <row r="36" customFormat="false" ht="14.4" hidden="false" customHeight="false" outlineLevel="0" collapsed="false">
      <c r="A36" s="233" t="s">
        <v>202</v>
      </c>
      <c r="B36" s="209" t="n">
        <v>336</v>
      </c>
      <c r="C36" s="18"/>
      <c r="D36" s="18"/>
      <c r="E36" s="18"/>
      <c r="F36" s="18"/>
      <c r="G36" s="18"/>
      <c r="H36" s="217" t="n">
        <f aca="false">C36+D36+E36+F36+G36</f>
        <v>0</v>
      </c>
      <c r="I36" s="236"/>
      <c r="J36" s="236"/>
      <c r="K36" s="236"/>
      <c r="L36" s="236"/>
      <c r="M36" s="236"/>
      <c r="N36" s="236" t="n">
        <f aca="false">SUM(I36:M36)</f>
        <v>0</v>
      </c>
      <c r="O36" s="237" t="s">
        <v>202</v>
      </c>
    </row>
    <row r="37" customFormat="false" ht="14.4" hidden="false" customHeight="false" outlineLevel="0" collapsed="false">
      <c r="A37" s="233" t="s">
        <v>203</v>
      </c>
      <c r="B37" s="213" t="n">
        <v>264</v>
      </c>
      <c r="C37" s="18"/>
      <c r="D37" s="18"/>
      <c r="E37" s="18"/>
      <c r="F37" s="18"/>
      <c r="G37" s="18"/>
      <c r="H37" s="217" t="n">
        <f aca="false">C37+D37+E37+F37+G37</f>
        <v>0</v>
      </c>
      <c r="I37" s="236"/>
      <c r="J37" s="236"/>
      <c r="K37" s="236"/>
      <c r="L37" s="236"/>
      <c r="M37" s="236"/>
      <c r="N37" s="236" t="n">
        <f aca="false">SUM(I37:M37)</f>
        <v>0</v>
      </c>
      <c r="O37" s="237" t="s">
        <v>203</v>
      </c>
    </row>
    <row r="38" customFormat="false" ht="14.4" hidden="false" customHeight="false" outlineLevel="0" collapsed="false">
      <c r="A38" s="233" t="s">
        <v>204</v>
      </c>
      <c r="B38" s="209" t="n">
        <v>679</v>
      </c>
      <c r="C38" s="18"/>
      <c r="D38" s="18"/>
      <c r="E38" s="18"/>
      <c r="F38" s="18"/>
      <c r="G38" s="18"/>
      <c r="H38" s="217" t="n">
        <f aca="false">C38+D38+E38+F38+G38</f>
        <v>0</v>
      </c>
      <c r="I38" s="236"/>
      <c r="J38" s="236"/>
      <c r="K38" s="236"/>
      <c r="L38" s="236"/>
      <c r="M38" s="236"/>
      <c r="N38" s="236" t="n">
        <f aca="false">SUM(I38:M38)</f>
        <v>0</v>
      </c>
      <c r="O38" s="237" t="s">
        <v>204</v>
      </c>
    </row>
    <row r="39" customFormat="false" ht="14.4" hidden="false" customHeight="false" outlineLevel="0" collapsed="false">
      <c r="A39" s="233" t="s">
        <v>205</v>
      </c>
      <c r="B39" s="213" t="n">
        <v>415</v>
      </c>
      <c r="C39" s="18"/>
      <c r="D39" s="18"/>
      <c r="E39" s="18"/>
      <c r="F39" s="18"/>
      <c r="G39" s="18"/>
      <c r="H39" s="217" t="n">
        <f aca="false">C39+D39+E39+F39+G39</f>
        <v>0</v>
      </c>
      <c r="I39" s="236"/>
      <c r="J39" s="236"/>
      <c r="K39" s="236"/>
      <c r="L39" s="236"/>
      <c r="M39" s="236"/>
      <c r="N39" s="236" t="n">
        <f aca="false">SUM(I39:M39)</f>
        <v>0</v>
      </c>
      <c r="O39" s="237" t="s">
        <v>205</v>
      </c>
    </row>
    <row r="40" customFormat="false" ht="14.4" hidden="false" customHeight="false" outlineLevel="0" collapsed="false">
      <c r="A40" s="233" t="s">
        <v>206</v>
      </c>
      <c r="B40" s="209" t="n">
        <v>142</v>
      </c>
      <c r="C40" s="18"/>
      <c r="D40" s="18"/>
      <c r="E40" s="18"/>
      <c r="F40" s="18"/>
      <c r="G40" s="18"/>
      <c r="H40" s="217" t="n">
        <f aca="false">C40+D40+E40+F40+G40</f>
        <v>0</v>
      </c>
      <c r="I40" s="236"/>
      <c r="J40" s="236"/>
      <c r="K40" s="236"/>
      <c r="L40" s="236"/>
      <c r="M40" s="236"/>
      <c r="N40" s="236" t="n">
        <f aca="false">SUM(I40:M40)</f>
        <v>0</v>
      </c>
      <c r="O40" s="237" t="s">
        <v>206</v>
      </c>
    </row>
    <row r="41" customFormat="false" ht="14.4" hidden="false" customHeight="false" outlineLevel="0" collapsed="false">
      <c r="A41" s="233" t="s">
        <v>207</v>
      </c>
      <c r="B41" s="213" t="n">
        <v>160</v>
      </c>
      <c r="C41" s="18"/>
      <c r="D41" s="18"/>
      <c r="E41" s="18"/>
      <c r="F41" s="18"/>
      <c r="G41" s="18"/>
      <c r="H41" s="217" t="n">
        <f aca="false">C41+D41+E41+F41+G41</f>
        <v>0</v>
      </c>
      <c r="I41" s="236"/>
      <c r="J41" s="236"/>
      <c r="K41" s="236"/>
      <c r="L41" s="236"/>
      <c r="M41" s="236"/>
      <c r="N41" s="236" t="n">
        <f aca="false">SUM(I41:M41)</f>
        <v>0</v>
      </c>
      <c r="O41" s="237" t="s">
        <v>207</v>
      </c>
    </row>
    <row r="42" customFormat="false" ht="14.4" hidden="false" customHeight="false" outlineLevel="0" collapsed="false">
      <c r="A42" s="233" t="s">
        <v>208</v>
      </c>
      <c r="B42" s="209" t="n">
        <v>732</v>
      </c>
      <c r="C42" s="18"/>
      <c r="D42" s="18"/>
      <c r="E42" s="18"/>
      <c r="F42" s="18"/>
      <c r="G42" s="18"/>
      <c r="H42" s="217" t="n">
        <f aca="false">C42+D42+E42+F42+G42</f>
        <v>0</v>
      </c>
      <c r="I42" s="236"/>
      <c r="J42" s="236"/>
      <c r="K42" s="236"/>
      <c r="L42" s="236"/>
      <c r="M42" s="236"/>
      <c r="N42" s="236" t="n">
        <f aca="false">SUM(I42:M42)</f>
        <v>0</v>
      </c>
      <c r="O42" s="237" t="s">
        <v>208</v>
      </c>
    </row>
    <row r="43" customFormat="false" ht="14.4" hidden="false" customHeight="false" outlineLevel="0" collapsed="false">
      <c r="A43" s="233" t="s">
        <v>209</v>
      </c>
      <c r="B43" s="219" t="n">
        <v>518</v>
      </c>
      <c r="C43" s="18"/>
      <c r="D43" s="18"/>
      <c r="E43" s="18"/>
      <c r="F43" s="18" t="n">
        <v>60870</v>
      </c>
      <c r="G43" s="18"/>
      <c r="H43" s="217" t="n">
        <f aca="false">C43+D43+E43+F43+G43</f>
        <v>60870</v>
      </c>
      <c r="I43" s="236"/>
      <c r="J43" s="236"/>
      <c r="K43" s="236"/>
      <c r="L43" s="236" t="n">
        <v>60870</v>
      </c>
      <c r="M43" s="236"/>
      <c r="N43" s="236" t="n">
        <f aca="false">SUM(I43:M43)</f>
        <v>60870</v>
      </c>
      <c r="O43" s="237" t="s">
        <v>209</v>
      </c>
    </row>
    <row r="44" customFormat="false" ht="14.4" hidden="false" customHeight="false" outlineLevel="0" collapsed="false">
      <c r="A44" s="238" t="s">
        <v>210</v>
      </c>
      <c r="B44" s="42" t="n">
        <v>2448</v>
      </c>
      <c r="C44" s="224"/>
      <c r="D44" s="224"/>
      <c r="E44" s="224"/>
      <c r="F44" s="224"/>
      <c r="G44" s="224"/>
      <c r="H44" s="239" t="n">
        <f aca="false">C44+D44+E44+F44+G44</f>
        <v>0</v>
      </c>
      <c r="I44" s="240"/>
      <c r="J44" s="240"/>
      <c r="K44" s="240"/>
      <c r="L44" s="240"/>
      <c r="M44" s="240"/>
      <c r="N44" s="240" t="n">
        <f aca="false">SUM(I44:M44)</f>
        <v>0</v>
      </c>
      <c r="O44" s="241" t="s">
        <v>210</v>
      </c>
    </row>
    <row r="45" customFormat="false" ht="14.4" hidden="false" customHeight="false" outlineLevel="0" collapsed="false">
      <c r="A45" s="238" t="s">
        <v>211</v>
      </c>
      <c r="B45" s="219" t="n">
        <v>2921</v>
      </c>
      <c r="C45" s="224"/>
      <c r="D45" s="224"/>
      <c r="E45" s="224"/>
      <c r="F45" s="224"/>
      <c r="G45" s="224"/>
      <c r="H45" s="239" t="n">
        <f aca="false">C45+D45+E45+F45+G45</f>
        <v>0</v>
      </c>
      <c r="I45" s="240"/>
      <c r="J45" s="240"/>
      <c r="K45" s="240"/>
      <c r="L45" s="240"/>
      <c r="M45" s="240"/>
      <c r="N45" s="240" t="n">
        <f aca="false">SUM(I45:M45)</f>
        <v>0</v>
      </c>
      <c r="O45" s="241" t="s">
        <v>211</v>
      </c>
    </row>
    <row r="46" customFormat="false" ht="15" hidden="false" customHeight="false" outlineLevel="0" collapsed="false">
      <c r="A46" s="226"/>
      <c r="B46" s="242" t="n">
        <f aca="false">SUBTOTAL(109,B6:B45)</f>
        <v>40846</v>
      </c>
      <c r="C46" s="242" t="n">
        <f aca="false">SUBTOTAL(109,C6:C45)</f>
        <v>0</v>
      </c>
      <c r="D46" s="242" t="n">
        <f aca="false">SUBTOTAL(109,D6:D45)</f>
        <v>13442660</v>
      </c>
      <c r="E46" s="242" t="n">
        <f aca="false">SUBTOTAL(109,'6b. sz. Településeknek átadott'!$E$6:$E$45)</f>
        <v>0</v>
      </c>
      <c r="F46" s="242" t="n">
        <f aca="false">SUBTOTAL(109,'6b. sz. Településeknek átadott'!$F$6:$F$45)</f>
        <v>144857</v>
      </c>
      <c r="G46" s="242" t="n">
        <f aca="false">SUBTOTAL(109,G6:G45)</f>
        <v>6132400</v>
      </c>
      <c r="H46" s="243" t="n">
        <f aca="false">SUBTOTAL(109,H6:H45)</f>
        <v>19719917</v>
      </c>
      <c r="I46" s="243" t="n">
        <f aca="false">SUBTOTAL(109,I6:I45)</f>
        <v>0</v>
      </c>
      <c r="J46" s="243" t="n">
        <f aca="false">SUBTOTAL(109,J6:J45)</f>
        <v>9773245</v>
      </c>
      <c r="K46" s="243" t="n">
        <f aca="false">SUBTOTAL(109,K6:K45)</f>
        <v>0</v>
      </c>
      <c r="L46" s="243" t="n">
        <f aca="false">SUBTOTAL(109,L6:L45)</f>
        <v>144857</v>
      </c>
      <c r="M46" s="243" t="n">
        <f aca="false">SUBTOTAL(109,M6:M45)</f>
        <v>6132400</v>
      </c>
      <c r="N46" s="243" t="n">
        <f aca="false">SUBTOTAL(109,N6:N45)</f>
        <v>16050502</v>
      </c>
      <c r="O46" s="230"/>
    </row>
    <row r="48" customFormat="false" ht="14.4" hidden="false" customHeight="false" outlineLevel="0" collapsed="false">
      <c r="G48" s="1"/>
    </row>
  </sheetData>
  <mergeCells count="4">
    <mergeCell ref="A3:H3"/>
    <mergeCell ref="I3:O3"/>
    <mergeCell ref="A4:B4"/>
    <mergeCell ref="A5:B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teljesítéséről</oddHeader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A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43"/>
    <col collapsed="false" customWidth="true" hidden="false" outlineLevel="0" max="13" min="2" style="0" width="13.99"/>
    <col collapsed="false" customWidth="true" hidden="false" outlineLevel="0" max="15" min="15" style="0" width="35.87"/>
    <col collapsed="false" customWidth="true" hidden="false" outlineLevel="0" max="16" min="16" style="0" width="16.99"/>
    <col collapsed="false" customWidth="true" hidden="false" outlineLevel="0" max="17" min="17" style="0" width="15.87"/>
    <col collapsed="false" customWidth="true" hidden="false" outlineLevel="0" max="18" min="18" style="0" width="16.99"/>
    <col collapsed="false" customWidth="true" hidden="false" outlineLevel="0" max="20" min="20" style="0" width="10.99"/>
  </cols>
  <sheetData>
    <row r="2" customFormat="false" ht="14.4" hidden="false" customHeight="false" outlineLevel="0" collapsed="false">
      <c r="A2" s="0" t="s">
        <v>218</v>
      </c>
    </row>
    <row r="3" customFormat="false" ht="14.4" hidden="false" customHeight="false" outlineLevel="0" collapsed="false">
      <c r="A3" s="62" t="s">
        <v>21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 t="s">
        <v>219</v>
      </c>
      <c r="P3" s="62"/>
      <c r="Q3" s="62"/>
      <c r="R3" s="62"/>
    </row>
    <row r="4" customFormat="false" ht="15" hidden="false" customHeight="false" outlineLevel="0" collapsed="false">
      <c r="M4" s="3" t="s">
        <v>220</v>
      </c>
      <c r="N4" s="64"/>
      <c r="O4" s="64"/>
      <c r="P4" s="64"/>
      <c r="Q4" s="64"/>
      <c r="R4" s="64"/>
      <c r="AA4" s="2" t="s">
        <v>220</v>
      </c>
    </row>
    <row r="5" customFormat="false" ht="25.5" hidden="false" customHeight="true" outlineLevel="0" collapsed="false">
      <c r="A5" s="244" t="s">
        <v>221</v>
      </c>
      <c r="B5" s="245" t="s">
        <v>76</v>
      </c>
      <c r="C5" s="245"/>
      <c r="D5" s="245"/>
      <c r="E5" s="245"/>
      <c r="F5" s="245" t="s">
        <v>77</v>
      </c>
      <c r="G5" s="245"/>
      <c r="H5" s="245"/>
      <c r="I5" s="245"/>
      <c r="J5" s="245" t="s">
        <v>78</v>
      </c>
      <c r="K5" s="245"/>
      <c r="L5" s="245"/>
      <c r="M5" s="245"/>
      <c r="N5" s="246"/>
      <c r="O5" s="247" t="s">
        <v>222</v>
      </c>
      <c r="P5" s="245" t="s">
        <v>76</v>
      </c>
      <c r="Q5" s="245"/>
      <c r="R5" s="245"/>
      <c r="S5" s="245"/>
      <c r="T5" s="245" t="s">
        <v>77</v>
      </c>
      <c r="U5" s="245"/>
      <c r="V5" s="245"/>
      <c r="W5" s="245"/>
      <c r="X5" s="245" t="s">
        <v>78</v>
      </c>
      <c r="Y5" s="245"/>
      <c r="Z5" s="245"/>
      <c r="AA5" s="245"/>
    </row>
    <row r="6" customFormat="false" ht="39.6" hidden="false" customHeight="false" outlineLevel="0" collapsed="false">
      <c r="A6" s="248"/>
      <c r="B6" s="249" t="s">
        <v>158</v>
      </c>
      <c r="C6" s="249" t="s">
        <v>223</v>
      </c>
      <c r="D6" s="249" t="s">
        <v>224</v>
      </c>
      <c r="E6" s="249" t="s">
        <v>225</v>
      </c>
      <c r="F6" s="249" t="s">
        <v>158</v>
      </c>
      <c r="G6" s="249" t="s">
        <v>223</v>
      </c>
      <c r="H6" s="249" t="s">
        <v>224</v>
      </c>
      <c r="I6" s="249" t="s">
        <v>225</v>
      </c>
      <c r="J6" s="249" t="s">
        <v>158</v>
      </c>
      <c r="K6" s="249" t="s">
        <v>223</v>
      </c>
      <c r="L6" s="249" t="s">
        <v>224</v>
      </c>
      <c r="M6" s="249" t="s">
        <v>225</v>
      </c>
      <c r="N6" s="250"/>
      <c r="O6" s="251"/>
      <c r="P6" s="252" t="s">
        <v>158</v>
      </c>
      <c r="Q6" s="249" t="s">
        <v>223</v>
      </c>
      <c r="R6" s="252" t="s">
        <v>224</v>
      </c>
      <c r="S6" s="253" t="s">
        <v>225</v>
      </c>
      <c r="T6" s="249" t="s">
        <v>158</v>
      </c>
      <c r="U6" s="249" t="s">
        <v>223</v>
      </c>
      <c r="V6" s="249" t="s">
        <v>224</v>
      </c>
      <c r="W6" s="249" t="s">
        <v>225</v>
      </c>
      <c r="X6" s="249" t="s">
        <v>158</v>
      </c>
      <c r="Y6" s="249" t="s">
        <v>223</v>
      </c>
      <c r="Z6" s="249" t="s">
        <v>224</v>
      </c>
      <c r="AA6" s="249" t="s">
        <v>225</v>
      </c>
    </row>
    <row r="7" customFormat="false" ht="14.4" hidden="false" customHeight="false" outlineLevel="0" collapsed="false">
      <c r="A7" s="125" t="s">
        <v>226</v>
      </c>
      <c r="B7" s="18" t="n">
        <f aca="false">'1.sz.Bevételi források'!E5</f>
        <v>63280</v>
      </c>
      <c r="C7" s="18" t="n">
        <f aca="false">B7-D7</f>
        <v>60930</v>
      </c>
      <c r="D7" s="18" t="n">
        <v>2350</v>
      </c>
      <c r="E7" s="18"/>
      <c r="F7" s="18" t="n">
        <f aca="false">'1.sz.Bevételi források'!F5</f>
        <v>63065</v>
      </c>
      <c r="G7" s="18" t="n">
        <f aca="false">F7-H7</f>
        <v>60808</v>
      </c>
      <c r="H7" s="24" t="n">
        <f aca="false">565+1692</f>
        <v>2257</v>
      </c>
      <c r="I7" s="18"/>
      <c r="J7" s="19" t="n">
        <f aca="false">IF(B7&gt;0,F7/B7,"  ")</f>
        <v>0.996602402022756</v>
      </c>
      <c r="K7" s="19" t="n">
        <f aca="false">IF(C7&gt;0,G7/C7,"  ")</f>
        <v>0.997997702281307</v>
      </c>
      <c r="L7" s="19" t="n">
        <f aca="false">IF(D7&gt;0,H7/D7,"  ")</f>
        <v>0.960425531914894</v>
      </c>
      <c r="M7" s="19" t="str">
        <f aca="false">IF(E7&gt;0,I7/E7,"  ")</f>
        <v>  </v>
      </c>
      <c r="N7" s="254"/>
      <c r="O7" s="70" t="s">
        <v>227</v>
      </c>
      <c r="P7" s="18" t="n">
        <f aca="false">'2.szKiadás kiemelt jogcímenként'!E5</f>
        <v>292717</v>
      </c>
      <c r="Q7" s="18" t="n">
        <f aca="false">P7-R7</f>
        <v>262434</v>
      </c>
      <c r="R7" s="18" t="n">
        <v>30283</v>
      </c>
      <c r="S7" s="255"/>
      <c r="T7" s="18" t="n">
        <f aca="false">'2.szKiadás kiemelt jogcímenként'!F5</f>
        <v>265500</v>
      </c>
      <c r="U7" s="18" t="n">
        <f aca="false">T7-V7</f>
        <v>228421</v>
      </c>
      <c r="V7" s="24" t="n">
        <f aca="false">26268+1450+9361</f>
        <v>37079</v>
      </c>
      <c r="W7" s="18"/>
      <c r="X7" s="19" t="n">
        <f aca="false">IF(P7&gt;0,T7/P7,"  ")</f>
        <v>0.907019407823939</v>
      </c>
      <c r="Y7" s="19" t="n">
        <f aca="false">IF(Q7&gt;0,U7/Q7,"  ")</f>
        <v>0.870394080035361</v>
      </c>
      <c r="Z7" s="19" t="n">
        <f aca="false">IF(R7&gt;0,V7/R7,"  ")</f>
        <v>1.22441633920021</v>
      </c>
      <c r="AA7" s="19" t="str">
        <f aca="false">IF(S7&gt;0,W7/S7,"  ")</f>
        <v>  </v>
      </c>
    </row>
    <row r="8" customFormat="false" ht="14.4" hidden="false" customHeight="false" outlineLevel="0" collapsed="false">
      <c r="A8" s="125" t="s">
        <v>228</v>
      </c>
      <c r="B8" s="18" t="n">
        <f aca="false">'1.sz.Bevételi források'!E8</f>
        <v>43254</v>
      </c>
      <c r="C8" s="18" t="n">
        <f aca="false">B8-D8</f>
        <v>34469</v>
      </c>
      <c r="D8" s="18" t="n">
        <v>8785</v>
      </c>
      <c r="E8" s="18"/>
      <c r="F8" s="18" t="n">
        <f aca="false">'1.sz.Bevételi források'!F8</f>
        <v>43254</v>
      </c>
      <c r="G8" s="18" t="n">
        <f aca="false">F8-H8</f>
        <v>34469</v>
      </c>
      <c r="H8" s="24" t="n">
        <v>8785</v>
      </c>
      <c r="I8" s="18"/>
      <c r="J8" s="19" t="n">
        <f aca="false">IF(B8&gt;0,F8/B8,"  ")</f>
        <v>1</v>
      </c>
      <c r="K8" s="19" t="n">
        <f aca="false">IF(C8&gt;0,G8/C8,"  ")</f>
        <v>1</v>
      </c>
      <c r="L8" s="19" t="n">
        <f aca="false">IF(D8&gt;0,H8/D8,"  ")</f>
        <v>1</v>
      </c>
      <c r="M8" s="19" t="str">
        <f aca="false">IF(E8&gt;0,I8/E8,"  ")</f>
        <v>  </v>
      </c>
      <c r="N8" s="254"/>
      <c r="O8" s="70" t="s">
        <v>229</v>
      </c>
      <c r="P8" s="18" t="n">
        <f aca="false">'2.szKiadás kiemelt jogcímenként'!E6</f>
        <v>44892</v>
      </c>
      <c r="Q8" s="18" t="n">
        <f aca="false">P8-R8</f>
        <v>40596</v>
      </c>
      <c r="R8" s="18" t="n">
        <v>4296</v>
      </c>
      <c r="S8" s="255"/>
      <c r="T8" s="18" t="n">
        <f aca="false">'2.szKiadás kiemelt jogcímenként'!F6</f>
        <v>40194</v>
      </c>
      <c r="U8" s="18" t="n">
        <f aca="false">T8-V8</f>
        <v>34940</v>
      </c>
      <c r="V8" s="24" t="n">
        <f aca="false">3617+1466+171</f>
        <v>5254</v>
      </c>
      <c r="W8" s="18"/>
      <c r="X8" s="19" t="n">
        <f aca="false">IF(P8&gt;0,T8/P8,"  ")</f>
        <v>0.895348837209302</v>
      </c>
      <c r="Y8" s="19" t="n">
        <f aca="false">IF(Q8&gt;0,U8/Q8,"  ")</f>
        <v>0.860675928662922</v>
      </c>
      <c r="Z8" s="19" t="n">
        <f aca="false">IF(R8&gt;0,V8/R8,"  ")</f>
        <v>1.22299813780261</v>
      </c>
      <c r="AA8" s="19" t="str">
        <f aca="false">IF(S8&gt;0,W8/S8,"  ")</f>
        <v>  </v>
      </c>
    </row>
    <row r="9" customFormat="false" ht="14.4" hidden="false" customHeight="false" outlineLevel="0" collapsed="false">
      <c r="A9" s="125" t="s">
        <v>230</v>
      </c>
      <c r="B9" s="18" t="n">
        <f aca="false">'1.sz.Bevételi források'!E16</f>
        <v>0</v>
      </c>
      <c r="C9" s="18" t="n">
        <f aca="false">B9-D9</f>
        <v>0</v>
      </c>
      <c r="D9" s="18"/>
      <c r="E9" s="18"/>
      <c r="F9" s="18" t="n">
        <f aca="false">'1.sz.Bevételi források'!F16</f>
        <v>0</v>
      </c>
      <c r="G9" s="18" t="n">
        <f aca="false">F9-H9</f>
        <v>0</v>
      </c>
      <c r="H9" s="24"/>
      <c r="I9" s="18"/>
      <c r="J9" s="19" t="str">
        <f aca="false">IF(B9&gt;0,F9/B9,"  ")</f>
        <v>  </v>
      </c>
      <c r="K9" s="19" t="str">
        <f aca="false">IF(C9&gt;0,G9/C9,"  ")</f>
        <v>  </v>
      </c>
      <c r="L9" s="19" t="str">
        <f aca="false">IF(D9&gt;0,H9/D9,"  ")</f>
        <v>  </v>
      </c>
      <c r="M9" s="19" t="str">
        <f aca="false">IF(E9&gt;0,I9/E9,"  ")</f>
        <v>  </v>
      </c>
      <c r="N9" s="254"/>
      <c r="O9" s="70" t="s">
        <v>231</v>
      </c>
      <c r="P9" s="18" t="n">
        <f aca="false">'2.szKiadás kiemelt jogcímenként'!E7</f>
        <v>168819</v>
      </c>
      <c r="Q9" s="18" t="n">
        <f aca="false">P9-R9</f>
        <v>101043</v>
      </c>
      <c r="R9" s="18" t="n">
        <v>67776</v>
      </c>
      <c r="S9" s="255"/>
      <c r="T9" s="18" t="n">
        <f aca="false">'2.szKiadás kiemelt jogcímenként'!F7</f>
        <v>118172</v>
      </c>
      <c r="U9" s="18" t="n">
        <f aca="false">T9-V9</f>
        <v>84689</v>
      </c>
      <c r="V9" s="24" t="n">
        <f aca="false">8301+1840+17342+6000</f>
        <v>33483</v>
      </c>
      <c r="W9" s="18"/>
      <c r="X9" s="19" t="n">
        <f aca="false">IF(P9&gt;0,T9/P9,"  ")</f>
        <v>0.699992299444968</v>
      </c>
      <c r="Y9" s="19" t="n">
        <f aca="false">IF(Q9&gt;0,U9/Q9,"  ")</f>
        <v>0.838148115158893</v>
      </c>
      <c r="Z9" s="19" t="n">
        <f aca="false">IF(R9&gt;0,V9/R9,"  ")</f>
        <v>0.494024433427762</v>
      </c>
      <c r="AA9" s="19" t="str">
        <f aca="false">IF(S9&gt;0,W9/S9,"  ")</f>
        <v>  </v>
      </c>
    </row>
    <row r="10" customFormat="false" ht="26.4" hidden="false" customHeight="false" outlineLevel="0" collapsed="false">
      <c r="A10" s="125" t="s">
        <v>232</v>
      </c>
      <c r="B10" s="24" t="n">
        <v>338645</v>
      </c>
      <c r="C10" s="24" t="n">
        <f aca="false">B10-D10</f>
        <v>299887</v>
      </c>
      <c r="D10" s="18" t="n">
        <v>38758</v>
      </c>
      <c r="E10" s="24"/>
      <c r="F10" s="24" t="n">
        <v>294686</v>
      </c>
      <c r="G10" s="24" t="n">
        <f aca="false">F10-H10</f>
        <v>259057</v>
      </c>
      <c r="H10" s="24" t="n">
        <v>35629</v>
      </c>
      <c r="I10" s="24"/>
      <c r="J10" s="45" t="n">
        <f aca="false">IF(B10&gt;0,F10/B10,"  ")</f>
        <v>0.870191498471851</v>
      </c>
      <c r="K10" s="45" t="n">
        <f aca="false">IF(C10&gt;0,G10/C10,"  ")</f>
        <v>0.863848716349825</v>
      </c>
      <c r="L10" s="45" t="n">
        <f aca="false">IF(D10&gt;0,H10/D10,"  ")</f>
        <v>0.919268280097012</v>
      </c>
      <c r="M10" s="45" t="str">
        <f aca="false">IF(E10&gt;0,I10/E10,"  ")</f>
        <v>  </v>
      </c>
      <c r="N10" s="254"/>
      <c r="O10" s="256" t="s">
        <v>233</v>
      </c>
      <c r="P10" s="18" t="n">
        <f aca="false">'2.szKiadás kiemelt jogcímenként'!E9</f>
        <v>0</v>
      </c>
      <c r="Q10" s="18" t="n">
        <f aca="false">P10-R10</f>
        <v>0</v>
      </c>
      <c r="R10" s="18" t="n">
        <v>0</v>
      </c>
      <c r="S10" s="255"/>
      <c r="T10" s="18" t="n">
        <f aca="false">'2.szKiadás kiemelt jogcímenként'!F9</f>
        <v>0</v>
      </c>
      <c r="U10" s="18" t="n">
        <f aca="false">T10-V10</f>
        <v>0</v>
      </c>
      <c r="V10" s="24"/>
      <c r="W10" s="24"/>
      <c r="X10" s="45" t="str">
        <f aca="false">IF(P10&gt;0,T10/P10,"  ")</f>
        <v>  </v>
      </c>
      <c r="Y10" s="45" t="str">
        <f aca="false">IF(Q10&gt;0,U10/Q10,"  ")</f>
        <v>  </v>
      </c>
      <c r="Z10" s="45" t="str">
        <f aca="false">IF(R10&gt;0,V10/R10,"  ")</f>
        <v>  </v>
      </c>
      <c r="AA10" s="45" t="str">
        <f aca="false">IF(S10&gt;0,W10/S10,"  ")</f>
        <v>  </v>
      </c>
    </row>
    <row r="11" customFormat="false" ht="14.4" hidden="false" customHeight="false" outlineLevel="0" collapsed="false">
      <c r="A11" s="125" t="s">
        <v>234</v>
      </c>
      <c r="B11" s="18" t="n">
        <f aca="false">'1.sz.Bevételi források'!E19</f>
        <v>0</v>
      </c>
      <c r="C11" s="18" t="n">
        <f aca="false">B11-D11</f>
        <v>0</v>
      </c>
      <c r="D11" s="18"/>
      <c r="E11" s="18"/>
      <c r="F11" s="18" t="n">
        <f aca="false">'1.sz.Bevételi források'!F19</f>
        <v>0</v>
      </c>
      <c r="G11" s="18" t="n">
        <f aca="false">F11-H11</f>
        <v>0</v>
      </c>
      <c r="H11" s="18"/>
      <c r="I11" s="18"/>
      <c r="J11" s="19" t="str">
        <f aca="false">IF(B11&gt;0,F11/B11,"  ")</f>
        <v>  </v>
      </c>
      <c r="K11" s="19" t="str">
        <f aca="false">IF(C11&gt;0,G11/C11,"  ")</f>
        <v>  </v>
      </c>
      <c r="L11" s="19" t="str">
        <f aca="false">IF(D11&gt;0,H11/D11,"  ")</f>
        <v>  </v>
      </c>
      <c r="M11" s="19" t="str">
        <f aca="false">IF(E11&gt;0,I11/E11,"  ")</f>
        <v>  </v>
      </c>
      <c r="N11" s="254"/>
      <c r="O11" s="70" t="s">
        <v>235</v>
      </c>
      <c r="P11" s="18" t="n">
        <f aca="false">'2.szKiadás kiemelt jogcímenként'!E10</f>
        <v>0</v>
      </c>
      <c r="Q11" s="18" t="n">
        <f aca="false">P11-R11</f>
        <v>0</v>
      </c>
      <c r="R11" s="18" t="n">
        <v>0</v>
      </c>
      <c r="S11" s="255"/>
      <c r="T11" s="18" t="n">
        <f aca="false">'2.szKiadás kiemelt jogcímenként'!F10</f>
        <v>0</v>
      </c>
      <c r="U11" s="18" t="n">
        <f aca="false">T11-V11</f>
        <v>0</v>
      </c>
      <c r="V11" s="18"/>
      <c r="W11" s="18"/>
      <c r="X11" s="19" t="str">
        <f aca="false">IF(P11&gt;0,T11/P11,"  ")</f>
        <v>  </v>
      </c>
      <c r="Y11" s="19" t="str">
        <f aca="false">IF(Q11&gt;0,U11/Q11,"  ")</f>
        <v>  </v>
      </c>
      <c r="Z11" s="19" t="str">
        <f aca="false">IF(R11&gt;0,V11/R11,"  ")</f>
        <v>  </v>
      </c>
      <c r="AA11" s="19" t="str">
        <f aca="false">IF(S11&gt;0,W11/S11,"  ")</f>
        <v>  </v>
      </c>
    </row>
    <row r="12" customFormat="false" ht="14.4" hidden="false" customHeight="false" outlineLevel="0" collapsed="false">
      <c r="A12" s="125"/>
      <c r="B12" s="18"/>
      <c r="C12" s="18" t="n">
        <f aca="false">B12-D12</f>
        <v>0</v>
      </c>
      <c r="D12" s="18"/>
      <c r="E12" s="18"/>
      <c r="F12" s="18"/>
      <c r="G12" s="18" t="n">
        <f aca="false">F12-H12</f>
        <v>0</v>
      </c>
      <c r="H12" s="18"/>
      <c r="I12" s="18"/>
      <c r="J12" s="19" t="str">
        <f aca="false">IF(B12&gt;0,F12/B12,"  ")</f>
        <v>  </v>
      </c>
      <c r="K12" s="19" t="str">
        <f aca="false">IF(C12&gt;0,G12/C12,"  ")</f>
        <v>  </v>
      </c>
      <c r="L12" s="19" t="str">
        <f aca="false">IF(D12&gt;0,H12/D12,"  ")</f>
        <v>  </v>
      </c>
      <c r="M12" s="19" t="str">
        <f aca="false">IF(E12&gt;0,I12/E12,"  ")</f>
        <v>  </v>
      </c>
      <c r="N12" s="254"/>
      <c r="O12" s="70" t="s">
        <v>236</v>
      </c>
      <c r="P12" s="18" t="n">
        <f aca="false">'2.szKiadás kiemelt jogcímenként'!E11</f>
        <v>250</v>
      </c>
      <c r="Q12" s="18" t="n">
        <f aca="false">P12-R12</f>
        <v>250</v>
      </c>
      <c r="R12" s="18" t="n">
        <v>0</v>
      </c>
      <c r="S12" s="255"/>
      <c r="T12" s="18" t="n">
        <f aca="false">'2.szKiadás kiemelt jogcímenként'!F11</f>
        <v>249</v>
      </c>
      <c r="U12" s="18" t="n">
        <f aca="false">T12-V12</f>
        <v>249</v>
      </c>
      <c r="V12" s="18"/>
      <c r="W12" s="18"/>
      <c r="X12" s="19" t="n">
        <f aca="false">IF(P12&gt;0,T12/P12,"  ")</f>
        <v>0.996</v>
      </c>
      <c r="Y12" s="19" t="n">
        <f aca="false">IF(Q12&gt;0,U12/Q12,"  ")</f>
        <v>0.996</v>
      </c>
      <c r="Z12" s="19" t="str">
        <f aca="false">IF(R12&gt;0,V12/R12,"  ")</f>
        <v>  </v>
      </c>
      <c r="AA12" s="19" t="str">
        <f aca="false">IF(S12&gt;0,W12/S12,"  ")</f>
        <v>  </v>
      </c>
    </row>
    <row r="13" customFormat="false" ht="14.4" hidden="false" customHeight="false" outlineLevel="0" collapsed="false">
      <c r="A13" s="257" t="s">
        <v>86</v>
      </c>
      <c r="B13" s="258" t="n">
        <f aca="false">SUM(B7:B12)</f>
        <v>445179</v>
      </c>
      <c r="C13" s="258" t="n">
        <f aca="false">SUM(C7:C12)</f>
        <v>395286</v>
      </c>
      <c r="D13" s="258" t="n">
        <f aca="false">SUM(D7:D12)</f>
        <v>49893</v>
      </c>
      <c r="E13" s="258" t="n">
        <f aca="false">SUM(E7:E12)</f>
        <v>0</v>
      </c>
      <c r="F13" s="258" t="n">
        <f aca="false">SUM(F7:F12)</f>
        <v>401005</v>
      </c>
      <c r="G13" s="258" t="n">
        <f aca="false">SUM(G7:G12)</f>
        <v>354334</v>
      </c>
      <c r="H13" s="258" t="n">
        <f aca="false">SUM(H7:H12)</f>
        <v>46671</v>
      </c>
      <c r="I13" s="258" t="n">
        <f aca="false">SUM(I7:I12)</f>
        <v>0</v>
      </c>
      <c r="J13" s="259" t="n">
        <f aca="false">IF(B13&gt;0,F13/B13,"  ")</f>
        <v>0.900772498253512</v>
      </c>
      <c r="K13" s="259" t="n">
        <f aca="false">IF(C13&gt;0,G13/C13,"  ")</f>
        <v>0.896399062956948</v>
      </c>
      <c r="L13" s="259" t="n">
        <f aca="false">IF(D13&gt;0,H13/D13,"  ")</f>
        <v>0.935421802657688</v>
      </c>
      <c r="M13" s="259" t="str">
        <f aca="false">IF(E13&gt;0,I13/E13,"  ")</f>
        <v>  </v>
      </c>
      <c r="N13" s="254"/>
      <c r="O13" s="260" t="s">
        <v>87</v>
      </c>
      <c r="P13" s="258" t="n">
        <f aca="false">SUM(P7:P12)</f>
        <v>506678</v>
      </c>
      <c r="Q13" s="258" t="n">
        <f aca="false">SUM(Q7:Q12)</f>
        <v>404323</v>
      </c>
      <c r="R13" s="258" t="n">
        <f aca="false">SUM(R7:R12)</f>
        <v>102355</v>
      </c>
      <c r="S13" s="258" t="n">
        <f aca="false">SUM(S7:S12)</f>
        <v>0</v>
      </c>
      <c r="T13" s="258" t="n">
        <f aca="false">SUM(T7:T12)</f>
        <v>424115</v>
      </c>
      <c r="U13" s="258" t="n">
        <f aca="false">SUM(U7:U12)</f>
        <v>348299</v>
      </c>
      <c r="V13" s="258" t="n">
        <f aca="false">SUM(V7:V12)</f>
        <v>75816</v>
      </c>
      <c r="W13" s="258" t="n">
        <f aca="false">SUM(W7:W12)</f>
        <v>0</v>
      </c>
      <c r="X13" s="259" t="n">
        <f aca="false">IF(P13&gt;0,T13/P13,"  ")</f>
        <v>0.837050355452575</v>
      </c>
      <c r="Y13" s="259" t="n">
        <f aca="false">IF(Q13&gt;0,U13/Q13,"  ")</f>
        <v>0.861437514066724</v>
      </c>
      <c r="Z13" s="259" t="n">
        <f aca="false">IF(R13&gt;0,V13/R13,"  ")</f>
        <v>0.740716135020273</v>
      </c>
      <c r="AA13" s="259" t="str">
        <f aca="false">IF(S13&gt;0,W13/S13,"  ")</f>
        <v>  </v>
      </c>
    </row>
    <row r="14" customFormat="false" ht="26.4" hidden="false" customHeight="false" outlineLevel="0" collapsed="false">
      <c r="A14" s="125" t="s">
        <v>237</v>
      </c>
      <c r="B14" s="18" t="n">
        <f aca="false">'1.sz.Bevételi források'!E22</f>
        <v>0</v>
      </c>
      <c r="C14" s="18"/>
      <c r="D14" s="18"/>
      <c r="E14" s="18"/>
      <c r="F14" s="18" t="n">
        <f aca="false">'1.sz.Bevételi források'!F22</f>
        <v>0</v>
      </c>
      <c r="G14" s="24" t="n">
        <f aca="false">F14-H14</f>
        <v>0</v>
      </c>
      <c r="H14" s="18"/>
      <c r="I14" s="18"/>
      <c r="J14" s="19" t="str">
        <f aca="false">IF(B14&gt;0,F14/B14,"  ")</f>
        <v>  </v>
      </c>
      <c r="K14" s="19" t="str">
        <f aca="false">IF(C14&gt;0,G14/C14,"  ")</f>
        <v>  </v>
      </c>
      <c r="L14" s="19" t="str">
        <f aca="false">IF(D14&gt;0,H14/D14,"  ")</f>
        <v>  </v>
      </c>
      <c r="M14" s="19" t="str">
        <f aca="false">IF(E14&gt;0,I14/E14,"  ")</f>
        <v>  </v>
      </c>
      <c r="N14" s="254"/>
      <c r="O14" s="261" t="s">
        <v>238</v>
      </c>
      <c r="P14" s="18" t="n">
        <f aca="false">'2.szKiadás kiemelt jogcímenként'!E18</f>
        <v>0</v>
      </c>
      <c r="Q14" s="18" t="n">
        <f aca="false">P14-R14</f>
        <v>0</v>
      </c>
      <c r="R14" s="18"/>
      <c r="S14" s="255"/>
      <c r="T14" s="18" t="n">
        <f aca="false">'2.szKiadás kiemelt jogcímenként'!F18</f>
        <v>0</v>
      </c>
      <c r="U14" s="18" t="n">
        <f aca="false">T14-V14</f>
        <v>0</v>
      </c>
      <c r="V14" s="18"/>
      <c r="W14" s="18"/>
      <c r="X14" s="19" t="str">
        <f aca="false">IF(P14&gt;0,T14/P14,"  ")</f>
        <v>  </v>
      </c>
      <c r="Y14" s="19" t="str">
        <f aca="false">IF(Q14&gt;0,U14/Q14,"  ")</f>
        <v>  </v>
      </c>
      <c r="Z14" s="19" t="str">
        <f aca="false">IF(R14&gt;0,V14/R14,"  ")</f>
        <v>  </v>
      </c>
      <c r="AA14" s="19" t="str">
        <f aca="false">IF(S14&gt;0,W14/S14,"  ")</f>
        <v>  </v>
      </c>
    </row>
    <row r="15" customFormat="false" ht="14.4" hidden="false" customHeight="false" outlineLevel="0" collapsed="false">
      <c r="A15" s="125" t="s">
        <v>239</v>
      </c>
      <c r="B15" s="18" t="n">
        <f aca="false">'1.sz.Bevételi források'!E30</f>
        <v>0</v>
      </c>
      <c r="C15" s="18"/>
      <c r="D15" s="18"/>
      <c r="E15" s="18"/>
      <c r="F15" s="18" t="n">
        <f aca="false">'1.sz.Bevételi források'!F30</f>
        <v>0</v>
      </c>
      <c r="G15" s="24" t="n">
        <f aca="false">F15-H15</f>
        <v>0</v>
      </c>
      <c r="H15" s="18"/>
      <c r="I15" s="18"/>
      <c r="J15" s="19" t="str">
        <f aca="false">IF(B15&gt;0,F15/B15,"  ")</f>
        <v>  </v>
      </c>
      <c r="K15" s="19" t="str">
        <f aca="false">IF(C15&gt;0,G15/C15,"  ")</f>
        <v>  </v>
      </c>
      <c r="L15" s="19" t="str">
        <f aca="false">IF(D15&gt;0,H15/D15,"  ")</f>
        <v>  </v>
      </c>
      <c r="M15" s="19" t="str">
        <f aca="false">IF(E15&gt;0,I15/E15,"  ")</f>
        <v>  </v>
      </c>
      <c r="N15" s="254"/>
      <c r="O15" s="261" t="s">
        <v>240</v>
      </c>
      <c r="P15" s="18" t="n">
        <f aca="false">'2.szKiadás kiemelt jogcímenként'!E17</f>
        <v>0</v>
      </c>
      <c r="Q15" s="18" t="n">
        <f aca="false">P15-R15</f>
        <v>0</v>
      </c>
      <c r="R15" s="18"/>
      <c r="S15" s="255"/>
      <c r="T15" s="18" t="n">
        <f aca="false">'2.szKiadás kiemelt jogcímenként'!F17</f>
        <v>0</v>
      </c>
      <c r="U15" s="18" t="n">
        <f aca="false">T15-V15</f>
        <v>0</v>
      </c>
      <c r="V15" s="18"/>
      <c r="W15" s="18"/>
      <c r="X15" s="19" t="str">
        <f aca="false">IF(P15&gt;0,T15/P15,"  ")</f>
        <v>  </v>
      </c>
      <c r="Y15" s="19" t="str">
        <f aca="false">IF(Q15&gt;0,U15/Q15,"  ")</f>
        <v>  </v>
      </c>
      <c r="Z15" s="19" t="str">
        <f aca="false">IF(R15&gt;0,V15/R15,"  ")</f>
        <v>  </v>
      </c>
      <c r="AA15" s="19" t="str">
        <f aca="false">IF(S15&gt;0,W15/S15,"  ")</f>
        <v>  </v>
      </c>
    </row>
    <row r="16" customFormat="false" ht="14.4" hidden="false" customHeight="false" outlineLevel="0" collapsed="false">
      <c r="A16" s="125" t="s">
        <v>241</v>
      </c>
      <c r="B16" s="18" t="n">
        <f aca="false">'1.sz.Bevételi források'!E34</f>
        <v>0</v>
      </c>
      <c r="C16" s="18"/>
      <c r="D16" s="18"/>
      <c r="E16" s="18"/>
      <c r="F16" s="18" t="n">
        <f aca="false">'1.sz.Bevételi források'!F34</f>
        <v>0</v>
      </c>
      <c r="G16" s="24" t="n">
        <f aca="false">F16-H16</f>
        <v>0</v>
      </c>
      <c r="H16" s="18"/>
      <c r="I16" s="18"/>
      <c r="J16" s="19" t="str">
        <f aca="false">IF(B16&gt;0,F16/B16,"  ")</f>
        <v>  </v>
      </c>
      <c r="K16" s="19" t="str">
        <f aca="false">IF(C16&gt;0,G16/C16,"  ")</f>
        <v>  </v>
      </c>
      <c r="L16" s="19" t="str">
        <f aca="false">IF(D16&gt;0,H16/D16,"  ")</f>
        <v>  </v>
      </c>
      <c r="M16" s="19" t="str">
        <f aca="false">IF(E16&gt;0,I16/E16,"  ")</f>
        <v>  </v>
      </c>
      <c r="N16" s="254"/>
      <c r="O16" s="261" t="s">
        <v>242</v>
      </c>
      <c r="P16" s="18" t="n">
        <f aca="false">'2.szKiadás kiemelt jogcímenként'!E14</f>
        <v>575</v>
      </c>
      <c r="Q16" s="18" t="n">
        <f aca="false">P16-R16</f>
        <v>575</v>
      </c>
      <c r="R16" s="18"/>
      <c r="S16" s="255"/>
      <c r="T16" s="18" t="n">
        <f aca="false">'2.szKiadás kiemelt jogcímenként'!F14</f>
        <v>575</v>
      </c>
      <c r="U16" s="18" t="n">
        <f aca="false">T16-V16</f>
        <v>575</v>
      </c>
      <c r="V16" s="18"/>
      <c r="W16" s="18"/>
      <c r="X16" s="19" t="n">
        <f aca="false">IF(P16&gt;0,T16/P16,"  ")</f>
        <v>1</v>
      </c>
      <c r="Y16" s="19" t="n">
        <f aca="false">IF(Q16&gt;0,U16/Q16,"  ")</f>
        <v>1</v>
      </c>
      <c r="Z16" s="19" t="str">
        <f aca="false">IF(R16&gt;0,V16/R16,"  ")</f>
        <v>  </v>
      </c>
      <c r="AA16" s="19" t="str">
        <f aca="false">IF(S16&gt;0,W16/S16,"  ")</f>
        <v>  </v>
      </c>
    </row>
    <row r="17" customFormat="false" ht="14.4" hidden="false" customHeight="false" outlineLevel="0" collapsed="false">
      <c r="A17" s="125"/>
      <c r="B17" s="18"/>
      <c r="C17" s="18"/>
      <c r="D17" s="18"/>
      <c r="E17" s="18"/>
      <c r="F17" s="18"/>
      <c r="G17" s="24" t="n">
        <f aca="false">F17-H17</f>
        <v>0</v>
      </c>
      <c r="H17" s="18"/>
      <c r="I17" s="18"/>
      <c r="J17" s="19" t="str">
        <f aca="false">IF(B17&gt;0,F17/B17,"  ")</f>
        <v>  </v>
      </c>
      <c r="K17" s="19" t="str">
        <f aca="false">IF(C17&gt;0,G17/C17,"  ")</f>
        <v>  </v>
      </c>
      <c r="L17" s="19" t="str">
        <f aca="false">IF(D17&gt;0,H17/D17,"  ")</f>
        <v>  </v>
      </c>
      <c r="M17" s="19" t="str">
        <f aca="false">IF(E17&gt;0,I17/E17,"  ")</f>
        <v>  </v>
      </c>
      <c r="N17" s="254"/>
      <c r="O17" s="261" t="s">
        <v>243</v>
      </c>
      <c r="P17" s="18" t="n">
        <f aca="false">'2.szKiadás kiemelt jogcímenként'!E15</f>
        <v>1500</v>
      </c>
      <c r="Q17" s="18" t="n">
        <f aca="false">P17-R17</f>
        <v>1500</v>
      </c>
      <c r="R17" s="18"/>
      <c r="S17" s="255"/>
      <c r="T17" s="18" t="n">
        <f aca="false">'2.szKiadás kiemelt jogcímenként'!F15</f>
        <v>0</v>
      </c>
      <c r="U17" s="18" t="n">
        <f aca="false">T17-V17</f>
        <v>0</v>
      </c>
      <c r="V17" s="18"/>
      <c r="W17" s="18"/>
      <c r="X17" s="19" t="n">
        <f aca="false">IF(P17&gt;0,T17/P17,"  ")</f>
        <v>0</v>
      </c>
      <c r="Y17" s="19" t="n">
        <f aca="false">IF(Q17&gt;0,U17/Q17,"  ")</f>
        <v>0</v>
      </c>
      <c r="Z17" s="19" t="str">
        <f aca="false">IF(R17&gt;0,V17/R17,"  ")</f>
        <v>  </v>
      </c>
      <c r="AA17" s="19" t="str">
        <f aca="false">IF(S17&gt;0,W17/S17,"  ")</f>
        <v>  </v>
      </c>
    </row>
    <row r="18" customFormat="false" ht="14.4" hidden="false" customHeight="false" outlineLevel="0" collapsed="false">
      <c r="A18" s="257" t="s">
        <v>98</v>
      </c>
      <c r="B18" s="258" t="n">
        <f aca="false">SUM(B14:B17)</f>
        <v>0</v>
      </c>
      <c r="C18" s="258" t="n">
        <f aca="false">SUM(C14:C17)</f>
        <v>0</v>
      </c>
      <c r="D18" s="258" t="n">
        <f aca="false">SUM(D14:D17)</f>
        <v>0</v>
      </c>
      <c r="E18" s="258" t="n">
        <f aca="false">SUM(E14:E17)</f>
        <v>0</v>
      </c>
      <c r="F18" s="258" t="n">
        <f aca="false">SUM(F14:F17)</f>
        <v>0</v>
      </c>
      <c r="G18" s="258" t="n">
        <f aca="false">SUM(G14:G17)</f>
        <v>0</v>
      </c>
      <c r="H18" s="258" t="n">
        <f aca="false">SUM(H14:H17)</f>
        <v>0</v>
      </c>
      <c r="I18" s="258" t="n">
        <f aca="false">SUM(I14:I17)</f>
        <v>0</v>
      </c>
      <c r="J18" s="259" t="str">
        <f aca="false">IF(B18&gt;0,F18/B18,"  ")</f>
        <v>  </v>
      </c>
      <c r="K18" s="259" t="str">
        <f aca="false">IF(C18&gt;0,G18/C18,"  ")</f>
        <v>  </v>
      </c>
      <c r="L18" s="259" t="str">
        <f aca="false">IF(D18&gt;0,H18/D18,"  ")</f>
        <v>  </v>
      </c>
      <c r="M18" s="259" t="str">
        <f aca="false">IF(E18&gt;0,I18/E18,"  ")</f>
        <v>  </v>
      </c>
      <c r="N18" s="254"/>
      <c r="O18" s="260" t="s">
        <v>99</v>
      </c>
      <c r="P18" s="258" t="n">
        <f aca="false">SUM(P14:P17)</f>
        <v>2075</v>
      </c>
      <c r="Q18" s="258" t="n">
        <f aca="false">SUM(Q14:Q17)</f>
        <v>2075</v>
      </c>
      <c r="R18" s="258" t="n">
        <f aca="false">SUM(R14:R17)</f>
        <v>0</v>
      </c>
      <c r="S18" s="258" t="n">
        <f aca="false">SUM(S14:S17)</f>
        <v>0</v>
      </c>
      <c r="T18" s="258" t="n">
        <f aca="false">SUM(T14:T17)</f>
        <v>575</v>
      </c>
      <c r="U18" s="258" t="n">
        <f aca="false">SUM(U14:U17)</f>
        <v>575</v>
      </c>
      <c r="V18" s="258" t="n">
        <f aca="false">SUM(V14:V17)</f>
        <v>0</v>
      </c>
      <c r="W18" s="258" t="n">
        <f aca="false">SUM(W14:W17)</f>
        <v>0</v>
      </c>
      <c r="X18" s="259" t="n">
        <f aca="false">IF(P18&gt;0,T18/P18,"  ")</f>
        <v>0.27710843373494</v>
      </c>
      <c r="Y18" s="259" t="n">
        <f aca="false">IF(Q18&gt;0,U18/Q18,"  ")</f>
        <v>0.27710843373494</v>
      </c>
      <c r="Z18" s="259" t="str">
        <f aca="false">IF(R18&gt;0,V18/R18,"  ")</f>
        <v>  </v>
      </c>
      <c r="AA18" s="259" t="str">
        <f aca="false">IF(S18&gt;0,W18/S18,"  ")</f>
        <v>  </v>
      </c>
    </row>
    <row r="19" customFormat="false" ht="14.4" hidden="false" customHeight="false" outlineLevel="0" collapsed="false">
      <c r="A19" s="125" t="s">
        <v>244</v>
      </c>
      <c r="B19" s="18" t="n">
        <f aca="false">'1.sz.Bevételi források'!E39</f>
        <v>63574</v>
      </c>
      <c r="C19" s="18" t="n">
        <f aca="false">B19-D19</f>
        <v>0</v>
      </c>
      <c r="D19" s="262" t="n">
        <v>63574</v>
      </c>
      <c r="E19" s="262"/>
      <c r="F19" s="18" t="n">
        <f aca="false">'1.sz.Bevételi források'!F39</f>
        <v>63574</v>
      </c>
      <c r="G19" s="24" t="n">
        <f aca="false">F19-H19</f>
        <v>21</v>
      </c>
      <c r="H19" s="18" t="n">
        <v>63553</v>
      </c>
      <c r="I19" s="18"/>
      <c r="J19" s="263" t="n">
        <f aca="false">IF(B19&gt;0,F19/B19,"  ")</f>
        <v>1</v>
      </c>
      <c r="K19" s="263" t="str">
        <f aca="false">IF(C19&gt;0,G19/C19,"  ")</f>
        <v>  </v>
      </c>
      <c r="L19" s="263" t="n">
        <f aca="false">IF(D19&gt;0,H19/D19,"  ")</f>
        <v>0.999669676282757</v>
      </c>
      <c r="M19" s="263" t="str">
        <f aca="false">IF(E19&gt;0,I19/E19,"  ")</f>
        <v>  </v>
      </c>
      <c r="N19" s="264"/>
      <c r="O19" s="265" t="s">
        <v>245</v>
      </c>
      <c r="P19" s="266" t="n">
        <f aca="false">'2.szKiadás kiemelt jogcímenként'!E20</f>
        <v>0</v>
      </c>
      <c r="Q19" s="266"/>
      <c r="R19" s="266"/>
      <c r="S19" s="266"/>
      <c r="T19" s="266"/>
      <c r="U19" s="18"/>
      <c r="V19" s="18"/>
      <c r="W19" s="18"/>
      <c r="X19" s="263" t="str">
        <f aca="false">IF(P19&gt;0,T19/P19,"  ")</f>
        <v>  </v>
      </c>
      <c r="Y19" s="263" t="str">
        <f aca="false">IF(Q19&gt;0,U19/Q19,"  ")</f>
        <v>  </v>
      </c>
      <c r="Z19" s="263" t="str">
        <f aca="false">IF(R19&gt;0,V19/R19,"  ")</f>
        <v>  </v>
      </c>
      <c r="AA19" s="263" t="str">
        <f aca="false">IF(S19&gt;0,W19/S19,"  ")</f>
        <v>  </v>
      </c>
    </row>
    <row r="20" customFormat="false" ht="15" hidden="false" customHeight="false" outlineLevel="0" collapsed="false">
      <c r="A20" s="137" t="s">
        <v>73</v>
      </c>
      <c r="B20" s="102" t="n">
        <f aca="false">SUM(B7:B18)-B13-B18+B19</f>
        <v>508753</v>
      </c>
      <c r="C20" s="102" t="n">
        <f aca="false">SUM(C7:C18)-C13-C18+C19</f>
        <v>395286</v>
      </c>
      <c r="D20" s="102" t="n">
        <f aca="false">SUM(D7:D18)-D13-D18+D19</f>
        <v>113467</v>
      </c>
      <c r="E20" s="102" t="n">
        <f aca="false">SUM(E7:E18)-E13-E18+E19</f>
        <v>0</v>
      </c>
      <c r="F20" s="102" t="n">
        <f aca="false">SUM(F7:F18)-F13-F18+F19</f>
        <v>464579</v>
      </c>
      <c r="G20" s="102" t="n">
        <f aca="false">SUM(G7:G18)-G13-G18+G19</f>
        <v>354355</v>
      </c>
      <c r="H20" s="102" t="n">
        <f aca="false">SUM(H7:H18)-H13-H18+H19</f>
        <v>110224</v>
      </c>
      <c r="I20" s="102" t="n">
        <f aca="false">SUM(I7:I18)-I13-I18+I19</f>
        <v>0</v>
      </c>
      <c r="J20" s="103" t="n">
        <f aca="false">IF(B20&gt;0,F20/B20,"  ")</f>
        <v>0.913172010779298</v>
      </c>
      <c r="K20" s="103" t="n">
        <f aca="false">IF(C20&gt;0,G20/C20,"  ")</f>
        <v>0.89645218904793</v>
      </c>
      <c r="L20" s="103" t="n">
        <f aca="false">IF(D20&gt;0,H20/D20,"  ")</f>
        <v>0.971419002881895</v>
      </c>
      <c r="M20" s="103" t="str">
        <f aca="false">IF(E20&gt;0,I20/E20,"  ")</f>
        <v>  </v>
      </c>
      <c r="N20" s="267"/>
      <c r="O20" s="101" t="s">
        <v>73</v>
      </c>
      <c r="P20" s="102" t="n">
        <f aca="false">SUM(P7:P18)-P13-P18+P19</f>
        <v>508753</v>
      </c>
      <c r="Q20" s="102" t="n">
        <f aca="false">SUM(Q7:Q18)-Q13-Q18</f>
        <v>406398</v>
      </c>
      <c r="R20" s="102" t="n">
        <f aca="false">SUM(R7:R18)-R13-R18+R19</f>
        <v>102355</v>
      </c>
      <c r="S20" s="102" t="n">
        <f aca="false">SUM(S7:S18)-S13-S18</f>
        <v>0</v>
      </c>
      <c r="T20" s="102" t="n">
        <f aca="false">SUM(T7:T18)-T13-T18</f>
        <v>424690</v>
      </c>
      <c r="U20" s="102" t="n">
        <f aca="false">SUM(U7:U18)-U13-U18+U19</f>
        <v>348874</v>
      </c>
      <c r="V20" s="102" t="n">
        <f aca="false">SUM(V7:V18)-V13-V18+V19</f>
        <v>75816</v>
      </c>
      <c r="W20" s="102" t="n">
        <f aca="false">SUM(W7:W18)-W13-W18+W19</f>
        <v>0</v>
      </c>
      <c r="X20" s="103" t="n">
        <f aca="false">IF(P20&gt;0,T20/P20,"  ")</f>
        <v>0.834766576315029</v>
      </c>
      <c r="Y20" s="103" t="n">
        <f aca="false">IF(Q20&gt;0,U20/Q20,"  ")</f>
        <v>0.85845402782494</v>
      </c>
      <c r="Z20" s="103" t="n">
        <f aca="false">IF(R20&gt;0,V20/R20,"  ")</f>
        <v>0.740716135020273</v>
      </c>
      <c r="AA20" s="103" t="str">
        <f aca="false">IF(S20&gt;0,W20/S20,"  ")</f>
        <v>  </v>
      </c>
    </row>
    <row r="23" customFormat="false" ht="14.4" hidden="false" customHeight="false" outlineLevel="0" collapsed="false">
      <c r="A23" s="62" t="s">
        <v>246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 t="s">
        <v>246</v>
      </c>
      <c r="P23" s="62"/>
      <c r="Q23" s="62"/>
      <c r="R23" s="62"/>
    </row>
    <row r="24" customFormat="false" ht="15" hidden="false" customHeight="false" outlineLevel="0" collapsed="false">
      <c r="M24" s="3" t="s">
        <v>220</v>
      </c>
      <c r="N24" s="64"/>
      <c r="O24" s="64"/>
      <c r="P24" s="64"/>
      <c r="Q24" s="64"/>
      <c r="R24" s="64"/>
      <c r="AA24" s="2" t="s">
        <v>220</v>
      </c>
    </row>
    <row r="25" customFormat="false" ht="15" hidden="false" customHeight="true" outlineLevel="0" collapsed="false">
      <c r="A25" s="244" t="s">
        <v>221</v>
      </c>
      <c r="B25" s="245" t="s">
        <v>76</v>
      </c>
      <c r="C25" s="245"/>
      <c r="D25" s="245"/>
      <c r="E25" s="245"/>
      <c r="F25" s="245" t="s">
        <v>77</v>
      </c>
      <c r="G25" s="245"/>
      <c r="H25" s="245"/>
      <c r="I25" s="245"/>
      <c r="J25" s="245" t="s">
        <v>78</v>
      </c>
      <c r="K25" s="245"/>
      <c r="L25" s="245"/>
      <c r="M25" s="245"/>
      <c r="N25" s="246"/>
      <c r="O25" s="268" t="s">
        <v>222</v>
      </c>
      <c r="P25" s="245" t="s">
        <v>76</v>
      </c>
      <c r="Q25" s="245"/>
      <c r="R25" s="245"/>
      <c r="S25" s="245"/>
      <c r="T25" s="245" t="s">
        <v>77</v>
      </c>
      <c r="U25" s="245"/>
      <c r="V25" s="245"/>
      <c r="W25" s="245"/>
      <c r="X25" s="245" t="s">
        <v>78</v>
      </c>
      <c r="Y25" s="245"/>
      <c r="Z25" s="245"/>
      <c r="AA25" s="245"/>
    </row>
    <row r="26" customFormat="false" ht="39.6" hidden="false" customHeight="false" outlineLevel="0" collapsed="false">
      <c r="A26" s="248"/>
      <c r="B26" s="249" t="s">
        <v>158</v>
      </c>
      <c r="C26" s="249" t="s">
        <v>223</v>
      </c>
      <c r="D26" s="249" t="s">
        <v>224</v>
      </c>
      <c r="E26" s="249" t="s">
        <v>225</v>
      </c>
      <c r="F26" s="249" t="s">
        <v>158</v>
      </c>
      <c r="G26" s="249" t="s">
        <v>223</v>
      </c>
      <c r="H26" s="249" t="s">
        <v>224</v>
      </c>
      <c r="I26" s="249" t="s">
        <v>225</v>
      </c>
      <c r="J26" s="249" t="s">
        <v>158</v>
      </c>
      <c r="K26" s="249" t="s">
        <v>223</v>
      </c>
      <c r="L26" s="249" t="s">
        <v>224</v>
      </c>
      <c r="M26" s="249" t="s">
        <v>225</v>
      </c>
      <c r="N26" s="250"/>
      <c r="O26" s="269"/>
      <c r="P26" s="252" t="s">
        <v>158</v>
      </c>
      <c r="Q26" s="249" t="s">
        <v>223</v>
      </c>
      <c r="R26" s="252" t="s">
        <v>224</v>
      </c>
      <c r="S26" s="253" t="s">
        <v>225</v>
      </c>
      <c r="T26" s="249" t="s">
        <v>158</v>
      </c>
      <c r="U26" s="249" t="s">
        <v>223</v>
      </c>
      <c r="V26" s="249" t="s">
        <v>224</v>
      </c>
      <c r="W26" s="249" t="s">
        <v>225</v>
      </c>
      <c r="X26" s="249" t="s">
        <v>158</v>
      </c>
      <c r="Y26" s="249" t="s">
        <v>223</v>
      </c>
      <c r="Z26" s="249" t="s">
        <v>224</v>
      </c>
      <c r="AA26" s="249" t="s">
        <v>225</v>
      </c>
    </row>
    <row r="27" customFormat="false" ht="14.4" hidden="false" customHeight="false" outlineLevel="0" collapsed="false">
      <c r="A27" s="125" t="s">
        <v>226</v>
      </c>
      <c r="B27" s="18" t="n">
        <f aca="false">'1.sz.Bevételi források'!H5</f>
        <v>70447</v>
      </c>
      <c r="C27" s="18" t="n">
        <f aca="false">B27-D27</f>
        <v>70447</v>
      </c>
      <c r="D27" s="18" t="n">
        <v>0</v>
      </c>
      <c r="E27" s="18"/>
      <c r="F27" s="18" t="n">
        <f aca="false">'1.sz.Bevételi források'!I5</f>
        <v>65482</v>
      </c>
      <c r="G27" s="18" t="n">
        <f aca="false">F27-H27</f>
        <v>65482</v>
      </c>
      <c r="H27" s="24" t="n">
        <v>0</v>
      </c>
      <c r="I27" s="18"/>
      <c r="J27" s="19" t="n">
        <f aca="false">IF(B27&gt;0,F27/B27,"  ")</f>
        <v>0.929521484236376</v>
      </c>
      <c r="K27" s="19" t="n">
        <f aca="false">IF(C27&gt;0,G27/C27,"  ")</f>
        <v>0.929521484236376</v>
      </c>
      <c r="L27" s="19" t="str">
        <f aca="false">IF(D27&gt;0,H27/D27,"  ")</f>
        <v>  </v>
      </c>
      <c r="M27" s="19" t="str">
        <f aca="false">IF(E27&gt;0,I27/E27,"  ")</f>
        <v>  </v>
      </c>
      <c r="N27" s="254"/>
      <c r="O27" s="70" t="s">
        <v>227</v>
      </c>
      <c r="P27" s="18" t="n">
        <f aca="false">'2.szKiadás kiemelt jogcímenként'!H5</f>
        <v>331445</v>
      </c>
      <c r="Q27" s="18" t="n">
        <f aca="false">P27-R27</f>
        <v>327045</v>
      </c>
      <c r="R27" s="18" t="n">
        <v>4400</v>
      </c>
      <c r="S27" s="255"/>
      <c r="T27" s="18" t="n">
        <f aca="false">'2.szKiadás kiemelt jogcímenként'!I5</f>
        <v>303666</v>
      </c>
      <c r="U27" s="18" t="n">
        <f aca="false">T27-V27</f>
        <v>303666</v>
      </c>
      <c r="V27" s="18"/>
      <c r="W27" s="18"/>
      <c r="X27" s="19" t="n">
        <f aca="false">IF(P27&gt;0,T27/P27,"  ")</f>
        <v>0.916188206188055</v>
      </c>
      <c r="Y27" s="19" t="n">
        <f aca="false">IF(Q27&gt;0,U27/Q27,"  ")</f>
        <v>0.928514424620465</v>
      </c>
      <c r="Z27" s="19" t="n">
        <f aca="false">IF(R27&gt;0,V27/R27,"  ")</f>
        <v>0</v>
      </c>
      <c r="AA27" s="19" t="str">
        <f aca="false">IF(S27&gt;0,W27/S27,"  ")</f>
        <v>  </v>
      </c>
    </row>
    <row r="28" customFormat="false" ht="14.4" hidden="false" customHeight="false" outlineLevel="0" collapsed="false">
      <c r="A28" s="125" t="s">
        <v>228</v>
      </c>
      <c r="B28" s="18" t="n">
        <f aca="false">'1.sz.Bevételi források'!H8</f>
        <v>0</v>
      </c>
      <c r="C28" s="18" t="n">
        <f aca="false">B28-D28</f>
        <v>0</v>
      </c>
      <c r="D28" s="18" t="n">
        <v>0</v>
      </c>
      <c r="E28" s="18"/>
      <c r="F28" s="18" t="n">
        <f aca="false">'1.sz.Bevételi források'!I8</f>
        <v>0</v>
      </c>
      <c r="G28" s="18" t="n">
        <f aca="false">F28-H28</f>
        <v>0</v>
      </c>
      <c r="H28" s="18" t="n">
        <v>0</v>
      </c>
      <c r="I28" s="18"/>
      <c r="J28" s="19" t="str">
        <f aca="false">IF(B28&gt;0,F28/B28,"  ")</f>
        <v>  </v>
      </c>
      <c r="K28" s="19" t="str">
        <f aca="false">IF(C28&gt;0,G28/C28,"  ")</f>
        <v>  </v>
      </c>
      <c r="L28" s="19" t="str">
        <f aca="false">IF(D28&gt;0,H28/D28,"  ")</f>
        <v>  </v>
      </c>
      <c r="M28" s="19" t="str">
        <f aca="false">IF(E28&gt;0,I28/E28,"  ")</f>
        <v>  </v>
      </c>
      <c r="N28" s="254"/>
      <c r="O28" s="70" t="s">
        <v>229</v>
      </c>
      <c r="P28" s="18" t="n">
        <f aca="false">'2.szKiadás kiemelt jogcímenként'!H6</f>
        <v>59708</v>
      </c>
      <c r="Q28" s="18" t="n">
        <f aca="false">P28-R28</f>
        <v>58850</v>
      </c>
      <c r="R28" s="18" t="n">
        <v>858</v>
      </c>
      <c r="S28" s="255"/>
      <c r="T28" s="18" t="n">
        <f aca="false">'2.szKiadás kiemelt jogcímenként'!I6</f>
        <v>56865</v>
      </c>
      <c r="U28" s="18" t="n">
        <f aca="false">T28-V28</f>
        <v>56865</v>
      </c>
      <c r="V28" s="18"/>
      <c r="W28" s="18"/>
      <c r="X28" s="19" t="n">
        <f aca="false">IF(P28&gt;0,T28/P28,"  ")</f>
        <v>0.952384940041536</v>
      </c>
      <c r="Y28" s="19" t="n">
        <f aca="false">IF(Q28&gt;0,U28/Q28,"  ")</f>
        <v>0.966270178419711</v>
      </c>
      <c r="Z28" s="19" t="n">
        <f aca="false">IF(R28&gt;0,V28/R28,"  ")</f>
        <v>0</v>
      </c>
      <c r="AA28" s="19" t="str">
        <f aca="false">IF(S28&gt;0,W28/S28,"  ")</f>
        <v>  </v>
      </c>
    </row>
    <row r="29" customFormat="false" ht="14.4" hidden="false" customHeight="false" outlineLevel="0" collapsed="false">
      <c r="A29" s="125" t="s">
        <v>230</v>
      </c>
      <c r="B29" s="18" t="n">
        <f aca="false">'1.sz.Bevételi források'!H16</f>
        <v>200</v>
      </c>
      <c r="C29" s="18" t="n">
        <f aca="false">B29-D29</f>
        <v>200</v>
      </c>
      <c r="D29" s="18" t="n">
        <v>0</v>
      </c>
      <c r="E29" s="18"/>
      <c r="F29" s="18" t="n">
        <f aca="false">'1.sz.Bevételi források'!I16</f>
        <v>200</v>
      </c>
      <c r="G29" s="18" t="n">
        <f aca="false">F29-H29</f>
        <v>200</v>
      </c>
      <c r="H29" s="18" t="n">
        <v>0</v>
      </c>
      <c r="I29" s="18"/>
      <c r="J29" s="19" t="n">
        <f aca="false">IF(B29&gt;0,F29/B29,"  ")</f>
        <v>1</v>
      </c>
      <c r="K29" s="19" t="n">
        <f aca="false">IF(C29&gt;0,G29/C29,"  ")</f>
        <v>1</v>
      </c>
      <c r="L29" s="19" t="str">
        <f aca="false">IF(D29&gt;0,H29/D29,"  ")</f>
        <v>  </v>
      </c>
      <c r="M29" s="19" t="str">
        <f aca="false">IF(E29&gt;0,I29/E29,"  ")</f>
        <v>  </v>
      </c>
      <c r="N29" s="254"/>
      <c r="O29" s="70" t="s">
        <v>231</v>
      </c>
      <c r="P29" s="18" t="n">
        <f aca="false">'2.szKiadás kiemelt jogcímenként'!H7</f>
        <v>181978</v>
      </c>
      <c r="Q29" s="18" t="n">
        <f aca="false">P29-R29</f>
        <v>166829</v>
      </c>
      <c r="R29" s="18" t="n">
        <v>15149</v>
      </c>
      <c r="S29" s="255"/>
      <c r="T29" s="18" t="n">
        <f aca="false">'2.szKiadás kiemelt jogcímenként'!I7</f>
        <v>159527</v>
      </c>
      <c r="U29" s="18" t="n">
        <f aca="false">T29-V29</f>
        <v>159527</v>
      </c>
      <c r="V29" s="18"/>
      <c r="W29" s="18"/>
      <c r="X29" s="19" t="n">
        <f aca="false">IF(P29&gt;0,T29/P29,"  ")</f>
        <v>0.876627944037191</v>
      </c>
      <c r="Y29" s="19" t="n">
        <f aca="false">IF(Q29&gt;0,U29/Q29,"  ")</f>
        <v>0.956230631365051</v>
      </c>
      <c r="Z29" s="19" t="n">
        <f aca="false">IF(R29&gt;0,V29/R29,"  ")</f>
        <v>0</v>
      </c>
      <c r="AA29" s="19" t="str">
        <f aca="false">IF(S29&gt;0,W29/S29,"  ")</f>
        <v>  </v>
      </c>
    </row>
    <row r="30" customFormat="false" ht="26.4" hidden="false" customHeight="false" outlineLevel="0" collapsed="false">
      <c r="A30" s="125" t="s">
        <v>232</v>
      </c>
      <c r="B30" s="24" t="n">
        <v>481933</v>
      </c>
      <c r="C30" s="18" t="n">
        <f aca="false">B30-D30</f>
        <v>481933</v>
      </c>
      <c r="D30" s="24" t="n">
        <v>0</v>
      </c>
      <c r="E30" s="24"/>
      <c r="F30" s="24" t="n">
        <v>442976</v>
      </c>
      <c r="G30" s="24" t="n">
        <f aca="false">F30-H30</f>
        <v>442976</v>
      </c>
      <c r="H30" s="24" t="n">
        <v>0</v>
      </c>
      <c r="I30" s="24"/>
      <c r="J30" s="45" t="n">
        <f aca="false">IF(B30&gt;0,F30/B30,"  ")</f>
        <v>0.919165112162894</v>
      </c>
      <c r="K30" s="45" t="n">
        <f aca="false">IF(C30&gt;0,G30/C30,"  ")</f>
        <v>0.919165112162894</v>
      </c>
      <c r="L30" s="45" t="str">
        <f aca="false">IF(D30&gt;0,H30/D30,"  ")</f>
        <v>  </v>
      </c>
      <c r="M30" s="45" t="str">
        <f aca="false">IF(E30&gt;0,I30/E30,"  ")</f>
        <v>  </v>
      </c>
      <c r="N30" s="254"/>
      <c r="O30" s="256" t="s">
        <v>233</v>
      </c>
      <c r="P30" s="18" t="n">
        <f aca="false">'2.szKiadás kiemelt jogcímenként'!H9</f>
        <v>0</v>
      </c>
      <c r="Q30" s="18" t="n">
        <f aca="false">P30-R30</f>
        <v>0</v>
      </c>
      <c r="R30" s="18"/>
      <c r="S30" s="255"/>
      <c r="T30" s="18" t="n">
        <f aca="false">'2.szKiadás kiemelt jogcímenként'!I9</f>
        <v>0</v>
      </c>
      <c r="U30" s="18" t="n">
        <f aca="false">T30-V30</f>
        <v>0</v>
      </c>
      <c r="V30" s="24"/>
      <c r="W30" s="24"/>
      <c r="X30" s="45" t="str">
        <f aca="false">IF(P30&gt;0,T30/P30,"  ")</f>
        <v>  </v>
      </c>
      <c r="Y30" s="45" t="str">
        <f aca="false">IF(Q30&gt;0,U30/Q30,"  ")</f>
        <v>  </v>
      </c>
      <c r="Z30" s="45" t="str">
        <f aca="false">IF(R30&gt;0,V30/R30,"  ")</f>
        <v>  </v>
      </c>
      <c r="AA30" s="45" t="str">
        <f aca="false">IF(S30&gt;0,W30/S30,"  ")</f>
        <v>  </v>
      </c>
    </row>
    <row r="31" customFormat="false" ht="14.4" hidden="false" customHeight="false" outlineLevel="0" collapsed="false">
      <c r="A31" s="125" t="s">
        <v>234</v>
      </c>
      <c r="B31" s="18" t="n">
        <f aca="false">'1.sz.Bevételi források'!H19</f>
        <v>0</v>
      </c>
      <c r="C31" s="18" t="n">
        <f aca="false">B31-D31</f>
        <v>0</v>
      </c>
      <c r="D31" s="18" t="n">
        <v>0</v>
      </c>
      <c r="E31" s="18"/>
      <c r="F31" s="18" t="n">
        <f aca="false">'1.sz.Bevételi források'!I19</f>
        <v>0</v>
      </c>
      <c r="G31" s="18" t="n">
        <f aca="false">F31-H31</f>
        <v>0</v>
      </c>
      <c r="H31" s="18" t="n">
        <v>0</v>
      </c>
      <c r="I31" s="18"/>
      <c r="J31" s="19" t="str">
        <f aca="false">IF(B31&gt;0,F31/B31,"  ")</f>
        <v>  </v>
      </c>
      <c r="K31" s="19" t="str">
        <f aca="false">IF(C31&gt;0,G31/C31,"  ")</f>
        <v>  </v>
      </c>
      <c r="L31" s="19" t="str">
        <f aca="false">IF(D31&gt;0,H31/D31,"  ")</f>
        <v>  </v>
      </c>
      <c r="M31" s="19" t="str">
        <f aca="false">IF(E31&gt;0,I31/E31,"  ")</f>
        <v>  </v>
      </c>
      <c r="N31" s="254"/>
      <c r="O31" s="70" t="s">
        <v>235</v>
      </c>
      <c r="P31" s="18" t="n">
        <f aca="false">'2.szKiadás kiemelt jogcímenként'!H10</f>
        <v>0</v>
      </c>
      <c r="Q31" s="18" t="n">
        <f aca="false">P31-R31</f>
        <v>0</v>
      </c>
      <c r="R31" s="18"/>
      <c r="S31" s="255"/>
      <c r="T31" s="18" t="n">
        <f aca="false">'2.szKiadás kiemelt jogcímenként'!I10</f>
        <v>0</v>
      </c>
      <c r="U31" s="18" t="n">
        <f aca="false">T31-V31</f>
        <v>0</v>
      </c>
      <c r="V31" s="18"/>
      <c r="W31" s="18"/>
      <c r="X31" s="19" t="str">
        <f aca="false">IF(P31&gt;0,T31/P31,"  ")</f>
        <v>  </v>
      </c>
      <c r="Y31" s="19" t="str">
        <f aca="false">IF(Q31&gt;0,U31/Q31,"  ")</f>
        <v>  </v>
      </c>
      <c r="Z31" s="19" t="str">
        <f aca="false">IF(R31&gt;0,V31/R31,"  ")</f>
        <v>  </v>
      </c>
      <c r="AA31" s="19" t="str">
        <f aca="false">IF(S31&gt;0,W31/S31,"  ")</f>
        <v>  </v>
      </c>
    </row>
    <row r="32" customFormat="false" ht="14.4" hidden="false" customHeight="false" outlineLevel="0" collapsed="false">
      <c r="A32" s="125"/>
      <c r="B32" s="18"/>
      <c r="C32" s="18"/>
      <c r="D32" s="18"/>
      <c r="E32" s="18"/>
      <c r="F32" s="18"/>
      <c r="G32" s="18"/>
      <c r="H32" s="18"/>
      <c r="I32" s="18"/>
      <c r="J32" s="19" t="str">
        <f aca="false">IF(B32&gt;0,F32/B32,"  ")</f>
        <v>  </v>
      </c>
      <c r="K32" s="19" t="str">
        <f aca="false">IF(C32&gt;0,G32/C32,"  ")</f>
        <v>  </v>
      </c>
      <c r="L32" s="19" t="str">
        <f aca="false">IF(D32&gt;0,H32/D32,"  ")</f>
        <v>  </v>
      </c>
      <c r="M32" s="19" t="str">
        <f aca="false">IF(E32&gt;0,I32/E32,"  ")</f>
        <v>  </v>
      </c>
      <c r="N32" s="254"/>
      <c r="O32" s="70" t="s">
        <v>236</v>
      </c>
      <c r="P32" s="18" t="n">
        <f aca="false">'2.szKiadás kiemelt jogcímenként'!H11</f>
        <v>0</v>
      </c>
      <c r="Q32" s="18" t="n">
        <f aca="false">P32-R32</f>
        <v>0</v>
      </c>
      <c r="R32" s="18"/>
      <c r="S32" s="255"/>
      <c r="T32" s="18" t="n">
        <f aca="false">'2.szKiadás kiemelt jogcímenként'!I11</f>
        <v>0</v>
      </c>
      <c r="U32" s="18" t="n">
        <f aca="false">T32-V32</f>
        <v>0</v>
      </c>
      <c r="V32" s="18"/>
      <c r="W32" s="18"/>
      <c r="X32" s="19" t="str">
        <f aca="false">IF(P32&gt;0,T32/P32,"  ")</f>
        <v>  </v>
      </c>
      <c r="Y32" s="19" t="str">
        <f aca="false">IF(Q32&gt;0,U32/Q32,"  ")</f>
        <v>  </v>
      </c>
      <c r="Z32" s="19" t="str">
        <f aca="false">IF(R32&gt;0,V32/R32,"  ")</f>
        <v>  </v>
      </c>
      <c r="AA32" s="19" t="str">
        <f aca="false">IF(S32&gt;0,W32/S32,"  ")</f>
        <v>  </v>
      </c>
    </row>
    <row r="33" customFormat="false" ht="14.4" hidden="false" customHeight="false" outlineLevel="0" collapsed="false">
      <c r="A33" s="257" t="s">
        <v>86</v>
      </c>
      <c r="B33" s="258" t="n">
        <f aca="false">SUM(B27:B32)</f>
        <v>552580</v>
      </c>
      <c r="C33" s="258" t="n">
        <f aca="false">SUM(C27:C32)</f>
        <v>552580</v>
      </c>
      <c r="D33" s="258" t="n">
        <f aca="false">SUM(D27:D32)</f>
        <v>0</v>
      </c>
      <c r="E33" s="258" t="n">
        <f aca="false">SUM(E27:E32)</f>
        <v>0</v>
      </c>
      <c r="F33" s="258" t="n">
        <f aca="false">SUM(F27:F32)</f>
        <v>508658</v>
      </c>
      <c r="G33" s="258" t="n">
        <f aca="false">SUM(G27:G32)</f>
        <v>508658</v>
      </c>
      <c r="H33" s="258" t="n">
        <f aca="false">SUM(H27:H32)</f>
        <v>0</v>
      </c>
      <c r="I33" s="258" t="n">
        <f aca="false">SUM(I27:I32)</f>
        <v>0</v>
      </c>
      <c r="J33" s="259" t="n">
        <f aca="false">IF(B33&gt;0,F33/B33,"  ")</f>
        <v>0.920514676607912</v>
      </c>
      <c r="K33" s="259" t="n">
        <f aca="false">IF(C33&gt;0,G33/C33,"  ")</f>
        <v>0.920514676607912</v>
      </c>
      <c r="L33" s="259" t="str">
        <f aca="false">IF(D33&gt;0,H33/D33,"  ")</f>
        <v>  </v>
      </c>
      <c r="M33" s="259" t="str">
        <f aca="false">IF(E33&gt;0,I33/E33,"  ")</f>
        <v>  </v>
      </c>
      <c r="N33" s="254"/>
      <c r="O33" s="260" t="s">
        <v>87</v>
      </c>
      <c r="P33" s="258" t="n">
        <f aca="false">SUM(P27:P32)</f>
        <v>573131</v>
      </c>
      <c r="Q33" s="258" t="n">
        <f aca="false">SUM(Q27:Q32)</f>
        <v>552724</v>
      </c>
      <c r="R33" s="258" t="n">
        <f aca="false">SUM(R27:R32)</f>
        <v>20407</v>
      </c>
      <c r="S33" s="258" t="n">
        <f aca="false">SUM(S27:S32)</f>
        <v>0</v>
      </c>
      <c r="T33" s="258" t="n">
        <f aca="false">SUM(T27:T32)</f>
        <v>520058</v>
      </c>
      <c r="U33" s="258" t="n">
        <f aca="false">SUM(U27:U32)</f>
        <v>520058</v>
      </c>
      <c r="V33" s="258" t="n">
        <f aca="false">SUM(V27:V32)</f>
        <v>0</v>
      </c>
      <c r="W33" s="258" t="n">
        <f aca="false">SUM(W27:W32)</f>
        <v>0</v>
      </c>
      <c r="X33" s="259" t="n">
        <f aca="false">IF(P33&gt;0,T33/P33,"  ")</f>
        <v>0.907398134108956</v>
      </c>
      <c r="Y33" s="259" t="n">
        <f aca="false">IF(Q33&gt;0,U33/Q33,"  ")</f>
        <v>0.940899979013034</v>
      </c>
      <c r="Z33" s="259" t="n">
        <f aca="false">IF(R33&gt;0,V33/R33,"  ")</f>
        <v>0</v>
      </c>
      <c r="AA33" s="259" t="str">
        <f aca="false">IF(S33&gt;0,W33/S33,"  ")</f>
        <v>  </v>
      </c>
    </row>
    <row r="34" customFormat="false" ht="26.4" hidden="false" customHeight="false" outlineLevel="0" collapsed="false">
      <c r="A34" s="125" t="s">
        <v>237</v>
      </c>
      <c r="B34" s="18" t="n">
        <f aca="false">'1.sz.Bevételi források'!H22</f>
        <v>0</v>
      </c>
      <c r="C34" s="18" t="n">
        <f aca="false">B34</f>
        <v>0</v>
      </c>
      <c r="D34" s="18"/>
      <c r="E34" s="18"/>
      <c r="F34" s="18" t="n">
        <f aca="false">'1.sz.Bevételi források'!I22</f>
        <v>0</v>
      </c>
      <c r="G34" s="18" t="n">
        <f aca="false">F34</f>
        <v>0</v>
      </c>
      <c r="H34" s="18"/>
      <c r="I34" s="18"/>
      <c r="J34" s="19" t="str">
        <f aca="false">IF(B34&gt;0,F34/B34,"  ")</f>
        <v>  </v>
      </c>
      <c r="K34" s="19" t="str">
        <f aca="false">IF(C34&gt;0,G34/C34,"  ")</f>
        <v>  </v>
      </c>
      <c r="L34" s="19" t="str">
        <f aca="false">IF(D34&gt;0,H34/D34,"  ")</f>
        <v>  </v>
      </c>
      <c r="M34" s="19" t="str">
        <f aca="false">IF(E34&gt;0,I34/E34,"  ")</f>
        <v>  </v>
      </c>
      <c r="N34" s="254"/>
      <c r="O34" s="261" t="s">
        <v>238</v>
      </c>
      <c r="P34" s="18" t="n">
        <f aca="false">'2.szKiadás kiemelt jogcímenként'!H18</f>
        <v>0</v>
      </c>
      <c r="Q34" s="18" t="n">
        <f aca="false">P34-R34</f>
        <v>0</v>
      </c>
      <c r="R34" s="18"/>
      <c r="S34" s="255"/>
      <c r="T34" s="18" t="n">
        <f aca="false">'2.szKiadás kiemelt jogcímenként'!I18</f>
        <v>0</v>
      </c>
      <c r="U34" s="18"/>
      <c r="V34" s="18"/>
      <c r="W34" s="18"/>
      <c r="X34" s="19" t="str">
        <f aca="false">IF(P34&gt;0,T34/P34,"  ")</f>
        <v>  </v>
      </c>
      <c r="Y34" s="19" t="str">
        <f aca="false">IF(Q34&gt;0,U34/Q34,"  ")</f>
        <v>  </v>
      </c>
      <c r="Z34" s="19" t="str">
        <f aca="false">IF(R34&gt;0,V34/R34,"  ")</f>
        <v>  </v>
      </c>
      <c r="AA34" s="19" t="str">
        <f aca="false">IF(S34&gt;0,W34/S34,"  ")</f>
        <v>  </v>
      </c>
    </row>
    <row r="35" customFormat="false" ht="14.4" hidden="false" customHeight="false" outlineLevel="0" collapsed="false">
      <c r="A35" s="125" t="s">
        <v>239</v>
      </c>
      <c r="B35" s="18" t="n">
        <f aca="false">'1.sz.Bevételi források'!H30</f>
        <v>0</v>
      </c>
      <c r="C35" s="18" t="n">
        <f aca="false">B35</f>
        <v>0</v>
      </c>
      <c r="D35" s="18"/>
      <c r="E35" s="18"/>
      <c r="F35" s="18" t="n">
        <f aca="false">'1.sz.Bevételi források'!I30</f>
        <v>0</v>
      </c>
      <c r="G35" s="18" t="n">
        <f aca="false">F35</f>
        <v>0</v>
      </c>
      <c r="H35" s="18"/>
      <c r="I35" s="18"/>
      <c r="J35" s="19" t="str">
        <f aca="false">IF(B35&gt;0,F35/B35,"  ")</f>
        <v>  </v>
      </c>
      <c r="K35" s="19" t="str">
        <f aca="false">IF(C35&gt;0,G35/C35,"  ")</f>
        <v>  </v>
      </c>
      <c r="L35" s="19" t="str">
        <f aca="false">IF(D35&gt;0,H35/D35,"  ")</f>
        <v>  </v>
      </c>
      <c r="M35" s="19" t="str">
        <f aca="false">IF(E35&gt;0,I35/E35,"  ")</f>
        <v>  </v>
      </c>
      <c r="N35" s="254"/>
      <c r="O35" s="261" t="s">
        <v>240</v>
      </c>
      <c r="P35" s="18" t="n">
        <f aca="false">'2.szKiadás kiemelt jogcímenként'!H17</f>
        <v>0</v>
      </c>
      <c r="Q35" s="18" t="n">
        <f aca="false">P35-R35</f>
        <v>0</v>
      </c>
      <c r="R35" s="18"/>
      <c r="S35" s="255"/>
      <c r="T35" s="18" t="n">
        <f aca="false">'2.szKiadás kiemelt jogcímenként'!I17</f>
        <v>0</v>
      </c>
      <c r="U35" s="18"/>
      <c r="V35" s="18"/>
      <c r="W35" s="18"/>
      <c r="X35" s="19" t="str">
        <f aca="false">IF(P35&gt;0,T35/P35,"  ")</f>
        <v>  </v>
      </c>
      <c r="Y35" s="19" t="str">
        <f aca="false">IF(Q35&gt;0,U35/Q35,"  ")</f>
        <v>  </v>
      </c>
      <c r="Z35" s="19" t="str">
        <f aca="false">IF(R35&gt;0,V35/R35,"  ")</f>
        <v>  </v>
      </c>
      <c r="AA35" s="19" t="str">
        <f aca="false">IF(S35&gt;0,W35/S35,"  ")</f>
        <v>  </v>
      </c>
    </row>
    <row r="36" customFormat="false" ht="14.4" hidden="false" customHeight="false" outlineLevel="0" collapsed="false">
      <c r="A36" s="125" t="s">
        <v>241</v>
      </c>
      <c r="B36" s="18" t="n">
        <f aca="false">'1.sz.Bevételi források'!H34</f>
        <v>0</v>
      </c>
      <c r="C36" s="18" t="n">
        <f aca="false">B36</f>
        <v>0</v>
      </c>
      <c r="D36" s="18"/>
      <c r="E36" s="18"/>
      <c r="F36" s="18" t="n">
        <f aca="false">'1.sz.Bevételi források'!I34</f>
        <v>0</v>
      </c>
      <c r="G36" s="18" t="n">
        <f aca="false">F36</f>
        <v>0</v>
      </c>
      <c r="H36" s="18"/>
      <c r="I36" s="18"/>
      <c r="J36" s="19" t="str">
        <f aca="false">IF(B36&gt;0,F36/B36,"  ")</f>
        <v>  </v>
      </c>
      <c r="K36" s="19" t="str">
        <f aca="false">IF(C36&gt;0,G36/C36,"  ")</f>
        <v>  </v>
      </c>
      <c r="L36" s="19" t="str">
        <f aca="false">IF(D36&gt;0,H36/D36,"  ")</f>
        <v>  </v>
      </c>
      <c r="M36" s="19" t="str">
        <f aca="false">IF(E36&gt;0,I36/E36,"  ")</f>
        <v>  </v>
      </c>
      <c r="N36" s="254"/>
      <c r="O36" s="261" t="s">
        <v>242</v>
      </c>
      <c r="P36" s="18" t="n">
        <f aca="false">'2.szKiadás kiemelt jogcímenként'!H14</f>
        <v>980</v>
      </c>
      <c r="Q36" s="18" t="n">
        <f aca="false">P36-R36</f>
        <v>980</v>
      </c>
      <c r="R36" s="18"/>
      <c r="S36" s="255"/>
      <c r="T36" s="18" t="n">
        <f aca="false">'2.szKiadás kiemelt jogcímenként'!I14</f>
        <v>980</v>
      </c>
      <c r="U36" s="18"/>
      <c r="V36" s="18"/>
      <c r="W36" s="18"/>
      <c r="X36" s="19" t="n">
        <f aca="false">IF(P36&gt;0,T36/P36,"  ")</f>
        <v>1</v>
      </c>
      <c r="Y36" s="19" t="n">
        <f aca="false">IF(Q36&gt;0,U36/Q36,"  ")</f>
        <v>0</v>
      </c>
      <c r="Z36" s="19" t="str">
        <f aca="false">IF(R36&gt;0,V36/R36,"  ")</f>
        <v>  </v>
      </c>
      <c r="AA36" s="19" t="str">
        <f aca="false">IF(S36&gt;0,W36/S36,"  ")</f>
        <v>  </v>
      </c>
    </row>
    <row r="37" customFormat="false" ht="14.4" hidden="false" customHeight="false" outlineLevel="0" collapsed="false">
      <c r="A37" s="125"/>
      <c r="B37" s="18"/>
      <c r="C37" s="18"/>
      <c r="D37" s="18"/>
      <c r="E37" s="18"/>
      <c r="F37" s="18"/>
      <c r="G37" s="18"/>
      <c r="H37" s="18"/>
      <c r="I37" s="18"/>
      <c r="J37" s="19" t="str">
        <f aca="false">IF(B37&gt;0,F37/B37,"  ")</f>
        <v>  </v>
      </c>
      <c r="K37" s="19" t="str">
        <f aca="false">IF(C37&gt;0,G37/C37,"  ")</f>
        <v>  </v>
      </c>
      <c r="L37" s="19" t="str">
        <f aca="false">IF(D37&gt;0,H37/D37,"  ")</f>
        <v>  </v>
      </c>
      <c r="M37" s="19" t="str">
        <f aca="false">IF(E37&gt;0,I37/E37,"  ")</f>
        <v>  </v>
      </c>
      <c r="N37" s="254"/>
      <c r="O37" s="261" t="s">
        <v>243</v>
      </c>
      <c r="P37" s="18" t="n">
        <f aca="false">'2.szKiadás kiemelt jogcímenként'!H15</f>
        <v>0</v>
      </c>
      <c r="Q37" s="18" t="n">
        <f aca="false">P37-R37</f>
        <v>0</v>
      </c>
      <c r="R37" s="18"/>
      <c r="S37" s="255"/>
      <c r="T37" s="18" t="n">
        <f aca="false">'2.szKiadás kiemelt jogcímenként'!I15</f>
        <v>0</v>
      </c>
      <c r="U37" s="18"/>
      <c r="V37" s="18"/>
      <c r="W37" s="18"/>
      <c r="X37" s="19" t="str">
        <f aca="false">IF(P37&gt;0,T37/P37,"  ")</f>
        <v>  </v>
      </c>
      <c r="Y37" s="19" t="str">
        <f aca="false">IF(Q37&gt;0,U37/Q37,"  ")</f>
        <v>  </v>
      </c>
      <c r="Z37" s="19" t="str">
        <f aca="false">IF(R37&gt;0,V37/R37,"  ")</f>
        <v>  </v>
      </c>
      <c r="AA37" s="19" t="str">
        <f aca="false">IF(S37&gt;0,W37/S37,"  ")</f>
        <v>  </v>
      </c>
    </row>
    <row r="38" customFormat="false" ht="14.4" hidden="false" customHeight="false" outlineLevel="0" collapsed="false">
      <c r="A38" s="257" t="s">
        <v>98</v>
      </c>
      <c r="B38" s="258" t="n">
        <f aca="false">SUM(B34:B37)</f>
        <v>0</v>
      </c>
      <c r="C38" s="258" t="n">
        <f aca="false">SUM(C34:C37)</f>
        <v>0</v>
      </c>
      <c r="D38" s="258" t="n">
        <f aca="false">SUM(D34:D37)</f>
        <v>0</v>
      </c>
      <c r="E38" s="258" t="n">
        <f aca="false">SUM(E34:E37)</f>
        <v>0</v>
      </c>
      <c r="F38" s="258" t="n">
        <f aca="false">SUM(F34:F37)</f>
        <v>0</v>
      </c>
      <c r="G38" s="258" t="n">
        <f aca="false">SUM(G34:G37)</f>
        <v>0</v>
      </c>
      <c r="H38" s="258" t="n">
        <f aca="false">SUM(H34:H37)</f>
        <v>0</v>
      </c>
      <c r="I38" s="258" t="n">
        <f aca="false">SUM(I34:I37)</f>
        <v>0</v>
      </c>
      <c r="J38" s="259" t="str">
        <f aca="false">IF(B38&gt;0,F38/B38,"  ")</f>
        <v>  </v>
      </c>
      <c r="K38" s="259" t="str">
        <f aca="false">IF(C38&gt;0,G38/C38,"  ")</f>
        <v>  </v>
      </c>
      <c r="L38" s="259" t="str">
        <f aca="false">IF(D38&gt;0,H38/D38,"  ")</f>
        <v>  </v>
      </c>
      <c r="M38" s="259" t="str">
        <f aca="false">IF(E38&gt;0,I38/E38,"  ")</f>
        <v>  </v>
      </c>
      <c r="N38" s="254"/>
      <c r="O38" s="260" t="s">
        <v>99</v>
      </c>
      <c r="P38" s="258" t="n">
        <f aca="false">SUM(P34:P37)</f>
        <v>980</v>
      </c>
      <c r="Q38" s="258" t="n">
        <f aca="false">SUM(Q34:Q37)</f>
        <v>980</v>
      </c>
      <c r="R38" s="258" t="n">
        <f aca="false">SUM(R34:R37)</f>
        <v>0</v>
      </c>
      <c r="S38" s="258" t="n">
        <f aca="false">SUM(S34:S37)</f>
        <v>0</v>
      </c>
      <c r="T38" s="258" t="n">
        <f aca="false">SUM(T34:T37)</f>
        <v>980</v>
      </c>
      <c r="U38" s="258" t="n">
        <f aca="false">SUM(U34:U37)</f>
        <v>0</v>
      </c>
      <c r="V38" s="258" t="n">
        <f aca="false">SUM(V34:V37)</f>
        <v>0</v>
      </c>
      <c r="W38" s="258" t="n">
        <f aca="false">SUM(W34:W37)</f>
        <v>0</v>
      </c>
      <c r="X38" s="259" t="n">
        <f aca="false">IF(P38&gt;0,T38/P38,"  ")</f>
        <v>1</v>
      </c>
      <c r="Y38" s="259" t="n">
        <f aca="false">IF(Q38&gt;0,U38/Q38,"  ")</f>
        <v>0</v>
      </c>
      <c r="Z38" s="259" t="str">
        <f aca="false">IF(R38&gt;0,V38/R38,"  ")</f>
        <v>  </v>
      </c>
      <c r="AA38" s="259" t="str">
        <f aca="false">IF(S38&gt;0,W38/S38,"  ")</f>
        <v>  </v>
      </c>
    </row>
    <row r="39" customFormat="false" ht="14.4" hidden="false" customHeight="false" outlineLevel="0" collapsed="false">
      <c r="A39" s="125" t="s">
        <v>244</v>
      </c>
      <c r="B39" s="18" t="n">
        <f aca="false">'1.sz.Bevételi források'!H39</f>
        <v>21531</v>
      </c>
      <c r="C39" s="18" t="n">
        <f aca="false">B39-D39</f>
        <v>1124</v>
      </c>
      <c r="D39" s="18" t="n">
        <v>20407</v>
      </c>
      <c r="E39" s="18"/>
      <c r="F39" s="18" t="n">
        <f aca="false">'1.sz.Bevételi források'!I39</f>
        <v>21531</v>
      </c>
      <c r="G39" s="24" t="n">
        <f aca="false">F39-H39</f>
        <v>0</v>
      </c>
      <c r="H39" s="18" t="n">
        <v>21531</v>
      </c>
      <c r="I39" s="18"/>
      <c r="J39" s="19" t="n">
        <f aca="false">IF(B39&gt;0,F39/B39,"  ")</f>
        <v>1</v>
      </c>
      <c r="K39" s="19" t="n">
        <f aca="false">IF(C39&gt;0,G39/C39,"  ")</f>
        <v>0</v>
      </c>
      <c r="L39" s="19" t="n">
        <f aca="false">IF(D39&gt;0,H39/D39,"  ")</f>
        <v>1.05507913951095</v>
      </c>
      <c r="M39" s="19" t="str">
        <f aca="false">IF(E39&gt;0,I39/E39,"  ")</f>
        <v>  </v>
      </c>
      <c r="N39" s="254"/>
      <c r="O39" s="265" t="s">
        <v>245</v>
      </c>
      <c r="P39" s="224" t="n">
        <f aca="false">'2.szKiadás kiemelt jogcímenként'!H20</f>
        <v>0</v>
      </c>
      <c r="Q39" s="224"/>
      <c r="R39" s="224"/>
      <c r="S39" s="270"/>
      <c r="T39" s="224"/>
      <c r="U39" s="18"/>
      <c r="V39" s="18"/>
      <c r="W39" s="18"/>
      <c r="X39" s="263" t="str">
        <f aca="false">IF(P39&gt;0,T39/P39,"  ")</f>
        <v>  </v>
      </c>
      <c r="Y39" s="263" t="str">
        <f aca="false">IF(Q39&gt;0,U39/Q39,"  ")</f>
        <v>  </v>
      </c>
      <c r="Z39" s="263" t="str">
        <f aca="false">IF(R39&gt;0,V39/R39,"  ")</f>
        <v>  </v>
      </c>
      <c r="AA39" s="263" t="str">
        <f aca="false">IF(S39&gt;0,W39/S39,"  ")</f>
        <v>  </v>
      </c>
    </row>
    <row r="40" customFormat="false" ht="15" hidden="false" customHeight="false" outlineLevel="0" collapsed="false">
      <c r="A40" s="137" t="s">
        <v>73</v>
      </c>
      <c r="B40" s="102" t="n">
        <f aca="false">SUM(B27:B39)-B33-B38</f>
        <v>574111</v>
      </c>
      <c r="C40" s="102" t="n">
        <f aca="false">SUM(C27:C39)-C33-C38</f>
        <v>553704</v>
      </c>
      <c r="D40" s="102" t="n">
        <f aca="false">SUM(D27:D39)-D33-D38</f>
        <v>20407</v>
      </c>
      <c r="E40" s="102" t="n">
        <f aca="false">SUM(E27:E39)-E33-E38</f>
        <v>0</v>
      </c>
      <c r="F40" s="102" t="n">
        <f aca="false">SUM(F27:F39)-F33-F38</f>
        <v>530189</v>
      </c>
      <c r="G40" s="102" t="n">
        <f aca="false">SUM(G27:G39)-G33-G38</f>
        <v>508658</v>
      </c>
      <c r="H40" s="102" t="n">
        <f aca="false">SUM(H27:H39)-H33-H38</f>
        <v>21531</v>
      </c>
      <c r="I40" s="102" t="n">
        <f aca="false">SUM(I27:I39)-I33-I38</f>
        <v>0</v>
      </c>
      <c r="J40" s="103" t="n">
        <f aca="false">IF(B40&gt;0,F40/B40,"  ")</f>
        <v>0.923495630635888</v>
      </c>
      <c r="K40" s="103" t="n">
        <f aca="false">IF(C40&gt;0,G40/C40,"  ")</f>
        <v>0.918646063600769</v>
      </c>
      <c r="L40" s="103" t="n">
        <f aca="false">IF(D40&gt;0,H40/D40,"  ")</f>
        <v>1.05507913951095</v>
      </c>
      <c r="M40" s="103" t="str">
        <f aca="false">IF(E40&gt;0,I40/E40,"  ")</f>
        <v>  </v>
      </c>
      <c r="N40" s="267"/>
      <c r="O40" s="101" t="s">
        <v>73</v>
      </c>
      <c r="P40" s="102" t="n">
        <f aca="false">P33+P38+P39</f>
        <v>574111</v>
      </c>
      <c r="Q40" s="102" t="n">
        <f aca="false">Q33+Q38+Q39</f>
        <v>553704</v>
      </c>
      <c r="R40" s="102" t="n">
        <f aca="false">R33+R38+R39</f>
        <v>20407</v>
      </c>
      <c r="S40" s="102" t="n">
        <f aca="false">S33+S38</f>
        <v>0</v>
      </c>
      <c r="T40" s="102" t="n">
        <f aca="false">T33+T38</f>
        <v>521038</v>
      </c>
      <c r="U40" s="102" t="n">
        <f aca="false">U33+U38</f>
        <v>520058</v>
      </c>
      <c r="V40" s="102" t="n">
        <f aca="false">V33+V38</f>
        <v>0</v>
      </c>
      <c r="W40" s="102" t="n">
        <f aca="false">W33+W38</f>
        <v>0</v>
      </c>
      <c r="X40" s="103" t="n">
        <f aca="false">IF(P40&gt;0,T40/P40,"  ")</f>
        <v>0.907556204288021</v>
      </c>
      <c r="Y40" s="103" t="n">
        <f aca="false">IF(Q40&gt;0,U40/Q40,"  ")</f>
        <v>0.93923468134599</v>
      </c>
      <c r="Z40" s="103" t="n">
        <f aca="false">IF(R40&gt;0,V40/R40,"  ")</f>
        <v>0</v>
      </c>
      <c r="AA40" s="103" t="str">
        <f aca="false">IF(S40&gt;0,W40/S40,"  ")</f>
        <v>  </v>
      </c>
    </row>
    <row r="43" customFormat="false" ht="14.4" hidden="false" customHeight="false" outlineLevel="0" collapsed="false">
      <c r="T43" s="1"/>
    </row>
  </sheetData>
  <mergeCells count="12">
    <mergeCell ref="B5:E5"/>
    <mergeCell ref="F5:I5"/>
    <mergeCell ref="J5:M5"/>
    <mergeCell ref="P5:S5"/>
    <mergeCell ref="T5:W5"/>
    <mergeCell ref="X5:AA5"/>
    <mergeCell ref="B25:E25"/>
    <mergeCell ref="F25:I25"/>
    <mergeCell ref="J25:M25"/>
    <mergeCell ref="P25:S25"/>
    <mergeCell ref="T25:W25"/>
    <mergeCell ref="X25:AA25"/>
  </mergeCells>
  <printOptions headings="false" gridLines="false" gridLinesSet="true" horizontalCentered="false" verticalCentered="false"/>
  <pageMargins left="0.7" right="0.7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V.19.) számú határozat
a Marcali Kistérségi Többcélú Társulás
2021. évi költségvetésének teljesítéséről</oddHeader>
    <oddFooter>&amp;C&amp;P</oddFooter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8:23:25Z</dcterms:created>
  <dc:creator>Bereczk Balázs</dc:creator>
  <dc:description/>
  <dc:language>en-US</dc:language>
  <cp:lastModifiedBy>Bereczk Balázs</cp:lastModifiedBy>
  <cp:lastPrinted>2020-06-09T14:09:29Z</cp:lastPrinted>
  <dcterms:modified xsi:type="dcterms:W3CDTF">2022-05-16T08:32:18Z</dcterms:modified>
  <cp:revision>0</cp:revision>
  <dc:subject/>
  <dc:title/>
</cp:coreProperties>
</file>