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sz.beruházási kiadások" sheetId="5" state="visible" r:id="rId6"/>
    <sheet name="5. sz. Likviditási terv" sheetId="6" state="visible" r:id="rId7"/>
    <sheet name="6.sz. Társulás ktgv. feladaton" sheetId="7" state="visible" r:id="rId8"/>
    <sheet name="7. Intézményi költségvetések" sheetId="8" state="visible" r:id="rId9"/>
    <sheet name="8. Közfoglalk. létszám ei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.sz.Bevételi források'!$A$1:$I$50</definedName>
    <definedName function="false" hidden="false" localSheetId="5" name="_xlnm.Print_Area" vbProcedure="false">'5. sz. Likviditási terv'!$A$1:$N$61</definedName>
    <definedName function="false" hidden="false" localSheetId="6" name="_xlnm.Print_Area" vbProcedure="false">'6.sz. Társulás ktgv. feladaton'!$A$1:$M$68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1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10">
  <si>
    <t xml:space="preserve">1. sz. melléklet: Bevételi források kiemelt előirányzatonként</t>
  </si>
  <si>
    <t xml:space="preserve">e Ft</t>
  </si>
  <si>
    <t xml:space="preserve">Bevételi források kiemelt előirányzatonként</t>
  </si>
  <si>
    <t xml:space="preserve">Többcélú Kistérségi Társulás                 2021. évi eredeti előirányzat</t>
  </si>
  <si>
    <t xml:space="preserve">Többcélú Kistérségi Társulás                 2021. évi módosított előirányzat</t>
  </si>
  <si>
    <t xml:space="preserve">Marcali Szociális és Egészségügyi Szolgáltató Központ 2021. évi eredeti előirányzat</t>
  </si>
  <si>
    <t xml:space="preserve">Marcali Szociális és Egészségügyi Szolgáltató Központ 2021. évi módosított előirányzat</t>
  </si>
  <si>
    <t xml:space="preserve">Marcali Óvodai Központ 2021. évi eredeti előirányzat</t>
  </si>
  <si>
    <t xml:space="preserve">Marcali Óvodai Központ 2021. évi módosított előirányzat</t>
  </si>
  <si>
    <t xml:space="preserve">Összesen 2021. évi eredeti előirányzat</t>
  </si>
  <si>
    <t xml:space="preserve">Összesen 2021. évi módosított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eredeti előirányzat</t>
  </si>
  <si>
    <t xml:space="preserve">módosított előirányzat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.../2022 (V.19.) számú határozat</t>
  </si>
  <si>
    <t xml:space="preserve">a Marcali Kistérségi Többcélú Társulás</t>
  </si>
  <si>
    <t xml:space="preserve">5. sz. melléklet: Felhalmozási kiadások programonként</t>
  </si>
  <si>
    <t xml:space="preserve">2021. évi költségvetésének módosításáról</t>
  </si>
  <si>
    <t xml:space="preserve">Marcali Kistérségi Többcélú Társulá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Forrás megnevezése</t>
  </si>
  <si>
    <t xml:space="preserve">sz.</t>
  </si>
  <si>
    <t xml:space="preserve">1.</t>
  </si>
  <si>
    <t xml:space="preserve">Árokásó gép és tartozékai</t>
  </si>
  <si>
    <t xml:space="preserve">Társulás költségvetése</t>
  </si>
  <si>
    <t xml:space="preserve">2.</t>
  </si>
  <si>
    <t xml:space="preserve">            Összesen:</t>
  </si>
  <si>
    <t xml:space="preserve">Marcali Szociális és Egészségügyi Szolgáltató Központ</t>
  </si>
  <si>
    <t xml:space="preserve">Védőnői szolgálat eszközbeszerzés (audiometer)</t>
  </si>
  <si>
    <t xml:space="preserve">Irodai eszközök</t>
  </si>
  <si>
    <t xml:space="preserve">Marcali Óvodai Központ</t>
  </si>
  <si>
    <t xml:space="preserve">Fűnyíró traktor beszerzés</t>
  </si>
  <si>
    <t xml:space="preserve">Udvari játékok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Orvosi ügyele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Belső ellenőrzés</t>
  </si>
  <si>
    <t xml:space="preserve">Fogászat</t>
  </si>
  <si>
    <t xml:space="preserve">Hulladékgazdálkodás</t>
  </si>
  <si>
    <t xml:space="preserve">Vagyonbiztosít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6. Belföldi finanszírozás kiadásai</t>
  </si>
  <si>
    <t xml:space="preserve">       6.1 Hitel, kölcsöntörlesztés államháztartáson                                                                                                       kívülre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Marcali Szociális és Egészségügyi Szolgáltató Központ költségvetése kiemelt előirányzatonként</t>
  </si>
  <si>
    <t xml:space="preserve">Bevételek</t>
  </si>
  <si>
    <t xml:space="preserve">2021. évi eredeti előirányzat</t>
  </si>
  <si>
    <t xml:space="preserve">2021. évi módosított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11. melléklet: Közfoglalkoztatotti létszámok intézményenként</t>
  </si>
  <si>
    <t xml:space="preserve">fő</t>
  </si>
  <si>
    <t xml:space="preserve">Program neve</t>
  </si>
  <si>
    <t xml:space="preserve">Teljes munkaidő eredeti előirányzat</t>
  </si>
  <si>
    <t xml:space="preserve">Részmunkaidő eredeti előirányzat</t>
  </si>
  <si>
    <t xml:space="preserve">Létszám összesen eredeti előirányzat</t>
  </si>
  <si>
    <t xml:space="preserve">Teljes munkaidő módosított előirányzat</t>
  </si>
  <si>
    <t xml:space="preserve">Részmunkaidő módosított előirányzat</t>
  </si>
  <si>
    <t xml:space="preserve">Létszám összesen módosított előirányzat</t>
  </si>
  <si>
    <t xml:space="preserve">START 2020. évi szociális 2021.01.01- 2021.02.28</t>
  </si>
  <si>
    <t xml:space="preserve">START 2021. évi szociális 2021.03.01- 2021.12.31.</t>
  </si>
  <si>
    <t xml:space="preserve">3.</t>
  </si>
  <si>
    <t xml:space="preserve">Hosszabb idejű képzéses közfoglalkoztatás 2021.11.05- 2021.12.07</t>
  </si>
  <si>
    <t xml:space="preserve">4.</t>
  </si>
  <si>
    <t xml:space="preserve">5.</t>
  </si>
  <si>
    <t xml:space="preserve">      Összesen:</t>
  </si>
  <si>
    <t xml:space="preserve">egész évre vetítve</t>
  </si>
  <si>
    <t xml:space="preserve">Tényleges létszámok időpont meghatározással</t>
  </si>
  <si>
    <t xml:space="preserve">Marcali Szociális és Egészségügyi Közp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21"/>
    <col collapsed="false" customWidth="true" hidden="false" outlineLevel="0" max="3" min="2" style="0" width="18.33"/>
    <col collapsed="false" customWidth="true" hidden="false" outlineLevel="0" max="4" min="4" style="0" width="16.32"/>
    <col collapsed="false" customWidth="true" hidden="false" outlineLevel="0" max="5" min="5" style="0" width="17.55"/>
    <col collapsed="false" customWidth="true" hidden="false" outlineLevel="0" max="8" min="6" style="0" width="18.99"/>
    <col collapsed="false" customWidth="true" hidden="false" outlineLevel="0" max="9" min="9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  <c r="C2" s="1"/>
    </row>
    <row r="3" customFormat="false" ht="15" hidden="false" customHeight="false" outlineLevel="0" collapsed="false">
      <c r="B3" s="2"/>
      <c r="C3" s="2"/>
      <c r="D3" s="2"/>
      <c r="E3" s="2"/>
      <c r="H3" s="3" t="s">
        <v>1</v>
      </c>
    </row>
    <row r="4" customFormat="false" ht="67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0.25" hidden="false" customHeight="true" outlineLevel="0" collapsed="false">
      <c r="A5" s="8" t="s">
        <v>11</v>
      </c>
      <c r="B5" s="9" t="n">
        <f aca="false">B6</f>
        <v>27203</v>
      </c>
      <c r="C5" s="9" t="n">
        <f aca="false">C6</f>
        <v>27170</v>
      </c>
      <c r="D5" s="9" t="n">
        <f aca="false">D6</f>
        <v>58384</v>
      </c>
      <c r="E5" s="9" t="n">
        <f aca="false">E6</f>
        <v>63280</v>
      </c>
      <c r="F5" s="9" t="n">
        <f aca="false">F6</f>
        <v>70447</v>
      </c>
      <c r="G5" s="9" t="n">
        <f aca="false">G6</f>
        <v>70447</v>
      </c>
      <c r="H5" s="10" t="n">
        <f aca="false">B5+D5+F5</f>
        <v>156034</v>
      </c>
      <c r="I5" s="10" t="n">
        <f aca="false">C5+E5+G5</f>
        <v>160897</v>
      </c>
      <c r="L5" s="1"/>
    </row>
    <row r="6" customFormat="false" ht="14.4" hidden="false" customHeight="false" outlineLevel="0" collapsed="false">
      <c r="A6" s="11" t="s">
        <v>12</v>
      </c>
      <c r="B6" s="12" t="n">
        <v>27203</v>
      </c>
      <c r="C6" s="12" t="n">
        <v>27170</v>
      </c>
      <c r="D6" s="13" t="n">
        <v>58384</v>
      </c>
      <c r="E6" s="13" t="n">
        <v>63280</v>
      </c>
      <c r="F6" s="13" t="n">
        <v>70447</v>
      </c>
      <c r="G6" s="14" t="n">
        <v>70447</v>
      </c>
      <c r="H6" s="15" t="n">
        <f aca="false">B6+D6+F6</f>
        <v>156034</v>
      </c>
      <c r="I6" s="15" t="n">
        <f aca="false">C6+E6+G6</f>
        <v>160897</v>
      </c>
      <c r="K6" s="1"/>
      <c r="L6" s="1"/>
      <c r="M6" s="1"/>
      <c r="N6" s="1"/>
    </row>
    <row r="7" customFormat="false" ht="14.4" hidden="false" customHeight="false" outlineLevel="0" collapsed="false">
      <c r="A7" s="11"/>
      <c r="B7" s="16"/>
      <c r="C7" s="16"/>
      <c r="D7" s="13"/>
      <c r="E7" s="13"/>
      <c r="F7" s="13"/>
      <c r="G7" s="14"/>
      <c r="H7" s="15" t="n">
        <f aca="false">B7+D7+F7</f>
        <v>0</v>
      </c>
      <c r="I7" s="15" t="n">
        <f aca="false">C7+E7+G7</f>
        <v>0</v>
      </c>
      <c r="K7" s="1"/>
      <c r="L7" s="1"/>
      <c r="M7" s="1"/>
      <c r="N7" s="1"/>
    </row>
    <row r="8" customFormat="false" ht="27" hidden="false" customHeight="false" outlineLevel="0" collapsed="false">
      <c r="A8" s="8" t="s">
        <v>13</v>
      </c>
      <c r="B8" s="9" t="n">
        <f aca="false">SUM(B9:B15)</f>
        <v>966713</v>
      </c>
      <c r="C8" s="9" t="n">
        <f aca="false">SUM(C9:C15)</f>
        <v>966713</v>
      </c>
      <c r="D8" s="9" t="n">
        <f aca="false">SUM(D9:D15)</f>
        <v>46537</v>
      </c>
      <c r="E8" s="9" t="n">
        <f aca="false">SUM(E9:E15)</f>
        <v>43254</v>
      </c>
      <c r="F8" s="9" t="n">
        <f aca="false">SUM(F9:F15)</f>
        <v>0</v>
      </c>
      <c r="G8" s="9" t="n">
        <f aca="false">SUM(G9:G15)</f>
        <v>0</v>
      </c>
      <c r="H8" s="10" t="n">
        <f aca="false">B8+D8+F8</f>
        <v>1013250</v>
      </c>
      <c r="I8" s="10" t="n">
        <f aca="false">C8+E8+G8</f>
        <v>1009967</v>
      </c>
      <c r="K8" s="1"/>
      <c r="L8" s="1"/>
      <c r="M8" s="1"/>
      <c r="N8" s="1"/>
    </row>
    <row r="9" customFormat="false" ht="14.4" hidden="false" customHeight="false" outlineLevel="0" collapsed="false">
      <c r="A9" s="11" t="s">
        <v>14</v>
      </c>
      <c r="B9" s="13" t="n">
        <v>58236</v>
      </c>
      <c r="C9" s="13" t="n">
        <v>58236</v>
      </c>
      <c r="D9" s="13"/>
      <c r="E9" s="13"/>
      <c r="F9" s="13"/>
      <c r="G9" s="13"/>
      <c r="H9" s="15" t="n">
        <f aca="false">B9+D9+F9</f>
        <v>58236</v>
      </c>
      <c r="I9" s="15" t="n">
        <f aca="false">C9+E9+G9</f>
        <v>58236</v>
      </c>
      <c r="K9" s="1"/>
      <c r="L9" s="1"/>
      <c r="M9" s="1"/>
      <c r="N9" s="1"/>
    </row>
    <row r="10" customFormat="false" ht="14.4" hidden="false" customHeight="false" outlineLevel="0" collapsed="false">
      <c r="A10" s="11" t="s">
        <v>15</v>
      </c>
      <c r="B10" s="13" t="n">
        <v>37000</v>
      </c>
      <c r="C10" s="13" t="n">
        <v>37000</v>
      </c>
      <c r="D10" s="13" t="n">
        <v>37752</v>
      </c>
      <c r="E10" s="13" t="n">
        <v>32824</v>
      </c>
      <c r="F10" s="13"/>
      <c r="G10" s="13"/>
      <c r="H10" s="15" t="n">
        <f aca="false">B10+D10+F10</f>
        <v>74752</v>
      </c>
      <c r="I10" s="15" t="n">
        <f aca="false">C10+E10+G10</f>
        <v>69824</v>
      </c>
      <c r="K10" s="1"/>
      <c r="L10" s="1"/>
      <c r="M10" s="1"/>
      <c r="N10" s="1"/>
    </row>
    <row r="11" customFormat="false" ht="14.4" hidden="false" customHeight="false" outlineLevel="0" collapsed="false">
      <c r="A11" s="11" t="s">
        <v>16</v>
      </c>
      <c r="B11" s="17" t="n">
        <v>866795</v>
      </c>
      <c r="C11" s="17" t="n">
        <v>866795</v>
      </c>
      <c r="D11" s="13" t="n">
        <v>0</v>
      </c>
      <c r="E11" s="13"/>
      <c r="F11" s="13"/>
      <c r="G11" s="13"/>
      <c r="H11" s="15" t="n">
        <f aca="false">B11+D11+F11</f>
        <v>866795</v>
      </c>
      <c r="I11" s="15" t="n">
        <f aca="false">C11+E11+G11</f>
        <v>866795</v>
      </c>
      <c r="K11" s="1"/>
      <c r="L11" s="1"/>
      <c r="M11" s="1"/>
      <c r="N11" s="1"/>
    </row>
    <row r="12" customFormat="false" ht="14.4" hidden="false" customHeight="false" outlineLevel="0" collapsed="false">
      <c r="A12" s="11" t="s">
        <v>17</v>
      </c>
      <c r="B12" s="13" t="n">
        <v>0</v>
      </c>
      <c r="C12" s="13" t="n">
        <v>0</v>
      </c>
      <c r="D12" s="17" t="n">
        <v>8785</v>
      </c>
      <c r="E12" s="17" t="n">
        <v>6006</v>
      </c>
      <c r="F12" s="17"/>
      <c r="G12" s="17"/>
      <c r="H12" s="15" t="n">
        <f aca="false">B12+D12+F12</f>
        <v>8785</v>
      </c>
      <c r="I12" s="15" t="n">
        <f aca="false">C12+E12+G12</f>
        <v>6006</v>
      </c>
      <c r="K12" s="1"/>
      <c r="L12" s="1"/>
      <c r="M12" s="1"/>
      <c r="N12" s="1"/>
    </row>
    <row r="13" customFormat="false" ht="27" hidden="false" customHeight="false" outlineLevel="0" collapsed="false">
      <c r="A13" s="11" t="s">
        <v>18</v>
      </c>
      <c r="B13" s="13" t="n">
        <v>0</v>
      </c>
      <c r="C13" s="13" t="n">
        <v>0</v>
      </c>
      <c r="D13" s="13" t="n">
        <v>0</v>
      </c>
      <c r="E13" s="13"/>
      <c r="F13" s="13"/>
      <c r="G13" s="13"/>
      <c r="H13" s="15" t="n">
        <f aca="false">B13+D13+F13</f>
        <v>0</v>
      </c>
      <c r="I13" s="15" t="n">
        <f aca="false">C13+E13+G13</f>
        <v>0</v>
      </c>
      <c r="K13" s="1"/>
      <c r="L13" s="1"/>
      <c r="M13" s="1"/>
      <c r="N13" s="1"/>
    </row>
    <row r="14" customFormat="false" ht="14.4" hidden="false" customHeight="false" outlineLevel="0" collapsed="false">
      <c r="A14" s="11" t="s">
        <v>19</v>
      </c>
      <c r="B14" s="13" t="n">
        <v>4682</v>
      </c>
      <c r="C14" s="13" t="n">
        <v>4682</v>
      </c>
      <c r="D14" s="13"/>
      <c r="E14" s="13" t="n">
        <v>4424</v>
      </c>
      <c r="F14" s="13"/>
      <c r="G14" s="13"/>
      <c r="H14" s="15" t="n">
        <f aca="false">B14+D14+F14</f>
        <v>4682</v>
      </c>
      <c r="I14" s="15" t="n">
        <f aca="false">C14+E14+G14</f>
        <v>9106</v>
      </c>
      <c r="K14" s="1"/>
      <c r="L14" s="1"/>
      <c r="M14" s="1"/>
      <c r="N14" s="1"/>
    </row>
    <row r="15" customFormat="false" ht="14.4" hidden="false" customHeight="false" outlineLevel="0" collapsed="false">
      <c r="A15" s="11"/>
      <c r="B15" s="13"/>
      <c r="C15" s="13"/>
      <c r="D15" s="13"/>
      <c r="E15" s="13"/>
      <c r="F15" s="13"/>
      <c r="G15" s="13"/>
      <c r="H15" s="15" t="n">
        <f aca="false">B15+D15+F15</f>
        <v>0</v>
      </c>
      <c r="I15" s="15" t="n">
        <f aca="false">C15+E15+G15</f>
        <v>0</v>
      </c>
      <c r="K15" s="1"/>
      <c r="L15" s="1"/>
      <c r="M15" s="1"/>
      <c r="N15" s="1"/>
    </row>
    <row r="16" customFormat="false" ht="14.4" hidden="false" customHeight="false" outlineLevel="0" collapsed="false">
      <c r="A16" s="8" t="s">
        <v>20</v>
      </c>
      <c r="B16" s="18" t="n">
        <f aca="false">SUM(B17:B17)</f>
        <v>0</v>
      </c>
      <c r="C16" s="18" t="n">
        <f aca="false">SUM(C17:C17)</f>
        <v>0</v>
      </c>
      <c r="D16" s="9" t="n">
        <f aca="false">SUM(D17:D17)</f>
        <v>0</v>
      </c>
      <c r="E16" s="9" t="n">
        <f aca="false">SUM(E17:E17)</f>
        <v>0</v>
      </c>
      <c r="F16" s="9" t="n">
        <f aca="false">SUM(F17:F17)</f>
        <v>0</v>
      </c>
      <c r="G16" s="9" t="n">
        <f aca="false">SUM(G17:G17)</f>
        <v>200</v>
      </c>
      <c r="H16" s="10" t="n">
        <f aca="false">B16+D16+F16</f>
        <v>0</v>
      </c>
      <c r="I16" s="10" t="n">
        <f aca="false">C16+E16+G16</f>
        <v>200</v>
      </c>
      <c r="K16" s="1"/>
      <c r="L16" s="1"/>
      <c r="M16" s="1"/>
      <c r="N16" s="1"/>
    </row>
    <row r="17" customFormat="false" ht="14.4" hidden="false" customHeight="false" outlineLevel="0" collapsed="false">
      <c r="A17" s="11" t="s">
        <v>21</v>
      </c>
      <c r="B17" s="16" t="n">
        <v>0</v>
      </c>
      <c r="C17" s="16"/>
      <c r="D17" s="13" t="n">
        <v>0</v>
      </c>
      <c r="E17" s="13"/>
      <c r="F17" s="13"/>
      <c r="G17" s="13" t="n">
        <v>200</v>
      </c>
      <c r="H17" s="15" t="n">
        <f aca="false">B17+D17+F17</f>
        <v>0</v>
      </c>
      <c r="I17" s="15" t="n">
        <f aca="false">C17+E17+G17</f>
        <v>200</v>
      </c>
      <c r="K17" s="1"/>
      <c r="L17" s="1"/>
      <c r="M17" s="1"/>
      <c r="N17" s="1"/>
    </row>
    <row r="18" customFormat="false" ht="14.4" hidden="false" customHeight="false" outlineLevel="0" collapsed="false">
      <c r="A18" s="11"/>
      <c r="B18" s="16"/>
      <c r="C18" s="16"/>
      <c r="D18" s="13"/>
      <c r="E18" s="13"/>
      <c r="F18" s="13"/>
      <c r="G18" s="13"/>
      <c r="H18" s="15" t="n">
        <f aca="false">B18+D18+F18</f>
        <v>0</v>
      </c>
      <c r="I18" s="15" t="n">
        <f aca="false">C18+E18+G18</f>
        <v>0</v>
      </c>
      <c r="K18" s="1"/>
      <c r="L18" s="1"/>
      <c r="M18" s="1"/>
      <c r="N18" s="1"/>
    </row>
    <row r="19" customFormat="false" ht="14.4" hidden="false" customHeight="false" outlineLevel="0" collapsed="false">
      <c r="A19" s="8" t="s">
        <v>22</v>
      </c>
      <c r="B19" s="18" t="n">
        <f aca="false">SUM(B20:B20)</f>
        <v>0</v>
      </c>
      <c r="C19" s="18" t="n">
        <f aca="false">SUM(C20:C20)</f>
        <v>0</v>
      </c>
      <c r="D19" s="9" t="n">
        <f aca="false">SUM(D20:D20)</f>
        <v>0</v>
      </c>
      <c r="E19" s="9" t="n">
        <f aca="false">SUM(E20:E20)</f>
        <v>0</v>
      </c>
      <c r="F19" s="9" t="n">
        <f aca="false">SUM(F20:F20)</f>
        <v>0</v>
      </c>
      <c r="G19" s="9" t="n">
        <f aca="false">SUM(G20:G20)</f>
        <v>0</v>
      </c>
      <c r="H19" s="10" t="n">
        <f aca="false">B19+D19+F19</f>
        <v>0</v>
      </c>
      <c r="I19" s="10" t="n">
        <f aca="false">C19+E19+G19</f>
        <v>0</v>
      </c>
      <c r="K19" s="1"/>
      <c r="L19" s="1"/>
      <c r="M19" s="1"/>
      <c r="N19" s="1"/>
    </row>
    <row r="20" customFormat="false" ht="14.4" hidden="false" customHeight="false" outlineLevel="0" collapsed="false">
      <c r="A20" s="11" t="s">
        <v>23</v>
      </c>
      <c r="B20" s="13" t="n">
        <v>0</v>
      </c>
      <c r="C20" s="13"/>
      <c r="D20" s="13" t="n">
        <v>0</v>
      </c>
      <c r="E20" s="13"/>
      <c r="F20" s="13"/>
      <c r="G20" s="13"/>
      <c r="H20" s="15" t="n">
        <f aca="false">B20+D20+F20</f>
        <v>0</v>
      </c>
      <c r="I20" s="15" t="n">
        <f aca="false">C20+E20+G20</f>
        <v>0</v>
      </c>
      <c r="K20" s="1"/>
      <c r="L20" s="1"/>
      <c r="M20" s="1"/>
      <c r="N20" s="1"/>
    </row>
    <row r="21" customFormat="false" ht="14.4" hidden="false" customHeight="false" outlineLevel="0" collapsed="false">
      <c r="A21" s="11"/>
      <c r="B21" s="16"/>
      <c r="C21" s="16"/>
      <c r="D21" s="13"/>
      <c r="E21" s="13"/>
      <c r="F21" s="13"/>
      <c r="G21" s="13"/>
      <c r="H21" s="15" t="n">
        <f aca="false">B21+D21+F21</f>
        <v>0</v>
      </c>
      <c r="I21" s="15" t="n">
        <f aca="false">C21+E21+G21</f>
        <v>0</v>
      </c>
      <c r="K21" s="1"/>
      <c r="L21" s="1"/>
      <c r="M21" s="1"/>
      <c r="N21" s="1"/>
    </row>
    <row r="22" customFormat="false" ht="27" hidden="false" customHeight="false" outlineLevel="0" collapsed="false">
      <c r="A22" s="8" t="s">
        <v>24</v>
      </c>
      <c r="B22" s="18" t="n">
        <f aca="false">SUM(B23:B29)</f>
        <v>0</v>
      </c>
      <c r="C22" s="18" t="n">
        <f aca="false">SUM(C23:C29)</f>
        <v>0</v>
      </c>
      <c r="D22" s="9" t="n">
        <f aca="false">SUM(D23:D29)</f>
        <v>0</v>
      </c>
      <c r="E22" s="9" t="n">
        <f aca="false">SUM(E23:E29)</f>
        <v>0</v>
      </c>
      <c r="F22" s="9" t="n">
        <f aca="false">SUM(F23:F29)</f>
        <v>0</v>
      </c>
      <c r="G22" s="9" t="n">
        <f aca="false">SUM(G23:G29)</f>
        <v>0</v>
      </c>
      <c r="H22" s="10" t="n">
        <f aca="false">B22+D22+F22</f>
        <v>0</v>
      </c>
      <c r="I22" s="10" t="n">
        <f aca="false">C22+E22+G22</f>
        <v>0</v>
      </c>
      <c r="K22" s="1"/>
      <c r="L22" s="1"/>
      <c r="M22" s="1"/>
      <c r="N22" s="1"/>
    </row>
    <row r="23" customFormat="false" ht="14.4" hidden="false" customHeight="false" outlineLevel="0" collapsed="false">
      <c r="A23" s="11" t="s">
        <v>25</v>
      </c>
      <c r="B23" s="13"/>
      <c r="C23" s="13"/>
      <c r="D23" s="13"/>
      <c r="E23" s="13"/>
      <c r="F23" s="13"/>
      <c r="G23" s="13"/>
      <c r="H23" s="15" t="n">
        <f aca="false">B23+D23+F23</f>
        <v>0</v>
      </c>
      <c r="I23" s="15" t="n">
        <f aca="false">C23+E23+G23</f>
        <v>0</v>
      </c>
      <c r="K23" s="1"/>
      <c r="L23" s="1"/>
      <c r="M23" s="1"/>
      <c r="N23" s="1"/>
    </row>
    <row r="24" customFormat="false" ht="14.4" hidden="false" customHeight="false" outlineLevel="0" collapsed="false">
      <c r="A24" s="11" t="s">
        <v>26</v>
      </c>
      <c r="B24" s="13"/>
      <c r="C24" s="13"/>
      <c r="D24" s="13"/>
      <c r="E24" s="13"/>
      <c r="F24" s="13"/>
      <c r="G24" s="13"/>
      <c r="H24" s="15" t="n">
        <f aca="false">B24+D24+F24</f>
        <v>0</v>
      </c>
      <c r="I24" s="15" t="n">
        <f aca="false">C24+E24+G24</f>
        <v>0</v>
      </c>
      <c r="K24" s="1"/>
      <c r="L24" s="1"/>
      <c r="M24" s="1"/>
      <c r="N24" s="1"/>
    </row>
    <row r="25" customFormat="false" ht="14.4" hidden="false" customHeight="false" outlineLevel="0" collapsed="false">
      <c r="A25" s="11" t="s">
        <v>27</v>
      </c>
      <c r="B25" s="13"/>
      <c r="C25" s="13"/>
      <c r="D25" s="13"/>
      <c r="E25" s="13"/>
      <c r="F25" s="13"/>
      <c r="G25" s="13"/>
      <c r="H25" s="15" t="n">
        <f aca="false">B25+D25+F25</f>
        <v>0</v>
      </c>
      <c r="I25" s="15" t="n">
        <f aca="false">C25+E25+G25</f>
        <v>0</v>
      </c>
      <c r="K25" s="1"/>
      <c r="L25" s="1"/>
      <c r="M25" s="1"/>
      <c r="N25" s="1"/>
    </row>
    <row r="26" customFormat="false" ht="14.4" hidden="false" customHeight="false" outlineLevel="0" collapsed="false">
      <c r="A26" s="11" t="s">
        <v>28</v>
      </c>
      <c r="B26" s="13"/>
      <c r="C26" s="13"/>
      <c r="D26" s="13"/>
      <c r="E26" s="13"/>
      <c r="F26" s="13"/>
      <c r="G26" s="13"/>
      <c r="H26" s="15" t="n">
        <f aca="false">B26+D26+F26</f>
        <v>0</v>
      </c>
      <c r="I26" s="15" t="n">
        <f aca="false">C26+E26+G26</f>
        <v>0</v>
      </c>
      <c r="J26" s="1"/>
      <c r="K26" s="1"/>
      <c r="L26" s="1"/>
      <c r="M26" s="1"/>
      <c r="N26" s="1"/>
    </row>
    <row r="27" customFormat="false" ht="27" hidden="false" customHeight="false" outlineLevel="0" collapsed="false">
      <c r="A27" s="11" t="s">
        <v>29</v>
      </c>
      <c r="B27" s="13"/>
      <c r="C27" s="13"/>
      <c r="D27" s="13"/>
      <c r="E27" s="13"/>
      <c r="F27" s="13"/>
      <c r="G27" s="13"/>
      <c r="H27" s="15" t="n">
        <f aca="false">B27+D27+F27</f>
        <v>0</v>
      </c>
      <c r="I27" s="15" t="n">
        <f aca="false">C27+E27+G27</f>
        <v>0</v>
      </c>
      <c r="K27" s="1"/>
      <c r="L27" s="1"/>
      <c r="M27" s="1"/>
      <c r="N27" s="1"/>
    </row>
    <row r="28" customFormat="false" ht="14.4" hidden="false" customHeight="false" outlineLevel="0" collapsed="false">
      <c r="A28" s="11" t="s">
        <v>30</v>
      </c>
      <c r="B28" s="13"/>
      <c r="C28" s="13"/>
      <c r="D28" s="13"/>
      <c r="E28" s="13"/>
      <c r="F28" s="13"/>
      <c r="G28" s="13"/>
      <c r="H28" s="15" t="n">
        <f aca="false">B28+D28+F28</f>
        <v>0</v>
      </c>
      <c r="I28" s="15" t="n">
        <f aca="false">C28+E28+G28</f>
        <v>0</v>
      </c>
      <c r="K28" s="1"/>
      <c r="L28" s="1"/>
      <c r="M28" s="1"/>
      <c r="N28" s="1"/>
    </row>
    <row r="29" customFormat="false" ht="14.4" hidden="false" customHeight="false" outlineLevel="0" collapsed="false">
      <c r="A29" s="11"/>
      <c r="B29" s="16"/>
      <c r="C29" s="16"/>
      <c r="D29" s="13"/>
      <c r="E29" s="13"/>
      <c r="F29" s="13"/>
      <c r="G29" s="13"/>
      <c r="H29" s="15" t="n">
        <f aca="false">B29+D29+F29</f>
        <v>0</v>
      </c>
      <c r="I29" s="15" t="n">
        <f aca="false">C29+E29+G29</f>
        <v>0</v>
      </c>
      <c r="K29" s="1"/>
      <c r="L29" s="1"/>
      <c r="M29" s="1"/>
      <c r="N29" s="1"/>
    </row>
    <row r="30" customFormat="false" ht="14.4" hidden="false" customHeight="false" outlineLevel="0" collapsed="false">
      <c r="A30" s="8" t="s">
        <v>31</v>
      </c>
      <c r="B30" s="18" t="n">
        <f aca="false">SUM(B31:B32)</f>
        <v>0</v>
      </c>
      <c r="C30" s="18" t="n">
        <f aca="false">SUM(C31:C32)</f>
        <v>0</v>
      </c>
      <c r="D30" s="9" t="n">
        <f aca="false">SUM(D31:D32)</f>
        <v>0</v>
      </c>
      <c r="E30" s="9" t="n">
        <f aca="false">SUM(E31:E32)</f>
        <v>0</v>
      </c>
      <c r="F30" s="9" t="n">
        <f aca="false">SUM(F31:F32)</f>
        <v>0</v>
      </c>
      <c r="G30" s="9" t="n">
        <f aca="false">SUM(G31:G32)</f>
        <v>0</v>
      </c>
      <c r="H30" s="10" t="n">
        <f aca="false">B30+D30+F30</f>
        <v>0</v>
      </c>
      <c r="I30" s="10" t="n">
        <f aca="false">C30+E30+G30</f>
        <v>0</v>
      </c>
      <c r="K30" s="1"/>
      <c r="L30" s="1"/>
      <c r="M30" s="1"/>
      <c r="N30" s="1"/>
    </row>
    <row r="31" customFormat="false" ht="27" hidden="false" customHeight="false" outlineLevel="0" collapsed="false">
      <c r="A31" s="11" t="s">
        <v>32</v>
      </c>
      <c r="B31" s="16"/>
      <c r="C31" s="16"/>
      <c r="D31" s="13"/>
      <c r="E31" s="13"/>
      <c r="F31" s="13"/>
      <c r="G31" s="13"/>
      <c r="H31" s="15" t="n">
        <f aca="false">B31+D31+F31</f>
        <v>0</v>
      </c>
      <c r="I31" s="15" t="n">
        <f aca="false">C31+E31+G31</f>
        <v>0</v>
      </c>
      <c r="K31" s="1"/>
      <c r="L31" s="1"/>
      <c r="M31" s="1"/>
      <c r="N31" s="1"/>
    </row>
    <row r="32" customFormat="false" ht="14.4" hidden="false" customHeight="false" outlineLevel="0" collapsed="false">
      <c r="A32" s="11" t="s">
        <v>33</v>
      </c>
      <c r="B32" s="16"/>
      <c r="C32" s="16"/>
      <c r="D32" s="13"/>
      <c r="E32" s="13"/>
      <c r="F32" s="13"/>
      <c r="G32" s="13"/>
      <c r="H32" s="15" t="n">
        <f aca="false">B32+D32+F32</f>
        <v>0</v>
      </c>
      <c r="I32" s="15" t="n">
        <f aca="false">C32+E32+G32</f>
        <v>0</v>
      </c>
      <c r="K32" s="1"/>
      <c r="L32" s="1"/>
      <c r="M32" s="1"/>
      <c r="N32" s="1"/>
    </row>
    <row r="33" customFormat="false" ht="14.4" hidden="false" customHeight="false" outlineLevel="0" collapsed="false">
      <c r="A33" s="11"/>
      <c r="B33" s="16"/>
      <c r="C33" s="16"/>
      <c r="D33" s="13"/>
      <c r="E33" s="13"/>
      <c r="F33" s="13"/>
      <c r="G33" s="13"/>
      <c r="H33" s="15" t="n">
        <f aca="false">B33+D33+F33</f>
        <v>0</v>
      </c>
      <c r="I33" s="15" t="n">
        <f aca="false">C33+E33+G33</f>
        <v>0</v>
      </c>
      <c r="K33" s="1"/>
      <c r="L33" s="1"/>
      <c r="M33" s="1"/>
      <c r="N33" s="1"/>
    </row>
    <row r="34" customFormat="false" ht="27" hidden="false" customHeight="false" outlineLevel="0" collapsed="false">
      <c r="A34" s="8" t="s">
        <v>34</v>
      </c>
      <c r="B34" s="18" t="n">
        <f aca="false">SUM(B35:B35)</f>
        <v>0</v>
      </c>
      <c r="C34" s="18" t="n">
        <f aca="false">SUM(C35:C35)</f>
        <v>0</v>
      </c>
      <c r="D34" s="9" t="n">
        <f aca="false">SUM(D35:D35)</f>
        <v>0</v>
      </c>
      <c r="E34" s="9" t="n">
        <f aca="false">SUM(E35:E35)</f>
        <v>0</v>
      </c>
      <c r="F34" s="9" t="n">
        <f aca="false">SUM(F35:F35)</f>
        <v>0</v>
      </c>
      <c r="G34" s="9" t="n">
        <f aca="false">SUM(G35:G35)</f>
        <v>0</v>
      </c>
      <c r="H34" s="10" t="n">
        <f aca="false">B34+D34+F34</f>
        <v>0</v>
      </c>
      <c r="I34" s="10" t="n">
        <f aca="false">C34+E34+G34</f>
        <v>0</v>
      </c>
      <c r="K34" s="1"/>
      <c r="L34" s="1"/>
      <c r="M34" s="1"/>
      <c r="N34" s="1"/>
    </row>
    <row r="35" customFormat="false" ht="27" hidden="false" customHeight="false" outlineLevel="0" collapsed="false">
      <c r="A35" s="11" t="s">
        <v>35</v>
      </c>
      <c r="B35" s="16"/>
      <c r="C35" s="16"/>
      <c r="D35" s="13" t="n">
        <v>0</v>
      </c>
      <c r="E35" s="13"/>
      <c r="F35" s="13"/>
      <c r="G35" s="14"/>
      <c r="H35" s="15" t="n">
        <f aca="false">B35+D35+F35</f>
        <v>0</v>
      </c>
      <c r="I35" s="15" t="n">
        <f aca="false">C35+E35+G35</f>
        <v>0</v>
      </c>
      <c r="K35" s="1"/>
      <c r="L35" s="1"/>
      <c r="M35" s="1"/>
      <c r="N35" s="1"/>
    </row>
    <row r="36" customFormat="false" ht="14.4" hidden="false" customHeight="false" outlineLevel="0" collapsed="false">
      <c r="A36" s="11"/>
      <c r="B36" s="16"/>
      <c r="C36" s="16"/>
      <c r="D36" s="13"/>
      <c r="E36" s="13"/>
      <c r="F36" s="13"/>
      <c r="G36" s="14"/>
      <c r="H36" s="15" t="n">
        <f aca="false">B36+D36+F36</f>
        <v>0</v>
      </c>
      <c r="I36" s="15" t="n">
        <f aca="false">C36+E36+G36</f>
        <v>0</v>
      </c>
      <c r="K36" s="1"/>
      <c r="L36" s="1"/>
      <c r="M36" s="1"/>
      <c r="N36" s="1"/>
    </row>
    <row r="37" customFormat="false" ht="27" hidden="false" customHeight="false" outlineLevel="0" collapsed="false">
      <c r="A37" s="19" t="s">
        <v>36</v>
      </c>
      <c r="B37" s="20" t="n">
        <f aca="false">B22+B19+B16+B8+B5+B30+B34</f>
        <v>993916</v>
      </c>
      <c r="C37" s="20" t="n">
        <f aca="false">C22+C19+C16+C8+C5+C30+C34</f>
        <v>993883</v>
      </c>
      <c r="D37" s="21" t="n">
        <f aca="false">D22+D19+D16+D8+D5+D30+D34</f>
        <v>104921</v>
      </c>
      <c r="E37" s="21" t="n">
        <f aca="false">E22+E19+E16+E8+E5+E30+E34</f>
        <v>106534</v>
      </c>
      <c r="F37" s="21" t="n">
        <f aca="false">F22+F19+F16+F8+F5+F30+F34</f>
        <v>70447</v>
      </c>
      <c r="G37" s="21" t="n">
        <f aca="false">G22+G19+G16+G8+G5+G30+G34</f>
        <v>70647</v>
      </c>
      <c r="H37" s="22" t="n">
        <f aca="false">B37+D37+F37</f>
        <v>1169284</v>
      </c>
      <c r="I37" s="22" t="n">
        <f aca="false">C37+E37+G37</f>
        <v>1171064</v>
      </c>
      <c r="K37" s="1"/>
      <c r="L37" s="1"/>
      <c r="M37" s="1"/>
      <c r="N37" s="1"/>
    </row>
    <row r="38" customFormat="false" ht="14.4" hidden="false" customHeight="false" outlineLevel="0" collapsed="false">
      <c r="A38" s="11"/>
      <c r="B38" s="16"/>
      <c r="C38" s="16"/>
      <c r="D38" s="13"/>
      <c r="E38" s="13"/>
      <c r="F38" s="13"/>
      <c r="G38" s="13"/>
      <c r="H38" s="15" t="n">
        <f aca="false">B38+D38+F38</f>
        <v>0</v>
      </c>
      <c r="I38" s="15" t="n">
        <f aca="false">C38+E38+G38</f>
        <v>0</v>
      </c>
      <c r="K38" s="1"/>
      <c r="L38" s="1"/>
      <c r="M38" s="1"/>
      <c r="N38" s="1"/>
    </row>
    <row r="39" customFormat="false" ht="15" hidden="false" customHeight="true" outlineLevel="0" collapsed="false">
      <c r="A39" s="23" t="s">
        <v>37</v>
      </c>
      <c r="B39" s="20" t="n">
        <f aca="false">B40+B43</f>
        <v>62240</v>
      </c>
      <c r="C39" s="20" t="n">
        <f aca="false">C40+C43</f>
        <v>62273</v>
      </c>
      <c r="D39" s="21" t="n">
        <f aca="false">D40+D43</f>
        <v>52483</v>
      </c>
      <c r="E39" s="21" t="n">
        <f aca="false">E40+E43</f>
        <v>63574</v>
      </c>
      <c r="F39" s="21" t="n">
        <f aca="false">F40+F43</f>
        <v>21528</v>
      </c>
      <c r="G39" s="21" t="n">
        <f aca="false">G40+G43</f>
        <v>21531</v>
      </c>
      <c r="H39" s="22" t="n">
        <f aca="false">B39+D39+F39</f>
        <v>136251</v>
      </c>
      <c r="I39" s="22" t="n">
        <f aca="false">C39+E39+G39</f>
        <v>147378</v>
      </c>
      <c r="K39" s="1"/>
      <c r="L39" s="1"/>
      <c r="M39" s="1"/>
      <c r="N39" s="1"/>
    </row>
    <row r="40" customFormat="false" ht="40.2" hidden="false" customHeight="false" outlineLevel="0" collapsed="false">
      <c r="A40" s="24" t="s">
        <v>38</v>
      </c>
      <c r="B40" s="25" t="n">
        <f aca="false">SUM(B41:B42)</f>
        <v>62240</v>
      </c>
      <c r="C40" s="25" t="n">
        <f aca="false">SUM(C41:C42)</f>
        <v>62273</v>
      </c>
      <c r="D40" s="26" t="n">
        <f aca="false">SUM(D41:D42)</f>
        <v>52483</v>
      </c>
      <c r="E40" s="26" t="n">
        <f aca="false">SUM(E41:E42)</f>
        <v>63574</v>
      </c>
      <c r="F40" s="26" t="n">
        <f aca="false">SUM(F41:F42)</f>
        <v>21528</v>
      </c>
      <c r="G40" s="26" t="n">
        <f aca="false">SUM(G41:G42)</f>
        <v>21531</v>
      </c>
      <c r="H40" s="27" t="n">
        <f aca="false">B40+D40+F40</f>
        <v>136251</v>
      </c>
      <c r="I40" s="27" t="n">
        <f aca="false">C40+E40+G40</f>
        <v>147378</v>
      </c>
      <c r="K40" s="1"/>
      <c r="L40" s="1"/>
      <c r="M40" s="1"/>
      <c r="N40" s="1"/>
    </row>
    <row r="41" customFormat="false" ht="14.4" hidden="false" customHeight="false" outlineLevel="0" collapsed="false">
      <c r="A41" s="11" t="s">
        <v>39</v>
      </c>
      <c r="B41" s="28" t="n">
        <v>22213</v>
      </c>
      <c r="C41" s="28" t="n">
        <v>22246</v>
      </c>
      <c r="D41" s="17" t="n">
        <v>52483</v>
      </c>
      <c r="E41" s="17" t="n">
        <v>63574</v>
      </c>
      <c r="F41" s="17" t="n">
        <v>21528</v>
      </c>
      <c r="G41" s="29" t="n">
        <v>21531</v>
      </c>
      <c r="H41" s="15" t="n">
        <f aca="false">B41+D41+F41</f>
        <v>96224</v>
      </c>
      <c r="I41" s="15" t="n">
        <f aca="false">C41+E41+G41</f>
        <v>107351</v>
      </c>
      <c r="K41" s="1"/>
      <c r="L41" s="1"/>
      <c r="M41" s="1"/>
      <c r="N41" s="1"/>
    </row>
    <row r="42" customFormat="false" ht="14.4" hidden="false" customHeight="false" outlineLevel="0" collapsed="false">
      <c r="A42" s="11" t="s">
        <v>40</v>
      </c>
      <c r="B42" s="16" t="n">
        <v>40027</v>
      </c>
      <c r="C42" s="16" t="n">
        <v>40027</v>
      </c>
      <c r="D42" s="13" t="n">
        <v>0</v>
      </c>
      <c r="E42" s="13"/>
      <c r="F42" s="13"/>
      <c r="G42" s="14"/>
      <c r="H42" s="15" t="n">
        <f aca="false">B42+D42+F42</f>
        <v>40027</v>
      </c>
      <c r="I42" s="15" t="n">
        <f aca="false">C42+E42+G42</f>
        <v>40027</v>
      </c>
      <c r="K42" s="1"/>
      <c r="L42" s="1"/>
      <c r="M42" s="1"/>
      <c r="N42" s="1"/>
    </row>
    <row r="43" customFormat="false" ht="27" hidden="false" customHeight="false" outlineLevel="0" collapsed="false">
      <c r="A43" s="24" t="s">
        <v>41</v>
      </c>
      <c r="B43" s="25" t="n">
        <f aca="false">SUM(B44:B45)</f>
        <v>0</v>
      </c>
      <c r="C43" s="25"/>
      <c r="D43" s="26" t="n">
        <f aca="false">SUM(D44:D45)</f>
        <v>0</v>
      </c>
      <c r="E43" s="26"/>
      <c r="F43" s="26" t="n">
        <f aca="false">SUM(F44:F45)</f>
        <v>0</v>
      </c>
      <c r="G43" s="30"/>
      <c r="H43" s="27" t="n">
        <f aca="false">B43+D43+F43</f>
        <v>0</v>
      </c>
      <c r="I43" s="27" t="n">
        <f aca="false">C43+E43+G43</f>
        <v>0</v>
      </c>
      <c r="K43" s="1"/>
      <c r="L43" s="1"/>
      <c r="M43" s="1"/>
      <c r="N43" s="1"/>
    </row>
    <row r="44" customFormat="false" ht="14.4" hidden="false" customHeight="false" outlineLevel="0" collapsed="false">
      <c r="A44" s="11" t="s">
        <v>42</v>
      </c>
      <c r="B44" s="16"/>
      <c r="C44" s="16"/>
      <c r="D44" s="13" t="n">
        <v>0</v>
      </c>
      <c r="E44" s="13"/>
      <c r="F44" s="13"/>
      <c r="G44" s="14"/>
      <c r="H44" s="15" t="n">
        <f aca="false">B44+D44+F44</f>
        <v>0</v>
      </c>
      <c r="I44" s="15" t="n">
        <f aca="false">C44+E44+G44</f>
        <v>0</v>
      </c>
      <c r="K44" s="1"/>
      <c r="L44" s="1"/>
      <c r="M44" s="1"/>
      <c r="N44" s="1"/>
    </row>
    <row r="45" customFormat="false" ht="14.4" hidden="false" customHeight="false" outlineLevel="0" collapsed="false">
      <c r="A45" s="11" t="s">
        <v>43</v>
      </c>
      <c r="B45" s="16"/>
      <c r="C45" s="16"/>
      <c r="D45" s="13" t="n">
        <v>0</v>
      </c>
      <c r="E45" s="13"/>
      <c r="F45" s="13"/>
      <c r="G45" s="14"/>
      <c r="H45" s="15" t="n">
        <f aca="false">B45+D45+F45</f>
        <v>0</v>
      </c>
      <c r="I45" s="15" t="n">
        <f aca="false">C45+E45+G45</f>
        <v>0</v>
      </c>
      <c r="K45" s="1"/>
      <c r="L45" s="1"/>
      <c r="M45" s="1"/>
      <c r="N45" s="1"/>
    </row>
    <row r="46" customFormat="false" ht="14.4" hidden="false" customHeight="false" outlineLevel="0" collapsed="false">
      <c r="A46" s="31" t="s">
        <v>44</v>
      </c>
      <c r="B46" s="32" t="n">
        <f aca="false">B47+B48</f>
        <v>0</v>
      </c>
      <c r="C46" s="32" t="n">
        <f aca="false">C47+C48</f>
        <v>0</v>
      </c>
      <c r="D46" s="21" t="n">
        <f aca="false">D47+D48</f>
        <v>0</v>
      </c>
      <c r="E46" s="21" t="n">
        <f aca="false">E47+E48</f>
        <v>0</v>
      </c>
      <c r="F46" s="21" t="n">
        <f aca="false">F47+F48</f>
        <v>0</v>
      </c>
      <c r="G46" s="21" t="n">
        <f aca="false">G47+G48</f>
        <v>0</v>
      </c>
      <c r="H46" s="22" t="n">
        <f aca="false">H47+H48</f>
        <v>0</v>
      </c>
      <c r="I46" s="22" t="n">
        <f aca="false">I47+I48</f>
        <v>0</v>
      </c>
      <c r="K46" s="1"/>
      <c r="L46" s="1"/>
      <c r="M46" s="1"/>
      <c r="N46" s="1"/>
    </row>
    <row r="47" customFormat="false" ht="14.4" hidden="false" customHeight="false" outlineLevel="0" collapsed="false">
      <c r="A47" s="24" t="s">
        <v>45</v>
      </c>
      <c r="B47" s="16"/>
      <c r="C47" s="16"/>
      <c r="D47" s="13"/>
      <c r="E47" s="13"/>
      <c r="F47" s="13"/>
      <c r="G47" s="13"/>
      <c r="H47" s="15" t="n">
        <f aca="false">B47+D47+F47</f>
        <v>0</v>
      </c>
      <c r="I47" s="15" t="n">
        <f aca="false">C47+E47+G47</f>
        <v>0</v>
      </c>
      <c r="K47" s="1"/>
      <c r="L47" s="1"/>
      <c r="M47" s="1"/>
      <c r="N47" s="1"/>
    </row>
    <row r="48" customFormat="false" ht="14.4" hidden="false" customHeight="false" outlineLevel="0" collapsed="false">
      <c r="A48" s="24" t="s">
        <v>46</v>
      </c>
      <c r="B48" s="16"/>
      <c r="C48" s="16"/>
      <c r="D48" s="13"/>
      <c r="E48" s="13"/>
      <c r="F48" s="13"/>
      <c r="G48" s="13"/>
      <c r="H48" s="15" t="n">
        <f aca="false">B48+D48+F48</f>
        <v>0</v>
      </c>
      <c r="I48" s="15" t="n">
        <f aca="false">C48+E48+G48</f>
        <v>0</v>
      </c>
      <c r="K48" s="1"/>
      <c r="L48" s="1"/>
      <c r="M48" s="1"/>
      <c r="N48" s="1"/>
    </row>
    <row r="49" customFormat="false" ht="15" hidden="false" customHeight="false" outlineLevel="0" collapsed="false">
      <c r="A49" s="33" t="s">
        <v>47</v>
      </c>
      <c r="B49" s="34" t="n">
        <f aca="false">B39+B37+B46</f>
        <v>1056156</v>
      </c>
      <c r="C49" s="34" t="n">
        <f aca="false">C39+C37+C46</f>
        <v>1056156</v>
      </c>
      <c r="D49" s="35" t="n">
        <f aca="false">D39+D37+D46</f>
        <v>157404</v>
      </c>
      <c r="E49" s="35" t="n">
        <f aca="false">E39+E37+E46</f>
        <v>170108</v>
      </c>
      <c r="F49" s="35" t="n">
        <f aca="false">F39+F37+F46</f>
        <v>91975</v>
      </c>
      <c r="G49" s="35" t="n">
        <f aca="false">G39+G37+G46</f>
        <v>92178</v>
      </c>
      <c r="H49" s="36" t="n">
        <f aca="false">H39+H37+H46</f>
        <v>1305535</v>
      </c>
      <c r="I49" s="36" t="n">
        <f aca="false">I39+I37+I46</f>
        <v>1318442</v>
      </c>
      <c r="K49" s="1"/>
      <c r="L49" s="1"/>
      <c r="M49" s="1"/>
      <c r="N49" s="1"/>
    </row>
    <row r="50" customFormat="false" ht="15" hidden="false" customHeight="false" outlineLevel="0" collapsed="false">
      <c r="A50" s="37" t="s">
        <v>48</v>
      </c>
      <c r="B50" s="38"/>
      <c r="C50" s="38"/>
      <c r="D50" s="39"/>
      <c r="E50" s="39"/>
      <c r="F50" s="39"/>
      <c r="G50" s="39"/>
      <c r="H50" s="39"/>
      <c r="I50" s="39"/>
    </row>
    <row r="52" customFormat="false" ht="14.4" hidden="false" customHeight="false" outlineLevel="0" collapsed="false">
      <c r="H52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. oldal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5" min="2" style="0" width="17.32"/>
    <col collapsed="false" customWidth="true" hidden="false" outlineLevel="0" max="8" min="6" style="0" width="18.1"/>
    <col collapsed="false" customWidth="true" hidden="false" outlineLevel="0" max="9" min="9" style="0" width="20.32"/>
  </cols>
  <sheetData>
    <row r="2" customFormat="false" ht="15" hidden="false" customHeight="false" outlineLevel="0" collapsed="false">
      <c r="A2" s="40" t="s">
        <v>49</v>
      </c>
      <c r="B2" s="40"/>
      <c r="C2" s="40"/>
      <c r="D2" s="40"/>
      <c r="E2" s="40"/>
      <c r="F2" s="40"/>
      <c r="G2" s="40"/>
      <c r="H2" s="41" t="s">
        <v>1</v>
      </c>
    </row>
    <row r="3" customFormat="false" ht="67.5" hidden="false" customHeight="true" outlineLevel="0" collapsed="false">
      <c r="A3" s="42" t="s">
        <v>50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6.4" hidden="false" customHeight="false" outlineLevel="0" collapsed="false">
      <c r="A4" s="43" t="s">
        <v>51</v>
      </c>
      <c r="B4" s="9" t="n">
        <f aca="false">SUM(B5:B11)-B8</f>
        <v>149258</v>
      </c>
      <c r="C4" s="9" t="n">
        <f aca="false">SUM(C5:C11)-C8</f>
        <v>147519</v>
      </c>
      <c r="D4" s="9" t="n">
        <f aca="false">SUM(D5:D11)-D8</f>
        <v>494316</v>
      </c>
      <c r="E4" s="9" t="n">
        <f aca="false">SUM(E5:E11)-E8</f>
        <v>506678</v>
      </c>
      <c r="F4" s="9" t="n">
        <f aca="false">SUM(F5:F11)-F8</f>
        <v>573408</v>
      </c>
      <c r="G4" s="9" t="n">
        <f aca="false">SUM(G5:G11)-G8</f>
        <v>573131</v>
      </c>
      <c r="H4" s="10" t="n">
        <f aca="false">B4+D4+F4</f>
        <v>1216982</v>
      </c>
      <c r="I4" s="10" t="n">
        <f aca="false">C4+E4+G4</f>
        <v>1227328</v>
      </c>
      <c r="K4" s="1"/>
      <c r="L4" s="1"/>
      <c r="M4" s="1"/>
      <c r="N4" s="1"/>
    </row>
    <row r="5" customFormat="false" ht="14.4" hidden="false" customHeight="false" outlineLevel="0" collapsed="false">
      <c r="A5" s="44" t="s">
        <v>52</v>
      </c>
      <c r="B5" s="13" t="n">
        <v>42463</v>
      </c>
      <c r="C5" s="13" t="n">
        <v>40673</v>
      </c>
      <c r="D5" s="45" t="n">
        <v>292717</v>
      </c>
      <c r="E5" s="45" t="n">
        <v>292717</v>
      </c>
      <c r="F5" s="45" t="n">
        <v>331441</v>
      </c>
      <c r="G5" s="45" t="n">
        <v>331445</v>
      </c>
      <c r="H5" s="15" t="n">
        <f aca="false">B5+D5+F5</f>
        <v>666621</v>
      </c>
      <c r="I5" s="15" t="n">
        <f aca="false">C5+E5+G5</f>
        <v>664835</v>
      </c>
      <c r="K5" s="1"/>
      <c r="L5" s="1"/>
      <c r="M5" s="1"/>
      <c r="N5" s="1"/>
    </row>
    <row r="6" customFormat="false" ht="39.6" hidden="false" customHeight="false" outlineLevel="0" collapsed="false">
      <c r="A6" s="44" t="s">
        <v>53</v>
      </c>
      <c r="B6" s="13" t="n">
        <v>1607</v>
      </c>
      <c r="C6" s="13" t="n">
        <v>3397</v>
      </c>
      <c r="D6" s="45" t="n">
        <v>44892</v>
      </c>
      <c r="E6" s="45" t="n">
        <v>44892</v>
      </c>
      <c r="F6" s="45" t="n">
        <v>59708</v>
      </c>
      <c r="G6" s="45" t="n">
        <v>59708</v>
      </c>
      <c r="H6" s="15" t="n">
        <f aca="false">B6+D6+F6</f>
        <v>106207</v>
      </c>
      <c r="I6" s="15" t="n">
        <f aca="false">C6+E6+G6</f>
        <v>107997</v>
      </c>
      <c r="J6" s="1"/>
      <c r="K6" s="1"/>
      <c r="L6" s="1"/>
      <c r="M6" s="1"/>
      <c r="N6" s="1"/>
    </row>
    <row r="7" customFormat="false" ht="14.4" hidden="false" customHeight="false" outlineLevel="0" collapsed="false">
      <c r="A7" s="44" t="s">
        <v>54</v>
      </c>
      <c r="B7" s="13" t="n">
        <v>83329</v>
      </c>
      <c r="C7" s="13" t="n">
        <v>81368</v>
      </c>
      <c r="D7" s="45" t="n">
        <v>156457</v>
      </c>
      <c r="E7" s="45" t="n">
        <v>168819</v>
      </c>
      <c r="F7" s="45" t="n">
        <v>182259</v>
      </c>
      <c r="G7" s="45" t="n">
        <v>181978</v>
      </c>
      <c r="H7" s="15" t="n">
        <f aca="false">B7+D7+F7</f>
        <v>422045</v>
      </c>
      <c r="I7" s="15" t="n">
        <f aca="false">C7+E7+G7</f>
        <v>432165</v>
      </c>
      <c r="J7" s="1"/>
      <c r="K7" s="1"/>
      <c r="L7" s="1"/>
      <c r="M7" s="1"/>
      <c r="N7" s="1"/>
    </row>
    <row r="8" customFormat="false" ht="26.4" hidden="false" customHeight="false" outlineLevel="0" collapsed="false">
      <c r="A8" s="44" t="s">
        <v>55</v>
      </c>
      <c r="B8" s="46" t="n">
        <f aca="false">SUM(B9:B10)</f>
        <v>21859</v>
      </c>
      <c r="C8" s="46" t="n">
        <f aca="false">SUM(C9:C10)</f>
        <v>22081</v>
      </c>
      <c r="D8" s="46" t="n">
        <f aca="false">SUM(D9:D10)</f>
        <v>0</v>
      </c>
      <c r="E8" s="46" t="n">
        <f aca="false">SUM(E9:E10)</f>
        <v>0</v>
      </c>
      <c r="F8" s="46" t="n">
        <f aca="false">SUM(F9:F10)</f>
        <v>0</v>
      </c>
      <c r="G8" s="47"/>
      <c r="H8" s="15" t="n">
        <f aca="false">SUM(H9:H10)</f>
        <v>21859</v>
      </c>
      <c r="I8" s="15" t="n">
        <f aca="false">SUM(I9:I10)</f>
        <v>22081</v>
      </c>
      <c r="K8" s="1"/>
      <c r="L8" s="1"/>
      <c r="M8" s="1"/>
      <c r="N8" s="1"/>
    </row>
    <row r="9" customFormat="false" ht="32.4" hidden="false" customHeight="true" outlineLevel="0" collapsed="false">
      <c r="A9" s="48" t="s">
        <v>56</v>
      </c>
      <c r="B9" s="26" t="n">
        <v>21859</v>
      </c>
      <c r="C9" s="26" t="n">
        <v>22081</v>
      </c>
      <c r="D9" s="26"/>
      <c r="E9" s="26"/>
      <c r="F9" s="26"/>
      <c r="G9" s="30"/>
      <c r="H9" s="27" t="n">
        <f aca="false">B9+D9+F9</f>
        <v>21859</v>
      </c>
      <c r="I9" s="27" t="n">
        <f aca="false">C9+E9+G9</f>
        <v>22081</v>
      </c>
      <c r="K9" s="1"/>
      <c r="L9" s="1"/>
      <c r="M9" s="1"/>
      <c r="N9" s="1"/>
    </row>
    <row r="10" customFormat="false" ht="26.4" hidden="false" customHeight="false" outlineLevel="0" collapsed="false">
      <c r="A10" s="49" t="s">
        <v>57</v>
      </c>
      <c r="B10" s="26"/>
      <c r="C10" s="26"/>
      <c r="D10" s="26"/>
      <c r="E10" s="26"/>
      <c r="F10" s="26"/>
      <c r="G10" s="30"/>
      <c r="H10" s="27" t="n">
        <f aca="false">B10+D10+F10</f>
        <v>0</v>
      </c>
      <c r="I10" s="27" t="n">
        <f aca="false">C10+E10+G10</f>
        <v>0</v>
      </c>
      <c r="K10" s="1"/>
      <c r="L10" s="1"/>
      <c r="M10" s="1"/>
      <c r="N10" s="1"/>
    </row>
    <row r="11" customFormat="false" ht="26.4" hidden="false" customHeight="false" outlineLevel="0" collapsed="false">
      <c r="A11" s="44" t="s">
        <v>58</v>
      </c>
      <c r="B11" s="46"/>
      <c r="C11" s="46"/>
      <c r="D11" s="13" t="n">
        <v>250</v>
      </c>
      <c r="E11" s="13" t="n">
        <v>250</v>
      </c>
      <c r="F11" s="13"/>
      <c r="G11" s="14"/>
      <c r="H11" s="15" t="n">
        <f aca="false">B11+D11+F11</f>
        <v>250</v>
      </c>
      <c r="I11" s="15" t="n">
        <f aca="false">C11+E11+G11</f>
        <v>250</v>
      </c>
      <c r="K11" s="1"/>
      <c r="L11" s="1"/>
      <c r="M11" s="1"/>
      <c r="N11" s="1"/>
    </row>
    <row r="12" customFormat="false" ht="14.4" hidden="false" customHeight="false" outlineLevel="0" collapsed="false">
      <c r="A12" s="44"/>
      <c r="B12" s="46"/>
      <c r="C12" s="46"/>
      <c r="D12" s="13"/>
      <c r="E12" s="13"/>
      <c r="F12" s="13"/>
      <c r="G12" s="14"/>
      <c r="H12" s="15" t="n">
        <f aca="false">B12+D12+F12</f>
        <v>0</v>
      </c>
      <c r="I12" s="15" t="n">
        <f aca="false">C12+E12+G12</f>
        <v>0</v>
      </c>
      <c r="K12" s="1"/>
      <c r="L12" s="1"/>
      <c r="M12" s="1"/>
      <c r="N12" s="1"/>
    </row>
    <row r="13" customFormat="false" ht="14.4" hidden="false" customHeight="false" outlineLevel="0" collapsed="false">
      <c r="A13" s="43" t="s">
        <v>59</v>
      </c>
      <c r="B13" s="9" t="n">
        <f aca="false">SUM(B14:B18)-B16</f>
        <v>30000</v>
      </c>
      <c r="C13" s="9" t="n">
        <f aca="false">SUM(C14:C18)-C16</f>
        <v>30000</v>
      </c>
      <c r="D13" s="9" t="n">
        <f aca="false">SUM(D14:D18)-D16</f>
        <v>1733</v>
      </c>
      <c r="E13" s="9" t="n">
        <f aca="false">SUM(E14:E18)-E16</f>
        <v>2075</v>
      </c>
      <c r="F13" s="50" t="n">
        <f aca="false">SUM(F14:F18)-F16</f>
        <v>500</v>
      </c>
      <c r="G13" s="50" t="n">
        <f aca="false">SUM(G14:G18)-G16</f>
        <v>980</v>
      </c>
      <c r="H13" s="10" t="n">
        <f aca="false">B13+D13+F13</f>
        <v>32233</v>
      </c>
      <c r="I13" s="10" t="n">
        <f aca="false">C13+E13+G13</f>
        <v>33055</v>
      </c>
      <c r="K13" s="1"/>
      <c r="L13" s="1"/>
      <c r="M13" s="1"/>
      <c r="N13" s="1"/>
    </row>
    <row r="14" customFormat="false" ht="14.4" hidden="false" customHeight="false" outlineLevel="0" collapsed="false">
      <c r="A14" s="44" t="s">
        <v>60</v>
      </c>
      <c r="B14" s="13" t="n">
        <v>30000</v>
      </c>
      <c r="C14" s="13" t="n">
        <v>30000</v>
      </c>
      <c r="D14" s="17" t="n">
        <v>233</v>
      </c>
      <c r="E14" s="17" t="n">
        <v>575</v>
      </c>
      <c r="F14" s="13" t="n">
        <v>500</v>
      </c>
      <c r="G14" s="14" t="n">
        <v>980</v>
      </c>
      <c r="H14" s="15" t="n">
        <f aca="false">B14+D14+F14</f>
        <v>30733</v>
      </c>
      <c r="I14" s="15" t="n">
        <f aca="false">C14+E14+G14</f>
        <v>31555</v>
      </c>
      <c r="K14" s="1"/>
      <c r="L14" s="1"/>
      <c r="M14" s="1"/>
      <c r="N14" s="1"/>
    </row>
    <row r="15" customFormat="false" ht="14.4" hidden="false" customHeight="false" outlineLevel="0" collapsed="false">
      <c r="A15" s="44" t="s">
        <v>61</v>
      </c>
      <c r="B15" s="13" t="n">
        <v>0</v>
      </c>
      <c r="C15" s="13"/>
      <c r="D15" s="17" t="n">
        <v>1500</v>
      </c>
      <c r="E15" s="17" t="n">
        <v>1500</v>
      </c>
      <c r="F15" s="13"/>
      <c r="G15" s="14"/>
      <c r="H15" s="15" t="n">
        <f aca="false">B15+D15+F15</f>
        <v>1500</v>
      </c>
      <c r="I15" s="15" t="n">
        <f aca="false">C15+E15+G15</f>
        <v>1500</v>
      </c>
      <c r="K15" s="1"/>
      <c r="L15" s="1"/>
      <c r="M15" s="1"/>
      <c r="N15" s="1"/>
    </row>
    <row r="16" customFormat="false" ht="26.4" hidden="false" customHeight="false" outlineLevel="0" collapsed="false">
      <c r="A16" s="44" t="s">
        <v>62</v>
      </c>
      <c r="B16" s="13" t="n">
        <f aca="false">SUM(B17:B18)</f>
        <v>0</v>
      </c>
      <c r="C16" s="13"/>
      <c r="D16" s="13" t="n">
        <f aca="false">SUM(D17:D18)</f>
        <v>0</v>
      </c>
      <c r="E16" s="13"/>
      <c r="F16" s="13" t="n">
        <f aca="false">SUM(F17:F18)</f>
        <v>0</v>
      </c>
      <c r="G16" s="14"/>
      <c r="H16" s="15" t="n">
        <f aca="false">B16+D16</f>
        <v>0</v>
      </c>
      <c r="I16" s="15" t="n">
        <f aca="false">C16+E16</f>
        <v>0</v>
      </c>
      <c r="K16" s="1"/>
      <c r="L16" s="1"/>
      <c r="M16" s="1"/>
      <c r="N16" s="1"/>
    </row>
    <row r="17" customFormat="false" ht="26.4" hidden="false" customHeight="false" outlineLevel="0" collapsed="false">
      <c r="A17" s="49" t="s">
        <v>63</v>
      </c>
      <c r="B17" s="51"/>
      <c r="C17" s="51"/>
      <c r="D17" s="26" t="n">
        <v>0</v>
      </c>
      <c r="E17" s="26"/>
      <c r="F17" s="26"/>
      <c r="G17" s="30"/>
      <c r="H17" s="27" t="n">
        <f aca="false">B17+D17+F17</f>
        <v>0</v>
      </c>
      <c r="I17" s="27" t="n">
        <f aca="false">C17+E17+G17</f>
        <v>0</v>
      </c>
      <c r="K17" s="1"/>
      <c r="L17" s="1"/>
      <c r="M17" s="1"/>
      <c r="N17" s="1"/>
    </row>
    <row r="18" customFormat="false" ht="18" hidden="false" customHeight="true" outlineLevel="0" collapsed="false">
      <c r="A18" s="49" t="s">
        <v>64</v>
      </c>
      <c r="B18" s="51"/>
      <c r="C18" s="51"/>
      <c r="D18" s="26"/>
      <c r="E18" s="26"/>
      <c r="F18" s="26"/>
      <c r="G18" s="30"/>
      <c r="H18" s="27" t="n">
        <f aca="false">B18+D18+F18</f>
        <v>0</v>
      </c>
      <c r="I18" s="27" t="n">
        <f aca="false">C18+E18+G18</f>
        <v>0</v>
      </c>
      <c r="K18" s="1"/>
      <c r="L18" s="1"/>
      <c r="M18" s="1"/>
      <c r="N18" s="1"/>
    </row>
    <row r="19" customFormat="false" ht="14.4" hidden="false" customHeight="false" outlineLevel="0" collapsed="false">
      <c r="A19" s="43" t="s">
        <v>65</v>
      </c>
      <c r="B19" s="9" t="n">
        <v>24870</v>
      </c>
      <c r="C19" s="9" t="n">
        <f aca="false">24870+1739</f>
        <v>26609</v>
      </c>
      <c r="D19" s="9"/>
      <c r="E19" s="9"/>
      <c r="F19" s="9"/>
      <c r="G19" s="52"/>
      <c r="H19" s="10" t="n">
        <f aca="false">B19+D19+F19</f>
        <v>24870</v>
      </c>
      <c r="I19" s="10" t="n">
        <f aca="false">C19+E19+G19</f>
        <v>26609</v>
      </c>
      <c r="K19" s="1"/>
      <c r="L19" s="1"/>
      <c r="M19" s="1"/>
      <c r="N19" s="1"/>
    </row>
    <row r="20" customFormat="false" ht="14.4" hidden="false" customHeight="false" outlineLevel="0" collapsed="false">
      <c r="A20" s="43" t="s">
        <v>66</v>
      </c>
      <c r="B20" s="9" t="n">
        <v>31450</v>
      </c>
      <c r="C20" s="9" t="n">
        <v>31450</v>
      </c>
      <c r="D20" s="9"/>
      <c r="E20" s="9"/>
      <c r="F20" s="9"/>
      <c r="G20" s="52"/>
      <c r="H20" s="10" t="n">
        <f aca="false">B20+D20+F20</f>
        <v>31450</v>
      </c>
      <c r="I20" s="10" t="n">
        <f aca="false">C20+E20+G20</f>
        <v>31450</v>
      </c>
      <c r="K20" s="1"/>
      <c r="L20" s="1"/>
      <c r="M20" s="1"/>
      <c r="N20" s="1"/>
    </row>
    <row r="21" customFormat="false" ht="26.4" hidden="false" customHeight="false" outlineLevel="0" collapsed="false">
      <c r="A21" s="53" t="s">
        <v>67</v>
      </c>
      <c r="B21" s="54" t="n">
        <f aca="false">B22</f>
        <v>0</v>
      </c>
      <c r="C21" s="54"/>
      <c r="D21" s="54" t="n">
        <f aca="false">D22</f>
        <v>0</v>
      </c>
      <c r="E21" s="55"/>
      <c r="F21" s="55" t="n">
        <f aca="false">F22</f>
        <v>0</v>
      </c>
      <c r="G21" s="56"/>
      <c r="H21" s="57" t="n">
        <f aca="false">H22</f>
        <v>0</v>
      </c>
      <c r="I21" s="57" t="n">
        <f aca="false">I22</f>
        <v>0</v>
      </c>
      <c r="K21" s="1"/>
      <c r="L21" s="1"/>
      <c r="M21" s="1"/>
      <c r="N21" s="1"/>
    </row>
    <row r="22" customFormat="false" ht="52.8" hidden="false" customHeight="false" outlineLevel="0" collapsed="false">
      <c r="A22" s="58" t="s">
        <v>68</v>
      </c>
      <c r="B22" s="59"/>
      <c r="C22" s="59"/>
      <c r="D22" s="59"/>
      <c r="E22" s="60"/>
      <c r="F22" s="60"/>
      <c r="G22" s="61"/>
      <c r="H22" s="62" t="n">
        <f aca="false">B22+D22+F22</f>
        <v>0</v>
      </c>
      <c r="I22" s="62" t="n">
        <f aca="false">C22+E22+G22</f>
        <v>0</v>
      </c>
      <c r="K22" s="1"/>
      <c r="L22" s="1"/>
      <c r="M22" s="1"/>
      <c r="N22" s="1"/>
    </row>
    <row r="23" customFormat="false" ht="15" hidden="false" customHeight="false" outlineLevel="0" collapsed="false">
      <c r="A23" s="63" t="s">
        <v>69</v>
      </c>
      <c r="B23" s="64" t="n">
        <f aca="false">B4+B13+B19+B20+B21</f>
        <v>235578</v>
      </c>
      <c r="C23" s="64" t="n">
        <f aca="false">C4+C13+C19+C20+C21</f>
        <v>235578</v>
      </c>
      <c r="D23" s="64" t="n">
        <f aca="false">D4+D13+D19+D20</f>
        <v>496049</v>
      </c>
      <c r="E23" s="64" t="n">
        <f aca="false">E4+E13+E19+E20</f>
        <v>508753</v>
      </c>
      <c r="F23" s="65" t="n">
        <f aca="false">F4+F13+F19+F20</f>
        <v>573908</v>
      </c>
      <c r="G23" s="65" t="n">
        <f aca="false">G4+G13+G19+G20</f>
        <v>574111</v>
      </c>
      <c r="H23" s="66" t="n">
        <f aca="false">B23+D23+F23</f>
        <v>1305535</v>
      </c>
      <c r="I23" s="66" t="n">
        <f aca="false">C23+E23+G23</f>
        <v>1318442</v>
      </c>
      <c r="J23" s="1"/>
      <c r="K23" s="1"/>
      <c r="L23" s="1"/>
      <c r="M23" s="1"/>
      <c r="N23" s="1"/>
    </row>
    <row r="24" customFormat="false" ht="15" hidden="false" customHeight="false" outlineLevel="0" collapsed="false">
      <c r="A24" s="67" t="s">
        <v>70</v>
      </c>
      <c r="B24" s="39"/>
      <c r="C24" s="39"/>
      <c r="D24" s="39"/>
      <c r="E24" s="39"/>
      <c r="F24" s="39"/>
      <c r="G24" s="39"/>
      <c r="H24" s="39" t="n">
        <f aca="false">D24+B24</f>
        <v>0</v>
      </c>
      <c r="I24" s="39" t="n">
        <f aca="false">E24+C24</f>
        <v>0</v>
      </c>
    </row>
    <row r="26" customFormat="false" ht="14.4" hidden="false" customHeight="false" outlineLevel="0" collapsed="false">
      <c r="B26" s="1"/>
      <c r="C26" s="1"/>
      <c r="I26" s="1" t="n">
        <f aca="false">I23-'1.sz.Bevételi források'!I49</f>
        <v>0</v>
      </c>
    </row>
    <row r="27" customFormat="false" ht="14.4" hidden="false" customHeight="false" outlineLevel="0" collapsed="false">
      <c r="D27" s="1"/>
      <c r="E27" s="1"/>
      <c r="H27" s="1"/>
    </row>
    <row r="28" customFormat="false" ht="14.4" hidden="false" customHeight="false" outlineLevel="0" collapsed="false">
      <c r="H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5" min="5" style="0" width="40.99"/>
    <col collapsed="false" customWidth="true" hidden="false" outlineLevel="0" max="6" min="6" style="0" width="13.1"/>
    <col collapsed="false" customWidth="true" hidden="false" outlineLevel="0" max="7" min="7" style="0" width="14.43"/>
  </cols>
  <sheetData>
    <row r="1" customFormat="false" ht="14.4" hidden="false" customHeight="false" outlineLevel="0" collapsed="false">
      <c r="B1" s="1"/>
      <c r="C1" s="1"/>
      <c r="G1" s="68" t="s">
        <v>1</v>
      </c>
    </row>
    <row r="2" customFormat="false" ht="27" hidden="false" customHeight="false" outlineLevel="0" collapsed="false">
      <c r="A2" s="40" t="s">
        <v>71</v>
      </c>
      <c r="B2" s="69" t="s">
        <v>72</v>
      </c>
      <c r="C2" s="69" t="s">
        <v>73</v>
      </c>
      <c r="D2" s="68"/>
      <c r="E2" s="68"/>
      <c r="F2" s="69" t="s">
        <v>72</v>
      </c>
      <c r="G2" s="69" t="s">
        <v>73</v>
      </c>
    </row>
    <row r="3" customFormat="false" ht="14.4" hidden="false" customHeight="false" outlineLevel="0" collapsed="false">
      <c r="A3" s="70" t="s">
        <v>11</v>
      </c>
      <c r="B3" s="71" t="n">
        <f aca="false">B4</f>
        <v>156034</v>
      </c>
      <c r="C3" s="71" t="n">
        <f aca="false">C4</f>
        <v>160897</v>
      </c>
      <c r="D3" s="72"/>
      <c r="E3" s="73" t="s">
        <v>74</v>
      </c>
      <c r="F3" s="74" t="n">
        <f aca="false">SUM(F4:F9)</f>
        <v>1216982</v>
      </c>
      <c r="G3" s="74" t="n">
        <f aca="false">SUM(G4:G9)</f>
        <v>1227328</v>
      </c>
    </row>
    <row r="4" customFormat="false" ht="14.4" hidden="false" customHeight="false" outlineLevel="0" collapsed="false">
      <c r="A4" s="11" t="s">
        <v>12</v>
      </c>
      <c r="B4" s="13" t="n">
        <f aca="false">'1.sz.Bevételi források'!H6</f>
        <v>156034</v>
      </c>
      <c r="C4" s="13" t="n">
        <f aca="false">'1.sz.Bevételi források'!I6</f>
        <v>160897</v>
      </c>
      <c r="D4" s="75"/>
      <c r="E4" s="76" t="s">
        <v>52</v>
      </c>
      <c r="F4" s="77" t="n">
        <f aca="false">'2.szKiadás kiemelt jogcímenként'!H5</f>
        <v>666621</v>
      </c>
      <c r="G4" s="77" t="n">
        <f aca="false">'2.szKiadás kiemelt jogcímenként'!I5</f>
        <v>664835</v>
      </c>
    </row>
    <row r="5" customFormat="false" ht="14.4" hidden="false" customHeight="false" outlineLevel="0" collapsed="false">
      <c r="A5" s="11"/>
      <c r="B5" s="13"/>
      <c r="C5" s="13"/>
      <c r="D5" s="75"/>
      <c r="E5" s="76" t="s">
        <v>75</v>
      </c>
      <c r="F5" s="77" t="n">
        <f aca="false">'2.szKiadás kiemelt jogcímenként'!H6</f>
        <v>106207</v>
      </c>
      <c r="G5" s="77" t="n">
        <f aca="false">'2.szKiadás kiemelt jogcímenként'!I6</f>
        <v>107997</v>
      </c>
    </row>
    <row r="6" customFormat="false" ht="27" hidden="false" customHeight="false" outlineLevel="0" collapsed="false">
      <c r="A6" s="8" t="s">
        <v>13</v>
      </c>
      <c r="B6" s="9" t="n">
        <f aca="false">SUM(B7:B12)</f>
        <v>1013250</v>
      </c>
      <c r="C6" s="9" t="n">
        <f aca="false">SUM(C7:C12)</f>
        <v>1009967</v>
      </c>
      <c r="D6" s="75"/>
      <c r="E6" s="76" t="s">
        <v>54</v>
      </c>
      <c r="F6" s="77" t="n">
        <f aca="false">'2.szKiadás kiemelt jogcímenként'!H7</f>
        <v>422045</v>
      </c>
      <c r="G6" s="77" t="n">
        <f aca="false">'2.szKiadás kiemelt jogcímenként'!I7</f>
        <v>432165</v>
      </c>
    </row>
    <row r="7" customFormat="false" ht="14.4" hidden="false" customHeight="false" outlineLevel="0" collapsed="false">
      <c r="A7" s="11" t="s">
        <v>14</v>
      </c>
      <c r="B7" s="13" t="n">
        <f aca="false">'1.sz.Bevételi források'!H9</f>
        <v>58236</v>
      </c>
      <c r="C7" s="13" t="n">
        <f aca="false">'1.sz.Bevételi források'!I9</f>
        <v>58236</v>
      </c>
      <c r="D7" s="75"/>
      <c r="E7" s="78" t="s">
        <v>76</v>
      </c>
      <c r="F7" s="77" t="n">
        <f aca="false">'2.szKiadás kiemelt jogcímenként'!H9</f>
        <v>21859</v>
      </c>
      <c r="G7" s="77" t="n">
        <f aca="false">'2.szKiadás kiemelt jogcímenként'!I9</f>
        <v>22081</v>
      </c>
    </row>
    <row r="8" customFormat="false" ht="14.4" hidden="false" customHeight="false" outlineLevel="0" collapsed="false">
      <c r="A8" s="11" t="s">
        <v>15</v>
      </c>
      <c r="B8" s="13" t="n">
        <f aca="false">'1.sz.Bevételi források'!H10</f>
        <v>74752</v>
      </c>
      <c r="C8" s="13" t="n">
        <f aca="false">'1.sz.Bevételi források'!I10</f>
        <v>69824</v>
      </c>
      <c r="D8" s="75"/>
      <c r="E8" s="76" t="s">
        <v>77</v>
      </c>
      <c r="F8" s="77" t="n">
        <f aca="false">'2.szKiadás kiemelt jogcímenként'!H10</f>
        <v>0</v>
      </c>
      <c r="G8" s="77" t="n">
        <f aca="false">'2.szKiadás kiemelt jogcímenként'!I10</f>
        <v>0</v>
      </c>
    </row>
    <row r="9" customFormat="false" ht="14.4" hidden="false" customHeight="false" outlineLevel="0" collapsed="false">
      <c r="A9" s="11" t="s">
        <v>16</v>
      </c>
      <c r="B9" s="13" t="n">
        <f aca="false">'1.sz.Bevételi források'!H11</f>
        <v>866795</v>
      </c>
      <c r="C9" s="13" t="n">
        <f aca="false">'1.sz.Bevételi források'!I11</f>
        <v>866795</v>
      </c>
      <c r="D9" s="75"/>
      <c r="E9" s="76" t="s">
        <v>58</v>
      </c>
      <c r="F9" s="77" t="n">
        <f aca="false">'2.szKiadás kiemelt jogcímenként'!H11</f>
        <v>250</v>
      </c>
      <c r="G9" s="77" t="n">
        <f aca="false">'2.szKiadás kiemelt jogcímenként'!I11</f>
        <v>250</v>
      </c>
    </row>
    <row r="10" customFormat="false" ht="14.4" hidden="false" customHeight="false" outlineLevel="0" collapsed="false">
      <c r="A10" s="11" t="s">
        <v>17</v>
      </c>
      <c r="B10" s="13" t="n">
        <f aca="false">'1.sz.Bevételi források'!H12</f>
        <v>8785</v>
      </c>
      <c r="C10" s="13" t="n">
        <f aca="false">'1.sz.Bevételi források'!I12</f>
        <v>6006</v>
      </c>
      <c r="D10" s="75"/>
      <c r="E10" s="45"/>
      <c r="F10" s="77"/>
      <c r="G10" s="77"/>
    </row>
    <row r="11" customFormat="false" ht="14.4" hidden="false" customHeight="false" outlineLevel="0" collapsed="false">
      <c r="A11" s="11" t="s">
        <v>18</v>
      </c>
      <c r="B11" s="13" t="n">
        <f aca="false">'1.sz.Bevételi források'!H13</f>
        <v>0</v>
      </c>
      <c r="C11" s="13" t="n">
        <f aca="false">'1.sz.Bevételi források'!I13</f>
        <v>0</v>
      </c>
      <c r="D11" s="75"/>
      <c r="E11" s="79" t="s">
        <v>65</v>
      </c>
      <c r="F11" s="80" t="n">
        <f aca="false">'2.szKiadás kiemelt jogcímenként'!H19-'3b sz.Felhalmozási mérleg'!F12</f>
        <v>24870</v>
      </c>
      <c r="G11" s="80" t="n">
        <f aca="false">'2.szKiadás kiemelt jogcímenként'!I19-'3b sz.Felhalmozási mérleg'!G12</f>
        <v>26609</v>
      </c>
    </row>
    <row r="12" customFormat="false" ht="14.4" hidden="false" customHeight="false" outlineLevel="0" collapsed="false">
      <c r="A12" s="11" t="s">
        <v>19</v>
      </c>
      <c r="B12" s="13" t="n">
        <f aca="false">'1.sz.Bevételi források'!H14</f>
        <v>4682</v>
      </c>
      <c r="C12" s="13" t="n">
        <f aca="false">'1.sz.Bevételi források'!I14</f>
        <v>9106</v>
      </c>
      <c r="D12" s="75"/>
      <c r="E12" s="79" t="s">
        <v>66</v>
      </c>
      <c r="F12" s="80" t="n">
        <f aca="false">'2.szKiadás kiemelt jogcímenként'!H20-'3b sz.Felhalmozási mérleg'!F13</f>
        <v>0</v>
      </c>
      <c r="G12" s="80" t="n">
        <f aca="false">'2.szKiadás kiemelt jogcímenként'!I20-'3b sz.Felhalmozási mérleg'!G13</f>
        <v>0</v>
      </c>
    </row>
    <row r="13" customFormat="false" ht="14.4" hidden="false" customHeight="false" outlineLevel="0" collapsed="false">
      <c r="A13" s="8" t="s">
        <v>20</v>
      </c>
      <c r="B13" s="9" t="n">
        <f aca="false">B14</f>
        <v>0</v>
      </c>
      <c r="C13" s="9" t="n">
        <f aca="false">C14</f>
        <v>200</v>
      </c>
      <c r="D13" s="75"/>
      <c r="E13" s="53" t="s">
        <v>67</v>
      </c>
      <c r="F13" s="81" t="n">
        <f aca="false">F14</f>
        <v>0</v>
      </c>
      <c r="G13" s="81" t="n">
        <f aca="false">G14</f>
        <v>0</v>
      </c>
    </row>
    <row r="14" customFormat="false" ht="26.4" hidden="false" customHeight="false" outlineLevel="0" collapsed="false">
      <c r="A14" s="11" t="s">
        <v>21</v>
      </c>
      <c r="B14" s="13" t="n">
        <f aca="false">'1.sz.Bevételi források'!H16</f>
        <v>0</v>
      </c>
      <c r="C14" s="13" t="n">
        <f aca="false">'1.sz.Bevételi források'!I16</f>
        <v>200</v>
      </c>
      <c r="D14" s="75"/>
      <c r="E14" s="82" t="s">
        <v>78</v>
      </c>
      <c r="F14" s="77"/>
      <c r="G14" s="77"/>
    </row>
    <row r="15" customFormat="false" ht="14.4" hidden="false" customHeight="false" outlineLevel="0" collapsed="false">
      <c r="A15" s="83"/>
      <c r="B15" s="13"/>
      <c r="C15" s="13"/>
      <c r="D15" s="75"/>
      <c r="E15" s="84"/>
      <c r="F15" s="85"/>
      <c r="G15" s="85"/>
    </row>
    <row r="16" customFormat="false" ht="14.4" hidden="false" customHeight="false" outlineLevel="0" collapsed="false">
      <c r="A16" s="8" t="s">
        <v>22</v>
      </c>
      <c r="B16" s="9" t="n">
        <f aca="false">B17</f>
        <v>0</v>
      </c>
      <c r="C16" s="9" t="n">
        <f aca="false">C17</f>
        <v>0</v>
      </c>
      <c r="D16" s="75"/>
      <c r="E16" s="84"/>
      <c r="F16" s="85"/>
      <c r="G16" s="85"/>
    </row>
    <row r="17" customFormat="false" ht="14.4" hidden="false" customHeight="false" outlineLevel="0" collapsed="false">
      <c r="A17" s="11" t="s">
        <v>23</v>
      </c>
      <c r="B17" s="13" t="n">
        <f aca="false">'1.sz.Bevételi források'!H20</f>
        <v>0</v>
      </c>
      <c r="C17" s="13" t="n">
        <f aca="false">'1.sz.Bevételi források'!I20</f>
        <v>0</v>
      </c>
      <c r="D17" s="75"/>
      <c r="E17" s="84"/>
      <c r="F17" s="85"/>
      <c r="G17" s="85"/>
    </row>
    <row r="18" customFormat="false" ht="14.4" hidden="false" customHeight="false" outlineLevel="0" collapsed="false">
      <c r="A18" s="83"/>
      <c r="B18" s="13"/>
      <c r="C18" s="13"/>
      <c r="D18" s="75"/>
      <c r="E18" s="84"/>
      <c r="F18" s="85"/>
      <c r="G18" s="85"/>
    </row>
    <row r="19" customFormat="false" ht="40.2" hidden="false" customHeight="false" outlineLevel="0" collapsed="false">
      <c r="A19" s="8" t="s">
        <v>37</v>
      </c>
      <c r="B19" s="9" t="n">
        <f aca="false">B20+B22</f>
        <v>96224</v>
      </c>
      <c r="C19" s="9" t="n">
        <f aca="false">C20+C22</f>
        <v>107351</v>
      </c>
      <c r="D19" s="75"/>
      <c r="E19" s="84"/>
      <c r="F19" s="85"/>
      <c r="G19" s="85"/>
    </row>
    <row r="20" customFormat="false" ht="40.2" hidden="false" customHeight="false" outlineLevel="0" collapsed="false">
      <c r="A20" s="24" t="s">
        <v>38</v>
      </c>
      <c r="B20" s="13" t="n">
        <f aca="false">B21</f>
        <v>96224</v>
      </c>
      <c r="C20" s="13" t="n">
        <f aca="false">C21</f>
        <v>107351</v>
      </c>
      <c r="D20" s="75"/>
      <c r="E20" s="84"/>
      <c r="F20" s="85"/>
      <c r="G20" s="85"/>
    </row>
    <row r="21" customFormat="false" ht="14.4" hidden="false" customHeight="false" outlineLevel="0" collapsed="false">
      <c r="A21" s="11" t="s">
        <v>39</v>
      </c>
      <c r="B21" s="13" t="n">
        <f aca="false">'1.sz.Bevételi források'!H41</f>
        <v>96224</v>
      </c>
      <c r="C21" s="13" t="n">
        <f aca="false">'1.sz.Bevételi források'!I41</f>
        <v>107351</v>
      </c>
      <c r="D21" s="75"/>
      <c r="E21" s="84"/>
      <c r="F21" s="85"/>
      <c r="G21" s="85"/>
    </row>
    <row r="22" customFormat="false" ht="27" hidden="false" customHeight="false" outlineLevel="0" collapsed="false">
      <c r="A22" s="24" t="s">
        <v>41</v>
      </c>
      <c r="B22" s="13" t="n">
        <f aca="false">B23</f>
        <v>0</v>
      </c>
      <c r="C22" s="13" t="n">
        <f aca="false">C23</f>
        <v>0</v>
      </c>
      <c r="D22" s="75"/>
      <c r="E22" s="84"/>
      <c r="F22" s="85"/>
      <c r="G22" s="85"/>
    </row>
    <row r="23" customFormat="false" ht="14.4" hidden="false" customHeight="false" outlineLevel="0" collapsed="false">
      <c r="A23" s="11" t="s">
        <v>42</v>
      </c>
      <c r="B23" s="13" t="n">
        <f aca="false">'1.sz.Bevételi források'!H44</f>
        <v>0</v>
      </c>
      <c r="C23" s="13" t="n">
        <f aca="false">'1.sz.Bevételi források'!I44</f>
        <v>0</v>
      </c>
      <c r="D23" s="75"/>
      <c r="E23" s="84"/>
      <c r="F23" s="85"/>
      <c r="G23" s="85"/>
    </row>
    <row r="24" customFormat="false" ht="14.4" hidden="false" customHeight="false" outlineLevel="0" collapsed="false">
      <c r="A24" s="86" t="s">
        <v>44</v>
      </c>
      <c r="B24" s="9" t="n">
        <f aca="false">B25</f>
        <v>0</v>
      </c>
      <c r="C24" s="9" t="n">
        <f aca="false">C25</f>
        <v>0</v>
      </c>
      <c r="D24" s="75"/>
      <c r="E24" s="84"/>
      <c r="F24" s="85"/>
      <c r="G24" s="85"/>
    </row>
    <row r="25" customFormat="false" ht="14.4" hidden="false" customHeight="false" outlineLevel="0" collapsed="false">
      <c r="A25" s="24" t="s">
        <v>45</v>
      </c>
      <c r="B25" s="13" t="n">
        <f aca="false">'1.sz.Bevételi források'!B47</f>
        <v>0</v>
      </c>
      <c r="C25" s="13" t="n">
        <f aca="false">'1.sz.Bevételi források'!C47</f>
        <v>0</v>
      </c>
      <c r="D25" s="75"/>
      <c r="E25" s="84"/>
      <c r="F25" s="85"/>
      <c r="G25" s="85"/>
    </row>
    <row r="26" customFormat="false" ht="14.4" hidden="false" customHeight="false" outlineLevel="0" collapsed="false">
      <c r="A26" s="87" t="s">
        <v>79</v>
      </c>
      <c r="B26" s="88" t="n">
        <f aca="false">B19+B16+B13+B6+B3+B24</f>
        <v>1265508</v>
      </c>
      <c r="C26" s="88" t="n">
        <f aca="false">C19+C16+C13+C6+C3+C24</f>
        <v>1278415</v>
      </c>
      <c r="D26" s="75"/>
      <c r="E26" s="89" t="s">
        <v>80</v>
      </c>
      <c r="F26" s="90" t="n">
        <f aca="false">F3+F11+F12</f>
        <v>1241852</v>
      </c>
      <c r="G26" s="90" t="n">
        <f aca="false">G3+G11+G12</f>
        <v>1253937</v>
      </c>
    </row>
    <row r="27" customFormat="false" ht="15" hidden="false" customHeight="false" outlineLevel="0" collapsed="false">
      <c r="A27" s="91" t="s">
        <v>81</v>
      </c>
      <c r="B27" s="64" t="n">
        <f aca="false">IF(B26-F26&gt;0,B26-F26,"-----")</f>
        <v>23656</v>
      </c>
      <c r="C27" s="64" t="n">
        <f aca="false">IF(C26-G26&gt;0,C26-G26,"-----")</f>
        <v>24478</v>
      </c>
      <c r="D27" s="92"/>
      <c r="E27" s="65" t="s">
        <v>82</v>
      </c>
      <c r="F27" s="93" t="str">
        <f aca="false">IF(B26-F26&lt;0,B26-F26,"-----")</f>
        <v>-----</v>
      </c>
      <c r="G27" s="93" t="str">
        <f aca="false">IF(C26-G26&lt;0,C26-G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3" min="2" style="0" width="14.87"/>
    <col collapsed="false" customWidth="true" hidden="false" outlineLevel="0" max="5" min="5" style="0" width="40.99"/>
    <col collapsed="false" customWidth="true" hidden="false" outlineLevel="0" max="6" min="6" style="0" width="14.99"/>
    <col collapsed="false" customWidth="true" hidden="false" outlineLevel="0" max="7" min="7" style="0" width="13.87"/>
  </cols>
  <sheetData>
    <row r="1" customFormat="false" ht="14.4" hidden="false" customHeight="false" outlineLevel="0" collapsed="false">
      <c r="G1" s="0" t="s">
        <v>1</v>
      </c>
    </row>
    <row r="2" customFormat="false" ht="27" hidden="false" customHeight="false" outlineLevel="0" collapsed="false">
      <c r="A2" s="40" t="s">
        <v>83</v>
      </c>
      <c r="B2" s="69" t="s">
        <v>72</v>
      </c>
      <c r="C2" s="69" t="s">
        <v>73</v>
      </c>
      <c r="D2" s="68"/>
      <c r="E2" s="68"/>
      <c r="F2" s="69" t="s">
        <v>72</v>
      </c>
      <c r="G2" s="69" t="s">
        <v>73</v>
      </c>
    </row>
    <row r="3" customFormat="false" ht="27" hidden="false" customHeight="false" outlineLevel="0" collapsed="false">
      <c r="A3" s="70" t="s">
        <v>24</v>
      </c>
      <c r="B3" s="94" t="n">
        <f aca="false">SUM(B4:B9)</f>
        <v>0</v>
      </c>
      <c r="C3" s="94" t="n">
        <f aca="false">SUM(C4:C9)</f>
        <v>0</v>
      </c>
      <c r="D3" s="72"/>
      <c r="E3" s="95" t="s">
        <v>59</v>
      </c>
      <c r="F3" s="96" t="n">
        <f aca="false">SUM(F4:F6)</f>
        <v>32233</v>
      </c>
      <c r="G3" s="96" t="n">
        <f aca="false">SUM(G4:G6)</f>
        <v>33055</v>
      </c>
    </row>
    <row r="4" customFormat="false" ht="14.4" hidden="false" customHeight="false" outlineLevel="0" collapsed="false">
      <c r="A4" s="11" t="s">
        <v>25</v>
      </c>
      <c r="B4" s="13" t="n">
        <f aca="false">'1.sz.Bevételi források'!H23</f>
        <v>0</v>
      </c>
      <c r="C4" s="13" t="n">
        <f aca="false">'1.sz.Bevételi források'!I23</f>
        <v>0</v>
      </c>
      <c r="D4" s="75"/>
      <c r="E4" s="46" t="s">
        <v>84</v>
      </c>
      <c r="F4" s="77" t="n">
        <f aca="false">'2.szKiadás kiemelt jogcímenként'!H14</f>
        <v>30733</v>
      </c>
      <c r="G4" s="77" t="n">
        <f aca="false">'2.szKiadás kiemelt jogcímenként'!I14</f>
        <v>31555</v>
      </c>
    </row>
    <row r="5" customFormat="false" ht="14.4" hidden="false" customHeight="false" outlineLevel="0" collapsed="false">
      <c r="A5" s="11" t="s">
        <v>26</v>
      </c>
      <c r="B5" s="13" t="n">
        <f aca="false">'1.sz.Bevételi források'!H24</f>
        <v>0</v>
      </c>
      <c r="C5" s="13" t="n">
        <f aca="false">'1.sz.Bevételi források'!I24</f>
        <v>0</v>
      </c>
      <c r="D5" s="75"/>
      <c r="E5" s="46" t="s">
        <v>85</v>
      </c>
      <c r="F5" s="77" t="n">
        <f aca="false">'2.szKiadás kiemelt jogcímenként'!H15</f>
        <v>1500</v>
      </c>
      <c r="G5" s="77" t="n">
        <f aca="false">'2.szKiadás kiemelt jogcímenként'!I15</f>
        <v>1500</v>
      </c>
    </row>
    <row r="6" customFormat="false" ht="14.4" hidden="false" customHeight="false" outlineLevel="0" collapsed="false">
      <c r="A6" s="11" t="s">
        <v>27</v>
      </c>
      <c r="B6" s="13" t="n">
        <f aca="false">'1.sz.Bevételi források'!H25</f>
        <v>0</v>
      </c>
      <c r="C6" s="13" t="n">
        <f aca="false">'1.sz.Bevételi források'!I25</f>
        <v>0</v>
      </c>
      <c r="D6" s="75"/>
      <c r="E6" s="46" t="s">
        <v>62</v>
      </c>
      <c r="F6" s="77" t="n">
        <f aca="false">'2.szKiadás kiemelt jogcímenként'!H16</f>
        <v>0</v>
      </c>
      <c r="G6" s="77" t="n">
        <f aca="false">'2.szKiadás kiemelt jogcímenként'!I16</f>
        <v>0</v>
      </c>
    </row>
    <row r="7" customFormat="false" ht="14.4" hidden="false" customHeight="false" outlineLevel="0" collapsed="false">
      <c r="A7" s="11" t="s">
        <v>28</v>
      </c>
      <c r="B7" s="13" t="n">
        <f aca="false">'1.sz.Bevételi források'!H26</f>
        <v>0</v>
      </c>
      <c r="C7" s="13" t="n">
        <f aca="false">'1.sz.Bevételi források'!I26</f>
        <v>0</v>
      </c>
      <c r="D7" s="75"/>
      <c r="E7" s="49" t="s">
        <v>63</v>
      </c>
      <c r="F7" s="77" t="n">
        <f aca="false">'2.szKiadás kiemelt jogcímenként'!H17</f>
        <v>0</v>
      </c>
      <c r="G7" s="77" t="n">
        <f aca="false">'2.szKiadás kiemelt jogcímenként'!I17</f>
        <v>0</v>
      </c>
    </row>
    <row r="8" customFormat="false" ht="14.4" hidden="false" customHeight="false" outlineLevel="0" collapsed="false">
      <c r="A8" s="11" t="s">
        <v>29</v>
      </c>
      <c r="B8" s="13" t="n">
        <f aca="false">'1.sz.Bevételi források'!H27</f>
        <v>0</v>
      </c>
      <c r="C8" s="13" t="n">
        <f aca="false">'1.sz.Bevételi források'!I27</f>
        <v>0</v>
      </c>
      <c r="D8" s="75"/>
      <c r="E8" s="49" t="s">
        <v>64</v>
      </c>
      <c r="F8" s="77" t="n">
        <f aca="false">'2.szKiadás kiemelt jogcímenként'!H18</f>
        <v>0</v>
      </c>
      <c r="G8" s="77" t="n">
        <f aca="false">'2.szKiadás kiemelt jogcímenként'!I18</f>
        <v>0</v>
      </c>
    </row>
    <row r="9" customFormat="false" ht="14.4" hidden="false" customHeight="false" outlineLevel="0" collapsed="false">
      <c r="A9" s="11" t="s">
        <v>30</v>
      </c>
      <c r="B9" s="13" t="n">
        <f aca="false">'1.sz.Bevételi források'!H28</f>
        <v>0</v>
      </c>
      <c r="C9" s="13" t="n">
        <f aca="false">'1.sz.Bevételi források'!I28</f>
        <v>0</v>
      </c>
      <c r="D9" s="75"/>
      <c r="E9" s="44"/>
      <c r="F9" s="77"/>
      <c r="G9" s="77"/>
    </row>
    <row r="10" customFormat="false" ht="14.4" hidden="false" customHeight="false" outlineLevel="0" collapsed="false">
      <c r="A10" s="11"/>
      <c r="B10" s="13"/>
      <c r="C10" s="13"/>
      <c r="D10" s="75"/>
      <c r="E10" s="44"/>
      <c r="F10" s="77"/>
      <c r="G10" s="77"/>
    </row>
    <row r="11" customFormat="false" ht="14.4" hidden="false" customHeight="false" outlineLevel="0" collapsed="false">
      <c r="A11" s="97" t="s">
        <v>86</v>
      </c>
      <c r="B11" s="98" t="n">
        <f aca="false">SUM(B12:B13)</f>
        <v>0</v>
      </c>
      <c r="C11" s="98" t="n">
        <f aca="false">SUM(C12:C13)</f>
        <v>0</v>
      </c>
      <c r="D11" s="75"/>
      <c r="E11" s="99"/>
      <c r="F11" s="100"/>
      <c r="G11" s="100"/>
    </row>
    <row r="12" customFormat="false" ht="27" hidden="false" customHeight="false" outlineLevel="0" collapsed="false">
      <c r="A12" s="101" t="s">
        <v>32</v>
      </c>
      <c r="B12" s="13" t="n">
        <f aca="false">'1.sz.Bevételi források'!H31</f>
        <v>0</v>
      </c>
      <c r="C12" s="13" t="n">
        <f aca="false">'1.sz.Bevételi források'!I31</f>
        <v>0</v>
      </c>
      <c r="D12" s="75"/>
      <c r="E12" s="102" t="s">
        <v>65</v>
      </c>
      <c r="F12" s="80"/>
      <c r="G12" s="80"/>
    </row>
    <row r="13" customFormat="false" ht="14.4" hidden="false" customHeight="false" outlineLevel="0" collapsed="false">
      <c r="A13" s="101" t="s">
        <v>87</v>
      </c>
      <c r="B13" s="13" t="n">
        <f aca="false">'1.sz.Bevételi források'!H32</f>
        <v>0</v>
      </c>
      <c r="C13" s="13" t="n">
        <f aca="false">'1.sz.Bevételi források'!I32</f>
        <v>0</v>
      </c>
      <c r="D13" s="75"/>
      <c r="E13" s="102" t="s">
        <v>66</v>
      </c>
      <c r="F13" s="80" t="n">
        <v>31450</v>
      </c>
      <c r="G13" s="80" t="n">
        <v>31450</v>
      </c>
    </row>
    <row r="14" customFormat="false" ht="14.4" hidden="false" customHeight="false" outlineLevel="0" collapsed="false">
      <c r="A14" s="101"/>
      <c r="B14" s="13"/>
      <c r="C14" s="13"/>
      <c r="D14" s="75"/>
      <c r="E14" s="53" t="s">
        <v>67</v>
      </c>
      <c r="F14" s="81" t="n">
        <f aca="false">F15</f>
        <v>0</v>
      </c>
      <c r="G14" s="81" t="n">
        <f aca="false">G15</f>
        <v>0</v>
      </c>
    </row>
    <row r="15" customFormat="false" ht="26.4" hidden="false" customHeight="false" outlineLevel="0" collapsed="false">
      <c r="A15" s="101"/>
      <c r="B15" s="13"/>
      <c r="C15" s="13"/>
      <c r="D15" s="75"/>
      <c r="E15" s="82" t="s">
        <v>78</v>
      </c>
      <c r="F15" s="77"/>
      <c r="G15" s="77"/>
    </row>
    <row r="16" customFormat="false" ht="14.4" hidden="false" customHeight="false" outlineLevel="0" collapsed="false">
      <c r="A16" s="8" t="s">
        <v>34</v>
      </c>
      <c r="B16" s="98" t="n">
        <f aca="false">B17</f>
        <v>0</v>
      </c>
      <c r="C16" s="98" t="n">
        <f aca="false">C17</f>
        <v>0</v>
      </c>
      <c r="D16" s="75"/>
      <c r="E16" s="84"/>
      <c r="F16" s="85"/>
      <c r="G16" s="85"/>
    </row>
    <row r="17" customFormat="false" ht="14.4" hidden="false" customHeight="false" outlineLevel="0" collapsed="false">
      <c r="A17" s="11" t="s">
        <v>35</v>
      </c>
      <c r="B17" s="13" t="n">
        <f aca="false">'1.sz.Bevételi források'!H35</f>
        <v>0</v>
      </c>
      <c r="C17" s="13" t="n">
        <f aca="false">'1.sz.Bevételi források'!I35</f>
        <v>0</v>
      </c>
      <c r="D17" s="75"/>
      <c r="E17" s="84"/>
      <c r="F17" s="85"/>
      <c r="G17" s="85"/>
    </row>
    <row r="18" customFormat="false" ht="14.4" hidden="false" customHeight="false" outlineLevel="0" collapsed="false">
      <c r="A18" s="101"/>
      <c r="B18" s="13"/>
      <c r="C18" s="13"/>
      <c r="D18" s="75"/>
      <c r="E18" s="84"/>
      <c r="F18" s="85"/>
      <c r="G18" s="85"/>
    </row>
    <row r="19" customFormat="false" ht="27" hidden="false" customHeight="false" outlineLevel="0" collapsed="false">
      <c r="A19" s="97" t="s">
        <v>88</v>
      </c>
      <c r="B19" s="98" t="n">
        <f aca="false">B20+B22</f>
        <v>40027</v>
      </c>
      <c r="C19" s="98" t="n">
        <f aca="false">C20+C22</f>
        <v>40027</v>
      </c>
      <c r="D19" s="75"/>
      <c r="E19" s="84"/>
      <c r="F19" s="85"/>
      <c r="G19" s="85"/>
    </row>
    <row r="20" customFormat="false" ht="40.2" hidden="false" customHeight="false" outlineLevel="0" collapsed="false">
      <c r="A20" s="103" t="s">
        <v>38</v>
      </c>
      <c r="B20" s="13" t="n">
        <f aca="false">B21</f>
        <v>40027</v>
      </c>
      <c r="C20" s="13" t="n">
        <f aca="false">C21</f>
        <v>40027</v>
      </c>
      <c r="D20" s="75"/>
      <c r="E20" s="84"/>
      <c r="F20" s="85"/>
      <c r="G20" s="85"/>
    </row>
    <row r="21" customFormat="false" ht="14.4" hidden="false" customHeight="false" outlineLevel="0" collapsed="false">
      <c r="A21" s="101" t="s">
        <v>40</v>
      </c>
      <c r="B21" s="13" t="n">
        <f aca="false">'1.sz.Bevételi források'!H42</f>
        <v>40027</v>
      </c>
      <c r="C21" s="13" t="n">
        <f aca="false">'1.sz.Bevételi források'!I42</f>
        <v>40027</v>
      </c>
      <c r="D21" s="75"/>
      <c r="E21" s="84"/>
      <c r="F21" s="85"/>
      <c r="G21" s="85"/>
    </row>
    <row r="22" customFormat="false" ht="27" hidden="false" customHeight="false" outlineLevel="0" collapsed="false">
      <c r="A22" s="103" t="s">
        <v>41</v>
      </c>
      <c r="B22" s="13" t="n">
        <f aca="false">B23</f>
        <v>0</v>
      </c>
      <c r="C22" s="13" t="n">
        <f aca="false">C23</f>
        <v>0</v>
      </c>
      <c r="D22" s="75"/>
      <c r="E22" s="84"/>
      <c r="F22" s="85"/>
      <c r="G22" s="85"/>
    </row>
    <row r="23" customFormat="false" ht="14.4" hidden="false" customHeight="false" outlineLevel="0" collapsed="false">
      <c r="A23" s="101" t="s">
        <v>43</v>
      </c>
      <c r="B23" s="13" t="n">
        <f aca="false">'1.sz.Bevételi források'!H45</f>
        <v>0</v>
      </c>
      <c r="C23" s="13" t="n">
        <f aca="false">'1.sz.Bevételi források'!I45</f>
        <v>0</v>
      </c>
      <c r="D23" s="75"/>
      <c r="E23" s="84"/>
      <c r="F23" s="85"/>
      <c r="G23" s="85"/>
    </row>
    <row r="24" customFormat="false" ht="14.4" hidden="false" customHeight="false" outlineLevel="0" collapsed="false">
      <c r="A24" s="86" t="s">
        <v>44</v>
      </c>
      <c r="B24" s="9" t="n">
        <f aca="false">B25</f>
        <v>0</v>
      </c>
      <c r="C24" s="9" t="n">
        <f aca="false">C25</f>
        <v>0</v>
      </c>
      <c r="D24" s="75"/>
      <c r="E24" s="84"/>
      <c r="F24" s="85"/>
      <c r="G24" s="85"/>
    </row>
    <row r="25" customFormat="false" ht="14.4" hidden="false" customHeight="false" outlineLevel="0" collapsed="false">
      <c r="A25" s="24" t="s">
        <v>89</v>
      </c>
      <c r="B25" s="13" t="n">
        <f aca="false">'1.sz.Bevételi források'!B48</f>
        <v>0</v>
      </c>
      <c r="C25" s="13" t="n">
        <f aca="false">'1.sz.Bevételi források'!C48</f>
        <v>0</v>
      </c>
      <c r="D25" s="75"/>
      <c r="E25" s="84"/>
      <c r="F25" s="85"/>
      <c r="G25" s="85"/>
    </row>
    <row r="26" customFormat="false" ht="14.4" hidden="false" customHeight="false" outlineLevel="0" collapsed="false">
      <c r="A26" s="104" t="s">
        <v>90</v>
      </c>
      <c r="B26" s="88" t="n">
        <f aca="false">B3+B11+B16+B19+B24</f>
        <v>40027</v>
      </c>
      <c r="C26" s="88" t="n">
        <f aca="false">C3+C11+C16+C19+C24</f>
        <v>40027</v>
      </c>
      <c r="D26" s="105"/>
      <c r="E26" s="88" t="s">
        <v>91</v>
      </c>
      <c r="F26" s="90" t="n">
        <f aca="false">F3+F11+F12+F13+F14</f>
        <v>63683</v>
      </c>
      <c r="G26" s="90" t="n">
        <f aca="false">G3+G11+G12+G13+G14</f>
        <v>64505</v>
      </c>
    </row>
    <row r="27" customFormat="false" ht="15" hidden="false" customHeight="false" outlineLevel="0" collapsed="false">
      <c r="A27" s="66" t="s">
        <v>92</v>
      </c>
      <c r="B27" s="64" t="str">
        <f aca="false">IF(B26-F26&gt;0,B26-F26,"-----")</f>
        <v>-----</v>
      </c>
      <c r="C27" s="64" t="str">
        <f aca="false">IF(C26-G26&gt;0,C26-G26,"-----")</f>
        <v>-----</v>
      </c>
      <c r="D27" s="106"/>
      <c r="E27" s="64" t="s">
        <v>93</v>
      </c>
      <c r="F27" s="93" t="n">
        <f aca="false">IF(B26-F26&lt;0,B26-F26,"-----")</f>
        <v>-23656</v>
      </c>
      <c r="G27" s="93" t="n">
        <f aca="false">IF(C26-G26&lt;0,C26-G26,"-----")</f>
        <v>-24478</v>
      </c>
      <c r="H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8" min="5" style="0" width="11.99"/>
    <col collapsed="false" customWidth="true" hidden="false" outlineLevel="0" max="9" min="9" style="0" width="26.55"/>
  </cols>
  <sheetData>
    <row r="1" customFormat="false" ht="14.4" hidden="false" customHeight="false" outlineLevel="0" collapsed="false">
      <c r="E1" s="0" t="s">
        <v>94</v>
      </c>
    </row>
    <row r="2" customFormat="false" ht="14.4" hidden="false" customHeight="false" outlineLevel="0" collapsed="false">
      <c r="E2" s="0" t="s">
        <v>95</v>
      </c>
    </row>
    <row r="3" customFormat="false" ht="14.4" hidden="false" customHeight="false" outlineLevel="0" collapsed="false">
      <c r="A3" s="107" t="s">
        <v>96</v>
      </c>
      <c r="B3" s="107"/>
      <c r="C3" s="107"/>
      <c r="D3" s="107"/>
      <c r="E3" s="107" t="s">
        <v>97</v>
      </c>
      <c r="F3" s="107"/>
      <c r="G3" s="107"/>
      <c r="H3" s="107"/>
      <c r="I3" s="108" t="s">
        <v>1</v>
      </c>
    </row>
    <row r="4" customFormat="false" ht="15" hidden="false" customHeight="false" outlineLevel="0" collapsed="false">
      <c r="A4" s="107" t="s">
        <v>98</v>
      </c>
      <c r="B4" s="107"/>
      <c r="C4" s="107"/>
      <c r="D4" s="107"/>
      <c r="E4" s="107"/>
      <c r="F4" s="107"/>
      <c r="G4" s="107"/>
      <c r="H4" s="107"/>
      <c r="I4" s="108"/>
    </row>
    <row r="5" customFormat="false" ht="15" hidden="false" customHeight="true" outlineLevel="0" collapsed="false">
      <c r="A5" s="109" t="s">
        <v>99</v>
      </c>
      <c r="B5" s="110" t="s">
        <v>100</v>
      </c>
      <c r="C5" s="110" t="s">
        <v>101</v>
      </c>
      <c r="D5" s="110" t="s">
        <v>102</v>
      </c>
      <c r="E5" s="110" t="s">
        <v>103</v>
      </c>
      <c r="F5" s="110" t="s">
        <v>104</v>
      </c>
      <c r="G5" s="110" t="s">
        <v>105</v>
      </c>
      <c r="H5" s="110" t="s">
        <v>106</v>
      </c>
      <c r="I5" s="111" t="s">
        <v>107</v>
      </c>
    </row>
    <row r="6" customFormat="false" ht="47.25" hidden="false" customHeight="true" outlineLevel="0" collapsed="false">
      <c r="A6" s="112" t="s">
        <v>108</v>
      </c>
      <c r="B6" s="110"/>
      <c r="C6" s="110"/>
      <c r="D6" s="110"/>
      <c r="E6" s="110"/>
      <c r="F6" s="110"/>
      <c r="G6" s="110"/>
      <c r="H6" s="110"/>
      <c r="I6" s="111"/>
    </row>
    <row r="7" customFormat="false" ht="39.75" hidden="false" customHeight="true" outlineLevel="0" collapsed="false">
      <c r="A7" s="113" t="s">
        <v>109</v>
      </c>
      <c r="B7" s="114" t="s">
        <v>110</v>
      </c>
      <c r="C7" s="115" t="n">
        <v>30000</v>
      </c>
      <c r="D7" s="116" t="n">
        <v>30000</v>
      </c>
      <c r="E7" s="116" t="n">
        <v>0</v>
      </c>
      <c r="F7" s="117" t="n">
        <v>30000</v>
      </c>
      <c r="G7" s="117" t="n">
        <v>30000</v>
      </c>
      <c r="H7" s="117" t="n">
        <v>0</v>
      </c>
      <c r="I7" s="118" t="s">
        <v>111</v>
      </c>
    </row>
    <row r="8" customFormat="false" ht="39.75" hidden="false" customHeight="true" outlineLevel="0" collapsed="false">
      <c r="A8" s="119" t="s">
        <v>112</v>
      </c>
      <c r="B8" s="114"/>
      <c r="C8" s="115"/>
      <c r="D8" s="116"/>
      <c r="E8" s="116"/>
      <c r="F8" s="117"/>
      <c r="G8" s="117"/>
      <c r="H8" s="117"/>
      <c r="I8" s="118"/>
    </row>
    <row r="9" customFormat="false" ht="15" hidden="false" customHeight="false" outlineLevel="0" collapsed="false">
      <c r="A9" s="120"/>
      <c r="B9" s="63" t="s">
        <v>113</v>
      </c>
      <c r="C9" s="121" t="n">
        <f aca="false">SUM(C7:C8)</f>
        <v>30000</v>
      </c>
      <c r="D9" s="121" t="n">
        <f aca="false">SUM(D7:D8)</f>
        <v>30000</v>
      </c>
      <c r="E9" s="121" t="n">
        <f aca="false">SUM(E7:E8)</f>
        <v>0</v>
      </c>
      <c r="F9" s="121" t="n">
        <f aca="false">SUM(F7:F8)</f>
        <v>30000</v>
      </c>
      <c r="G9" s="121" t="n">
        <f aca="false">SUM(G7:G8)</f>
        <v>30000</v>
      </c>
      <c r="H9" s="121" t="n">
        <f aca="false">SUM(H7:H8)</f>
        <v>0</v>
      </c>
      <c r="I9" s="122"/>
    </row>
    <row r="11" customFormat="false" ht="15" hidden="false" customHeight="false" outlineLevel="0" collapsed="false">
      <c r="A11" s="0" t="s">
        <v>114</v>
      </c>
    </row>
    <row r="12" customFormat="false" ht="15" hidden="false" customHeight="true" outlineLevel="0" collapsed="false">
      <c r="A12" s="109" t="s">
        <v>99</v>
      </c>
      <c r="B12" s="110" t="s">
        <v>100</v>
      </c>
      <c r="C12" s="110" t="s">
        <v>101</v>
      </c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  <c r="I12" s="111" t="s">
        <v>107</v>
      </c>
    </row>
    <row r="13" customFormat="false" ht="47.25" hidden="false" customHeight="true" outlineLevel="0" collapsed="false">
      <c r="A13" s="112" t="s">
        <v>108</v>
      </c>
      <c r="B13" s="110"/>
      <c r="C13" s="110"/>
      <c r="D13" s="110"/>
      <c r="E13" s="110"/>
      <c r="F13" s="110"/>
      <c r="G13" s="110"/>
      <c r="H13" s="110"/>
      <c r="I13" s="111"/>
    </row>
    <row r="14" customFormat="false" ht="30" hidden="false" customHeight="true" outlineLevel="0" collapsed="false">
      <c r="A14" s="119" t="s">
        <v>109</v>
      </c>
      <c r="B14" s="114" t="s">
        <v>115</v>
      </c>
      <c r="C14" s="115" t="n">
        <v>233</v>
      </c>
      <c r="D14" s="116" t="n">
        <v>233</v>
      </c>
      <c r="E14" s="116"/>
      <c r="F14" s="117" t="n">
        <v>233</v>
      </c>
      <c r="G14" s="117" t="n">
        <v>233</v>
      </c>
      <c r="H14" s="117"/>
      <c r="I14" s="118" t="s">
        <v>111</v>
      </c>
    </row>
    <row r="15" customFormat="false" ht="30" hidden="false" customHeight="true" outlineLevel="0" collapsed="false">
      <c r="A15" s="119" t="s">
        <v>112</v>
      </c>
      <c r="B15" s="114" t="s">
        <v>116</v>
      </c>
      <c r="C15" s="115"/>
      <c r="D15" s="116"/>
      <c r="E15" s="116"/>
      <c r="F15" s="117" t="n">
        <v>342</v>
      </c>
      <c r="G15" s="117" t="n">
        <v>342</v>
      </c>
      <c r="H15" s="117"/>
      <c r="I15" s="118" t="s">
        <v>111</v>
      </c>
    </row>
    <row r="16" customFormat="false" ht="15" hidden="false" customHeight="false" outlineLevel="0" collapsed="false">
      <c r="A16" s="120"/>
      <c r="B16" s="63" t="s">
        <v>113</v>
      </c>
      <c r="C16" s="121" t="n">
        <f aca="false">SUM(C14:C15)</f>
        <v>233</v>
      </c>
      <c r="D16" s="121" t="n">
        <f aca="false">SUM(D14:D15)</f>
        <v>233</v>
      </c>
      <c r="E16" s="121" t="n">
        <f aca="false">SUM(E14:E15)</f>
        <v>0</v>
      </c>
      <c r="F16" s="123"/>
      <c r="G16" s="123"/>
      <c r="H16" s="123"/>
      <c r="I16" s="122"/>
    </row>
    <row r="18" customFormat="false" ht="15" hidden="false" customHeight="false" outlineLevel="0" collapsed="false">
      <c r="A18" s="0" t="s">
        <v>117</v>
      </c>
    </row>
    <row r="19" customFormat="false" ht="15" hidden="false" customHeight="true" outlineLevel="0" collapsed="false">
      <c r="A19" s="109" t="s">
        <v>99</v>
      </c>
      <c r="B19" s="110" t="s">
        <v>100</v>
      </c>
      <c r="C19" s="110" t="s">
        <v>101</v>
      </c>
      <c r="D19" s="110" t="s">
        <v>102</v>
      </c>
      <c r="E19" s="110" t="s">
        <v>103</v>
      </c>
      <c r="F19" s="110" t="s">
        <v>104</v>
      </c>
      <c r="G19" s="110" t="s">
        <v>105</v>
      </c>
      <c r="H19" s="110" t="s">
        <v>106</v>
      </c>
      <c r="I19" s="111" t="s">
        <v>107</v>
      </c>
    </row>
    <row r="20" customFormat="false" ht="39.75" hidden="false" customHeight="true" outlineLevel="0" collapsed="false">
      <c r="A20" s="112" t="s">
        <v>108</v>
      </c>
      <c r="B20" s="110"/>
      <c r="C20" s="110"/>
      <c r="D20" s="110"/>
      <c r="E20" s="110"/>
      <c r="F20" s="110"/>
      <c r="G20" s="110"/>
      <c r="H20" s="110"/>
      <c r="I20" s="111"/>
    </row>
    <row r="21" customFormat="false" ht="14.4" hidden="false" customHeight="false" outlineLevel="0" collapsed="false">
      <c r="A21" s="119" t="s">
        <v>109</v>
      </c>
      <c r="B21" s="114" t="s">
        <v>118</v>
      </c>
      <c r="C21" s="115" t="n">
        <v>500</v>
      </c>
      <c r="D21" s="116" t="n">
        <v>500</v>
      </c>
      <c r="E21" s="116"/>
      <c r="F21" s="117" t="n">
        <v>500</v>
      </c>
      <c r="G21" s="117" t="n">
        <v>500</v>
      </c>
      <c r="H21" s="117"/>
      <c r="I21" s="118" t="s">
        <v>111</v>
      </c>
    </row>
    <row r="22" customFormat="false" ht="14.4" hidden="false" customHeight="false" outlineLevel="0" collapsed="false">
      <c r="A22" s="119" t="s">
        <v>112</v>
      </c>
      <c r="B22" s="114" t="s">
        <v>119</v>
      </c>
      <c r="C22" s="115"/>
      <c r="D22" s="116"/>
      <c r="E22" s="116"/>
      <c r="F22" s="117" t="n">
        <v>480</v>
      </c>
      <c r="G22" s="117" t="n">
        <v>280</v>
      </c>
      <c r="H22" s="117" t="n">
        <v>200</v>
      </c>
      <c r="I22" s="118" t="s">
        <v>111</v>
      </c>
    </row>
    <row r="23" customFormat="false" ht="15" hidden="false" customHeight="false" outlineLevel="0" collapsed="false">
      <c r="A23" s="120"/>
      <c r="B23" s="63" t="s">
        <v>113</v>
      </c>
      <c r="C23" s="121" t="n">
        <f aca="false">SUM(C21:C22)</f>
        <v>500</v>
      </c>
      <c r="D23" s="121" t="n">
        <f aca="false">SUM(D21:D22)</f>
        <v>500</v>
      </c>
      <c r="E23" s="121" t="n">
        <f aca="false">SUM(E21:E22)</f>
        <v>0</v>
      </c>
      <c r="F23" s="123"/>
      <c r="G23" s="123"/>
      <c r="H23" s="123"/>
      <c r="I23" s="122"/>
    </row>
  </sheetData>
  <mergeCells count="24">
    <mergeCell ref="B5:B6"/>
    <mergeCell ref="C5:C6"/>
    <mergeCell ref="D5:D6"/>
    <mergeCell ref="E5:E6"/>
    <mergeCell ref="F5:F6"/>
    <mergeCell ref="G5:G6"/>
    <mergeCell ref="H5:H6"/>
    <mergeCell ref="I5:I6"/>
    <mergeCell ref="B12:B13"/>
    <mergeCell ref="C12:C13"/>
    <mergeCell ref="D12:D13"/>
    <mergeCell ref="E12:E13"/>
    <mergeCell ref="F12:F13"/>
    <mergeCell ref="G12:G13"/>
    <mergeCell ref="H12:H13"/>
    <mergeCell ref="I12:I13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II.....) számú határozat
a Marcali Kistérségi Többcélú Társulás
2021. évi költségvetéséről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9.66"/>
    <col collapsed="false" customWidth="true" hidden="false" outlineLevel="0" max="17" min="17" style="0" width="13.43"/>
    <col collapsed="false" customWidth="true" hidden="false" outlineLevel="0" max="18" min="18" style="0" width="15.55"/>
  </cols>
  <sheetData>
    <row r="1" customFormat="false" ht="15" hidden="false" customHeight="false" outlineLevel="0" collapsed="false">
      <c r="A1" s="40" t="s">
        <v>120</v>
      </c>
      <c r="N1" s="124" t="s">
        <v>1</v>
      </c>
    </row>
    <row r="2" customFormat="false" ht="14.4" hidden="false" customHeight="false" outlineLevel="0" collapsed="false">
      <c r="A2" s="125" t="s">
        <v>121</v>
      </c>
      <c r="B2" s="126" t="s">
        <v>122</v>
      </c>
      <c r="C2" s="126" t="s">
        <v>123</v>
      </c>
      <c r="D2" s="126" t="s">
        <v>124</v>
      </c>
      <c r="E2" s="126" t="s">
        <v>125</v>
      </c>
      <c r="F2" s="126" t="s">
        <v>126</v>
      </c>
      <c r="G2" s="126" t="s">
        <v>127</v>
      </c>
      <c r="H2" s="126" t="s">
        <v>128</v>
      </c>
      <c r="I2" s="126" t="s">
        <v>129</v>
      </c>
      <c r="J2" s="126" t="s">
        <v>130</v>
      </c>
      <c r="K2" s="126" t="s">
        <v>131</v>
      </c>
      <c r="L2" s="126" t="s">
        <v>132</v>
      </c>
      <c r="M2" s="126" t="s">
        <v>133</v>
      </c>
      <c r="N2" s="127" t="s">
        <v>134</v>
      </c>
    </row>
    <row r="3" customFormat="false" ht="14.4" hidden="false" customHeight="false" outlineLevel="0" collapsed="false">
      <c r="A3" s="8" t="s">
        <v>11</v>
      </c>
      <c r="B3" s="98" t="n">
        <f aca="false">B4</f>
        <v>10478</v>
      </c>
      <c r="C3" s="98" t="n">
        <f aca="false">C4</f>
        <v>10478</v>
      </c>
      <c r="D3" s="98" t="n">
        <f aca="false">D4</f>
        <v>10478</v>
      </c>
      <c r="E3" s="98" t="n">
        <f aca="false">E4</f>
        <v>16478</v>
      </c>
      <c r="F3" s="98" t="n">
        <f aca="false">F4</f>
        <v>15478</v>
      </c>
      <c r="G3" s="98" t="n">
        <f aca="false">G4</f>
        <v>10478</v>
      </c>
      <c r="H3" s="98" t="n">
        <f aca="false">H4</f>
        <v>10478</v>
      </c>
      <c r="I3" s="98" t="n">
        <f aca="false">I4</f>
        <v>10478</v>
      </c>
      <c r="J3" s="98" t="n">
        <f aca="false">J4</f>
        <v>10478</v>
      </c>
      <c r="K3" s="98" t="n">
        <f aca="false">K4</f>
        <v>15478</v>
      </c>
      <c r="L3" s="98" t="n">
        <f aca="false">L4</f>
        <v>15789</v>
      </c>
      <c r="M3" s="98" t="n">
        <f aca="false">M4</f>
        <v>24328</v>
      </c>
      <c r="N3" s="128" t="n">
        <f aca="false">SUM(B3:M3)</f>
        <v>160897</v>
      </c>
    </row>
    <row r="4" customFormat="false" ht="27" hidden="false" customHeight="false" outlineLevel="0" collapsed="false">
      <c r="A4" s="11" t="s">
        <v>12</v>
      </c>
      <c r="B4" s="13" t="n">
        <v>10478</v>
      </c>
      <c r="C4" s="13" t="n">
        <v>10478</v>
      </c>
      <c r="D4" s="13" t="n">
        <v>10478</v>
      </c>
      <c r="E4" s="13" t="n">
        <v>16478</v>
      </c>
      <c r="F4" s="13" t="n">
        <v>15478</v>
      </c>
      <c r="G4" s="13" t="n">
        <v>10478</v>
      </c>
      <c r="H4" s="13" t="n">
        <v>10478</v>
      </c>
      <c r="I4" s="13" t="n">
        <v>10478</v>
      </c>
      <c r="J4" s="13" t="n">
        <v>10478</v>
      </c>
      <c r="K4" s="13" t="n">
        <v>15478</v>
      </c>
      <c r="L4" s="13" t="n">
        <f aca="false">10926+4863</f>
        <v>15789</v>
      </c>
      <c r="M4" s="13" t="n">
        <f aca="false">10478+13850</f>
        <v>24328</v>
      </c>
      <c r="N4" s="77" t="n">
        <f aca="false">SUM(B4:M4)</f>
        <v>160897</v>
      </c>
      <c r="P4" s="129"/>
      <c r="Q4" s="1"/>
      <c r="R4" s="1"/>
    </row>
    <row r="5" customFormat="false" ht="53.4" hidden="false" customHeight="false" outlineLevel="0" collapsed="false">
      <c r="A5" s="8" t="s">
        <v>13</v>
      </c>
      <c r="B5" s="98" t="n">
        <f aca="false">SUM(B6:B11)</f>
        <v>72316</v>
      </c>
      <c r="C5" s="98" t="n">
        <f aca="false">SUM(C6:C11)</f>
        <v>72632</v>
      </c>
      <c r="D5" s="98" t="n">
        <f aca="false">SUM(D6:D11)</f>
        <v>72632</v>
      </c>
      <c r="E5" s="98" t="n">
        <f aca="false">SUM(E6:E11)</f>
        <v>78642</v>
      </c>
      <c r="F5" s="98" t="n">
        <f aca="false">SUM(F6:F11)</f>
        <v>97314</v>
      </c>
      <c r="G5" s="98" t="n">
        <f aca="false">SUM(G6:G11)</f>
        <v>72632</v>
      </c>
      <c r="H5" s="98" t="n">
        <f aca="false">SUM(H6:H11)</f>
        <v>72632</v>
      </c>
      <c r="I5" s="98" t="n">
        <f aca="false">SUM(I6:I11)</f>
        <v>112632</v>
      </c>
      <c r="J5" s="98" t="n">
        <f aca="false">SUM(J6:J11)</f>
        <v>97554</v>
      </c>
      <c r="K5" s="98" t="n">
        <f aca="false">SUM(K6:K11)</f>
        <v>71632</v>
      </c>
      <c r="L5" s="98" t="n">
        <f aca="false">SUM(L6:L11)</f>
        <v>71316</v>
      </c>
      <c r="M5" s="98" t="n">
        <f aca="false">SUM(M6:M11)</f>
        <v>118033</v>
      </c>
      <c r="N5" s="128" t="n">
        <f aca="false">SUM(B5:M5)</f>
        <v>1009967</v>
      </c>
    </row>
    <row r="6" customFormat="false" ht="27" hidden="false" customHeight="false" outlineLevel="0" collapsed="false">
      <c r="A6" s="11" t="s">
        <v>14</v>
      </c>
      <c r="B6" s="13" t="n">
        <v>4879</v>
      </c>
      <c r="C6" s="13" t="n">
        <v>4879</v>
      </c>
      <c r="D6" s="13" t="n">
        <v>4879</v>
      </c>
      <c r="E6" s="13" t="n">
        <v>4883</v>
      </c>
      <c r="F6" s="13" t="n">
        <v>4879</v>
      </c>
      <c r="G6" s="13" t="n">
        <v>4879</v>
      </c>
      <c r="H6" s="13" t="n">
        <v>4879</v>
      </c>
      <c r="I6" s="13" t="n">
        <v>4879</v>
      </c>
      <c r="J6" s="13" t="n">
        <v>4879</v>
      </c>
      <c r="K6" s="13" t="n">
        <v>4879</v>
      </c>
      <c r="L6" s="13" t="n">
        <v>4563</v>
      </c>
      <c r="M6" s="13" t="n">
        <v>4879</v>
      </c>
      <c r="N6" s="77" t="n">
        <f aca="false">SUM(B6:M6)</f>
        <v>58236</v>
      </c>
      <c r="P6" s="129"/>
      <c r="Q6" s="1"/>
      <c r="R6" s="1"/>
    </row>
    <row r="7" customFormat="false" ht="27" hidden="false" customHeight="false" outlineLevel="0" collapsed="false">
      <c r="A7" s="11" t="s">
        <v>15</v>
      </c>
      <c r="B7" s="13" t="n">
        <v>5767</v>
      </c>
      <c r="C7" s="13" t="n">
        <v>6083</v>
      </c>
      <c r="D7" s="13" t="n">
        <v>6083</v>
      </c>
      <c r="E7" s="13" t="n">
        <v>6083</v>
      </c>
      <c r="F7" s="13" t="n">
        <v>6083</v>
      </c>
      <c r="G7" s="13" t="n">
        <v>6083</v>
      </c>
      <c r="H7" s="13" t="n">
        <v>6083</v>
      </c>
      <c r="I7" s="13" t="n">
        <v>6083</v>
      </c>
      <c r="J7" s="13" t="n">
        <v>5151</v>
      </c>
      <c r="K7" s="13" t="n">
        <v>5083</v>
      </c>
      <c r="L7" s="13" t="n">
        <v>5083</v>
      </c>
      <c r="M7" s="13" t="n">
        <f aca="false">6087+72</f>
        <v>6159</v>
      </c>
      <c r="N7" s="77" t="n">
        <f aca="false">SUM(B7:M7)</f>
        <v>69824</v>
      </c>
      <c r="P7" s="129"/>
    </row>
    <row r="8" customFormat="false" ht="27" hidden="false" customHeight="false" outlineLevel="0" collapsed="false">
      <c r="A8" s="11" t="s">
        <v>16</v>
      </c>
      <c r="B8" s="13" t="n">
        <v>61670</v>
      </c>
      <c r="C8" s="13" t="n">
        <v>61670</v>
      </c>
      <c r="D8" s="13" t="n">
        <v>61670</v>
      </c>
      <c r="E8" s="13" t="n">
        <v>61670</v>
      </c>
      <c r="F8" s="13" t="n">
        <v>81670</v>
      </c>
      <c r="G8" s="13" t="n">
        <v>61670</v>
      </c>
      <c r="H8" s="13" t="n">
        <v>61670</v>
      </c>
      <c r="I8" s="13" t="n">
        <v>101670</v>
      </c>
      <c r="J8" s="13" t="n">
        <v>83100</v>
      </c>
      <c r="K8" s="13" t="n">
        <v>61670</v>
      </c>
      <c r="L8" s="13" t="n">
        <v>61670</v>
      </c>
      <c r="M8" s="13" t="n">
        <f aca="false">61670+45325</f>
        <v>106995</v>
      </c>
      <c r="N8" s="77" t="n">
        <f aca="false">SUM(B8:M8)</f>
        <v>866795</v>
      </c>
      <c r="P8" s="129"/>
      <c r="Q8" s="129"/>
      <c r="R8" s="1"/>
    </row>
    <row r="9" customFormat="false" ht="27" hidden="false" customHeight="false" outlineLevel="0" collapsed="false">
      <c r="A9" s="11" t="s">
        <v>17</v>
      </c>
      <c r="B9" s="13"/>
      <c r="C9" s="13"/>
      <c r="D9" s="13"/>
      <c r="E9" s="13" t="n">
        <v>6006</v>
      </c>
      <c r="F9" s="13"/>
      <c r="G9" s="13"/>
      <c r="H9" s="13"/>
      <c r="I9" s="13"/>
      <c r="J9" s="13"/>
      <c r="K9" s="13"/>
      <c r="L9" s="13"/>
      <c r="M9" s="13"/>
      <c r="N9" s="77" t="n">
        <f aca="false">SUM(B9:M9)</f>
        <v>6006</v>
      </c>
      <c r="P9" s="129"/>
      <c r="Q9" s="1"/>
    </row>
    <row r="10" customFormat="false" ht="27" hidden="false" customHeight="false" outlineLevel="0" collapsed="false">
      <c r="A10" s="11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7" t="n">
        <f aca="false">SUM(B10:M10)</f>
        <v>0</v>
      </c>
    </row>
    <row r="11" customFormat="false" ht="27" hidden="false" customHeight="false" outlineLevel="0" collapsed="false">
      <c r="A11" s="11" t="s">
        <v>19</v>
      </c>
      <c r="B11" s="13"/>
      <c r="C11" s="13"/>
      <c r="D11" s="13"/>
      <c r="E11" s="13"/>
      <c r="F11" s="13" t="n">
        <v>4682</v>
      </c>
      <c r="G11" s="13"/>
      <c r="H11" s="13"/>
      <c r="I11" s="13"/>
      <c r="J11" s="13" t="n">
        <v>4424</v>
      </c>
      <c r="K11" s="13"/>
      <c r="L11" s="13"/>
      <c r="M11" s="13"/>
      <c r="N11" s="77" t="n">
        <f aca="false">SUM(B11:M11)</f>
        <v>9106</v>
      </c>
      <c r="Q11" s="1"/>
    </row>
    <row r="12" customFormat="false" ht="14.4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77" t="n">
        <f aca="false">SUM(B12:M12)</f>
        <v>0</v>
      </c>
    </row>
    <row r="13" customFormat="false" ht="27" hidden="false" customHeight="false" outlineLevel="0" collapsed="false">
      <c r="A13" s="8" t="s">
        <v>20</v>
      </c>
      <c r="B13" s="98" t="n">
        <f aca="false">SUM(B14:B15)</f>
        <v>0</v>
      </c>
      <c r="C13" s="98" t="n">
        <f aca="false">SUM(C14:C15)</f>
        <v>0</v>
      </c>
      <c r="D13" s="98" t="n">
        <f aca="false">SUM(D14:D15)</f>
        <v>0</v>
      </c>
      <c r="E13" s="98" t="n">
        <f aca="false">SUM(E14:E15)</f>
        <v>0</v>
      </c>
      <c r="F13" s="98" t="n">
        <f aca="false">SUM(F14:F15)</f>
        <v>0</v>
      </c>
      <c r="G13" s="98" t="n">
        <f aca="false">SUM(G14:G15)</f>
        <v>0</v>
      </c>
      <c r="H13" s="98" t="n">
        <f aca="false">SUM(H14:H15)</f>
        <v>0</v>
      </c>
      <c r="I13" s="98" t="n">
        <f aca="false">SUM(I14:I15)</f>
        <v>0</v>
      </c>
      <c r="J13" s="98" t="n">
        <f aca="false">SUM(J14:J15)</f>
        <v>20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128" t="n">
        <f aca="false">SUM(B13:M13)</f>
        <v>200</v>
      </c>
    </row>
    <row r="14" customFormat="false" ht="27" hidden="false" customHeight="false" outlineLevel="0" collapsed="false">
      <c r="A14" s="11" t="s">
        <v>21</v>
      </c>
      <c r="B14" s="13"/>
      <c r="C14" s="13"/>
      <c r="D14" s="13"/>
      <c r="E14" s="13"/>
      <c r="F14" s="13"/>
      <c r="G14" s="13"/>
      <c r="H14" s="13"/>
      <c r="I14" s="13"/>
      <c r="J14" s="13" t="n">
        <v>200</v>
      </c>
      <c r="K14" s="13"/>
      <c r="L14" s="13"/>
      <c r="M14" s="13"/>
      <c r="N14" s="77" t="n">
        <f aca="false">SUM(B14:M14)</f>
        <v>200</v>
      </c>
    </row>
    <row r="15" customFormat="false" ht="14.4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77" t="n">
        <f aca="false">SUM(B15:M15)</f>
        <v>0</v>
      </c>
    </row>
    <row r="16" customFormat="false" ht="27" hidden="false" customHeight="false" outlineLevel="0" collapsed="false">
      <c r="A16" s="8" t="s">
        <v>22</v>
      </c>
      <c r="B16" s="98" t="n">
        <f aca="false">SUM(B17:B18)</f>
        <v>0</v>
      </c>
      <c r="C16" s="98" t="n">
        <f aca="false">SUM(C17:C18)</f>
        <v>0</v>
      </c>
      <c r="D16" s="98" t="n">
        <f aca="false">SUM(D17:D18)</f>
        <v>0</v>
      </c>
      <c r="E16" s="98" t="n">
        <f aca="false">SUM(E17:E18)</f>
        <v>0</v>
      </c>
      <c r="F16" s="98" t="n">
        <f aca="false">SUM(F17:F18)</f>
        <v>0</v>
      </c>
      <c r="G16" s="98" t="n">
        <f aca="false">SUM(G17:G18)</f>
        <v>0</v>
      </c>
      <c r="H16" s="98" t="n">
        <f aca="false">SUM(H17:H18)</f>
        <v>0</v>
      </c>
      <c r="I16" s="98" t="n">
        <f aca="false">SUM(I17:I18)</f>
        <v>0</v>
      </c>
      <c r="J16" s="98" t="n">
        <f aca="false">SUM(J17:J18)</f>
        <v>0</v>
      </c>
      <c r="K16" s="98" t="n">
        <f aca="false">SUM(K17:K18)</f>
        <v>0</v>
      </c>
      <c r="L16" s="98" t="n">
        <f aca="false">SUM(L17:L18)</f>
        <v>0</v>
      </c>
      <c r="M16" s="98" t="n">
        <f aca="false">SUM(M17:M18)</f>
        <v>0</v>
      </c>
      <c r="N16" s="128" t="n">
        <f aca="false">SUM(B16:M16)</f>
        <v>0</v>
      </c>
    </row>
    <row r="17" customFormat="false" ht="27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77"/>
    </row>
    <row r="18" customFormat="false" ht="14.4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77"/>
      <c r="Q18" s="1"/>
    </row>
    <row r="19" customFormat="false" ht="53.4" hidden="false" customHeight="false" outlineLevel="0" collapsed="false">
      <c r="A19" s="8" t="s">
        <v>24</v>
      </c>
      <c r="B19" s="98" t="n">
        <f aca="false">SUM(B20:B26)</f>
        <v>0</v>
      </c>
      <c r="C19" s="98" t="n">
        <f aca="false">SUM(C20:C26)</f>
        <v>0</v>
      </c>
      <c r="D19" s="98" t="n">
        <f aca="false">SUM(D20:D26)</f>
        <v>0</v>
      </c>
      <c r="E19" s="98" t="n">
        <f aca="false">SUM(E20:E26)</f>
        <v>0</v>
      </c>
      <c r="F19" s="98" t="n">
        <f aca="false">SUM(F20:F26)</f>
        <v>0</v>
      </c>
      <c r="G19" s="98" t="n">
        <f aca="false">SUM(G20:G26)</f>
        <v>0</v>
      </c>
      <c r="H19" s="98" t="n">
        <f aca="false">SUM(H20:H26)</f>
        <v>0</v>
      </c>
      <c r="I19" s="98" t="n">
        <f aca="false">SUM(I20:I26)</f>
        <v>0</v>
      </c>
      <c r="J19" s="98" t="n">
        <f aca="false">SUM(J20:J26)</f>
        <v>0</v>
      </c>
      <c r="K19" s="98" t="n">
        <f aca="false">SUM(K20:K26)</f>
        <v>0</v>
      </c>
      <c r="L19" s="98" t="n">
        <f aca="false">SUM(L20:L26)</f>
        <v>0</v>
      </c>
      <c r="M19" s="98" t="n">
        <f aca="false">SUM(M20:M26)</f>
        <v>0</v>
      </c>
      <c r="N19" s="128" t="n">
        <f aca="false">SUM(B19:M19)</f>
        <v>0</v>
      </c>
    </row>
    <row r="20" customFormat="false" ht="27" hidden="false" customHeight="false" outlineLevel="0" collapsed="false">
      <c r="A20" s="11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77" t="n">
        <f aca="false">SUM(B20:M20)</f>
        <v>0</v>
      </c>
    </row>
    <row r="21" customFormat="false" ht="27" hidden="false" customHeight="false" outlineLevel="0" collapsed="false">
      <c r="A21" s="11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77" t="n">
        <f aca="false">SUM(B21:M21)</f>
        <v>0</v>
      </c>
    </row>
    <row r="22" customFormat="false" ht="27" hidden="false" customHeight="false" outlineLevel="0" collapsed="false">
      <c r="A22" s="11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77" t="n">
        <f aca="false">SUM(B22:M22)</f>
        <v>0</v>
      </c>
    </row>
    <row r="23" customFormat="false" ht="27" hidden="false" customHeight="false" outlineLevel="0" collapsed="false">
      <c r="A23" s="11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7" t="n">
        <f aca="false">SUM(B23:M23)</f>
        <v>0</v>
      </c>
      <c r="S23" s="1"/>
      <c r="T23" s="1"/>
    </row>
    <row r="24" customFormat="false" ht="27" hidden="false" customHeight="false" outlineLevel="0" collapsed="false">
      <c r="A24" s="11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77" t="n">
        <f aca="false">SUM(B24:M24)</f>
        <v>0</v>
      </c>
    </row>
    <row r="25" customFormat="false" ht="27" hidden="false" customHeight="false" outlineLevel="0" collapsed="false">
      <c r="A25" s="11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7" t="n">
        <f aca="false">SUM(B25:M25)</f>
        <v>0</v>
      </c>
    </row>
    <row r="26" customFormat="false" ht="14.4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77" t="n">
        <f aca="false">SUM(B26:M26)</f>
        <v>0</v>
      </c>
    </row>
    <row r="27" customFormat="false" ht="27" hidden="false" customHeight="false" outlineLevel="0" collapsed="false">
      <c r="A27" s="8" t="s">
        <v>31</v>
      </c>
      <c r="B27" s="98" t="n">
        <f aca="false">SUM(B28:B29)</f>
        <v>0</v>
      </c>
      <c r="C27" s="98" t="n">
        <f aca="false">SUM(C28:C29)</f>
        <v>0</v>
      </c>
      <c r="D27" s="98" t="n">
        <f aca="false">SUM(D28:D29)</f>
        <v>0</v>
      </c>
      <c r="E27" s="98" t="n">
        <f aca="false">SUM(E28:E29)</f>
        <v>0</v>
      </c>
      <c r="F27" s="98" t="n">
        <f aca="false">SUM(F28:F29)</f>
        <v>0</v>
      </c>
      <c r="G27" s="98" t="n">
        <f aca="false">SUM(G28:G29)</f>
        <v>0</v>
      </c>
      <c r="H27" s="98" t="n">
        <f aca="false">SUM(H28:H29)</f>
        <v>0</v>
      </c>
      <c r="I27" s="98" t="n">
        <f aca="false">SUM(I28:I29)</f>
        <v>0</v>
      </c>
      <c r="J27" s="98" t="n">
        <f aca="false">SUM(J28:J29)</f>
        <v>0</v>
      </c>
      <c r="K27" s="98" t="n">
        <f aca="false">SUM(K28:K29)</f>
        <v>0</v>
      </c>
      <c r="L27" s="98" t="n">
        <f aca="false">SUM(L28:L29)</f>
        <v>0</v>
      </c>
      <c r="M27" s="98" t="n">
        <f aca="false">SUM(M28:M29)</f>
        <v>0</v>
      </c>
      <c r="N27" s="128" t="n">
        <f aca="false">SUM(B27:M27)</f>
        <v>0</v>
      </c>
    </row>
    <row r="28" customFormat="false" ht="40.2" hidden="false" customHeight="false" outlineLevel="0" collapsed="false">
      <c r="A28" s="11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7"/>
    </row>
    <row r="29" customFormat="false" ht="27" hidden="false" customHeight="false" outlineLevel="0" collapsed="false">
      <c r="A29" s="11" t="s">
        <v>3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7"/>
    </row>
    <row r="30" customFormat="false" ht="14.4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77"/>
    </row>
    <row r="31" customFormat="false" ht="27" hidden="false" customHeight="false" outlineLevel="0" collapsed="false">
      <c r="A31" s="8" t="s">
        <v>34</v>
      </c>
      <c r="B31" s="98" t="n">
        <f aca="false">SUM(B32)</f>
        <v>0</v>
      </c>
      <c r="C31" s="98" t="n">
        <f aca="false">SUM(C32)</f>
        <v>0</v>
      </c>
      <c r="D31" s="98" t="n">
        <f aca="false">SUM(D32)</f>
        <v>0</v>
      </c>
      <c r="E31" s="98" t="n">
        <f aca="false">SUM(E32)</f>
        <v>0</v>
      </c>
      <c r="F31" s="98" t="n">
        <f aca="false">SUM(F32)</f>
        <v>0</v>
      </c>
      <c r="G31" s="98" t="n">
        <f aca="false">SUM(G32)</f>
        <v>0</v>
      </c>
      <c r="H31" s="98" t="n">
        <f aca="false">SUM(H32)</f>
        <v>0</v>
      </c>
      <c r="I31" s="98" t="n">
        <f aca="false">SUM(I32)</f>
        <v>0</v>
      </c>
      <c r="J31" s="98" t="n">
        <f aca="false">SUM(J32)</f>
        <v>0</v>
      </c>
      <c r="K31" s="98" t="n">
        <f aca="false">SUM(K32)</f>
        <v>0</v>
      </c>
      <c r="L31" s="98" t="n">
        <f aca="false">SUM(L32)</f>
        <v>0</v>
      </c>
      <c r="M31" s="98" t="n">
        <f aca="false">SUM(M32)</f>
        <v>0</v>
      </c>
      <c r="N31" s="128" t="n">
        <f aca="false">SUM(B31:M31)</f>
        <v>0</v>
      </c>
    </row>
    <row r="32" customFormat="false" ht="27" hidden="false" customHeight="false" outlineLevel="0" collapsed="false">
      <c r="A32" s="11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77"/>
    </row>
    <row r="33" customFormat="false" ht="14.4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77"/>
    </row>
    <row r="34" customFormat="false" ht="66.6" hidden="false" customHeight="false" outlineLevel="0" collapsed="false">
      <c r="A34" s="8" t="s">
        <v>88</v>
      </c>
      <c r="B34" s="98" t="n">
        <f aca="false">B35+B38</f>
        <v>147378</v>
      </c>
      <c r="C34" s="98" t="n">
        <f aca="false">C35+C38</f>
        <v>0</v>
      </c>
      <c r="D34" s="98" t="n">
        <f aca="false">D35+D38</f>
        <v>0</v>
      </c>
      <c r="E34" s="98" t="n">
        <f aca="false">E35+E38</f>
        <v>0</v>
      </c>
      <c r="F34" s="98" t="n">
        <f aca="false">F35+F38</f>
        <v>0</v>
      </c>
      <c r="G34" s="98" t="n">
        <f aca="false">G35+G38</f>
        <v>0</v>
      </c>
      <c r="H34" s="98" t="n">
        <f aca="false">H35+H38</f>
        <v>0</v>
      </c>
      <c r="I34" s="98" t="n">
        <f aca="false">I35+I38</f>
        <v>0</v>
      </c>
      <c r="J34" s="98" t="n">
        <f aca="false">J35+J38</f>
        <v>0</v>
      </c>
      <c r="K34" s="98" t="n">
        <f aca="false">K35+K38</f>
        <v>0</v>
      </c>
      <c r="L34" s="98" t="n">
        <f aca="false">L35+L38</f>
        <v>0</v>
      </c>
      <c r="M34" s="98" t="n">
        <f aca="false">M35+M38</f>
        <v>0</v>
      </c>
      <c r="N34" s="128" t="n">
        <f aca="false">SUM(B34:M34)</f>
        <v>147378</v>
      </c>
    </row>
    <row r="35" customFormat="false" ht="66.6" hidden="false" customHeight="false" outlineLevel="0" collapsed="false">
      <c r="A35" s="24" t="s">
        <v>38</v>
      </c>
      <c r="B35" s="13" t="n">
        <f aca="false">SUM(B36:B37)</f>
        <v>147378</v>
      </c>
      <c r="C35" s="13" t="n">
        <f aca="false">SUM(C36:C37)</f>
        <v>0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0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77" t="n">
        <f aca="false">SUM(B35:M35)</f>
        <v>147378</v>
      </c>
    </row>
    <row r="36" customFormat="false" ht="27" hidden="false" customHeight="false" outlineLevel="0" collapsed="false">
      <c r="A36" s="11" t="s">
        <v>39</v>
      </c>
      <c r="B36" s="17" t="n">
        <v>107351</v>
      </c>
      <c r="C36" s="17" t="n">
        <v>0</v>
      </c>
      <c r="D36" s="17"/>
      <c r="E36" s="13"/>
      <c r="F36" s="13"/>
      <c r="G36" s="13"/>
      <c r="H36" s="13"/>
      <c r="I36" s="13"/>
      <c r="J36" s="13"/>
      <c r="K36" s="13"/>
      <c r="L36" s="13"/>
      <c r="M36" s="13"/>
      <c r="N36" s="77" t="n">
        <f aca="false">SUM(B36:M36)</f>
        <v>107351</v>
      </c>
    </row>
    <row r="37" customFormat="false" ht="27" hidden="false" customHeight="false" outlineLevel="0" collapsed="false">
      <c r="A37" s="11" t="s">
        <v>40</v>
      </c>
      <c r="B37" s="13" t="n">
        <v>400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77" t="n">
        <f aca="false">SUM(B37:M37)</f>
        <v>40027</v>
      </c>
    </row>
    <row r="38" customFormat="false" ht="53.4" hidden="false" customHeight="false" outlineLevel="0" collapsed="false">
      <c r="A38" s="130" t="s">
        <v>41</v>
      </c>
      <c r="B38" s="17" t="n">
        <f aca="false">SUM(B39:B40)</f>
        <v>0</v>
      </c>
      <c r="C38" s="17" t="n">
        <f aca="false">SUM(C39:C40)</f>
        <v>0</v>
      </c>
      <c r="D38" s="17" t="n">
        <f aca="false">SUM(D39:D40)</f>
        <v>0</v>
      </c>
      <c r="E38" s="17" t="n">
        <f aca="false">SUM(E39:E40)</f>
        <v>0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17" t="n">
        <f aca="false">SUM(K39:K40)</f>
        <v>0</v>
      </c>
      <c r="L38" s="17" t="n">
        <f aca="false">SUM(L39:L40)</f>
        <v>0</v>
      </c>
      <c r="M38" s="17" t="n">
        <f aca="false">SUM(M39:M40)</f>
        <v>0</v>
      </c>
      <c r="N38" s="77" t="n">
        <f aca="false">SUM(B38:M38)</f>
        <v>0</v>
      </c>
    </row>
    <row r="39" customFormat="false" ht="27" hidden="false" customHeight="false" outlineLevel="0" collapsed="false">
      <c r="A39" s="11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77" t="n">
        <f aca="false">SUM(B39:M39)</f>
        <v>0</v>
      </c>
    </row>
    <row r="40" customFormat="false" ht="27" hidden="false" customHeight="false" outlineLevel="0" collapsed="false">
      <c r="A40" s="11" t="s">
        <v>4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77" t="n">
        <f aca="false">SUM(B40:M40)</f>
        <v>0</v>
      </c>
    </row>
    <row r="41" customFormat="false" ht="14.4" hidden="false" customHeight="false" outlineLevel="0" collapsed="false">
      <c r="A41" s="86" t="s">
        <v>44</v>
      </c>
      <c r="B41" s="98" t="n">
        <f aca="false">B42+B43</f>
        <v>0</v>
      </c>
      <c r="C41" s="98" t="n">
        <f aca="false">C42+C43</f>
        <v>0</v>
      </c>
      <c r="D41" s="98" t="n">
        <f aca="false">D42+D43</f>
        <v>0</v>
      </c>
      <c r="E41" s="98" t="n">
        <f aca="false">E42+E43</f>
        <v>0</v>
      </c>
      <c r="F41" s="98" t="n">
        <f aca="false">F42+F43</f>
        <v>0</v>
      </c>
      <c r="G41" s="98" t="n">
        <f aca="false">G42+G43</f>
        <v>0</v>
      </c>
      <c r="H41" s="98" t="n">
        <f aca="false">H42+H43</f>
        <v>0</v>
      </c>
      <c r="I41" s="98" t="n">
        <f aca="false">I42+I43</f>
        <v>0</v>
      </c>
      <c r="J41" s="98" t="n">
        <f aca="false">J42+J43</f>
        <v>0</v>
      </c>
      <c r="K41" s="98" t="n">
        <f aca="false">K42+K43</f>
        <v>0</v>
      </c>
      <c r="L41" s="98" t="n">
        <f aca="false">L42+L43</f>
        <v>0</v>
      </c>
      <c r="M41" s="98" t="n">
        <f aca="false">M42+M43</f>
        <v>0</v>
      </c>
      <c r="N41" s="128" t="n">
        <f aca="false">N42+N43</f>
        <v>0</v>
      </c>
    </row>
    <row r="42" customFormat="false" ht="27" hidden="false" customHeight="false" outlineLevel="0" collapsed="false">
      <c r="A42" s="24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77" t="n">
        <f aca="false">SUM(B42:M42)</f>
        <v>0</v>
      </c>
    </row>
    <row r="43" customFormat="false" ht="27" hidden="false" customHeight="false" outlineLevel="0" collapsed="false">
      <c r="A43" s="24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77" t="n">
        <f aca="false">SUM(B43:M43)</f>
        <v>0</v>
      </c>
    </row>
    <row r="44" customFormat="false" ht="27" hidden="false" customHeight="false" outlineLevel="0" collapsed="false">
      <c r="A44" s="131" t="s">
        <v>135</v>
      </c>
      <c r="B44" s="88" t="n">
        <f aca="false">B34+B19+B16+B13+B5+B3+B27+B31+B41</f>
        <v>230172</v>
      </c>
      <c r="C44" s="88" t="n">
        <f aca="false">C34+C19+C16+C13+C5+C3+C27+C31+C41</f>
        <v>83110</v>
      </c>
      <c r="D44" s="88" t="n">
        <f aca="false">D34+D19+D16+D13+D5+D3+D27+D31+D41</f>
        <v>83110</v>
      </c>
      <c r="E44" s="88" t="n">
        <f aca="false">E34+E19+E16+E13+E5+E3+E27+E31+E41</f>
        <v>95120</v>
      </c>
      <c r="F44" s="88" t="n">
        <f aca="false">F34+F19+F16+F13+F5+F3+F27+F31+F41</f>
        <v>112792</v>
      </c>
      <c r="G44" s="88" t="n">
        <f aca="false">G34+G19+G16+G13+G5+G3+G27+G31+G41</f>
        <v>83110</v>
      </c>
      <c r="H44" s="88" t="n">
        <f aca="false">H34+H19+H16+H13+H5+H3+H27+H31+H41</f>
        <v>83110</v>
      </c>
      <c r="I44" s="88" t="n">
        <f aca="false">I34+I19+I16+I13+I5+I3+I27+I31+I41</f>
        <v>123110</v>
      </c>
      <c r="J44" s="88" t="n">
        <f aca="false">J34+J19+J16+J13+J5+J3+J27+J31+J41</f>
        <v>108232</v>
      </c>
      <c r="K44" s="88" t="n">
        <f aca="false">K34+K19+K16+K13+K5+K3+K27+K31+K41</f>
        <v>87110</v>
      </c>
      <c r="L44" s="88" t="n">
        <f aca="false">L34+L19+L16+L13+L5+L3+L27+L31+L41</f>
        <v>87105</v>
      </c>
      <c r="M44" s="88" t="n">
        <f aca="false">M34+M19+M16+M13+M5+M3+M27+M31+M41</f>
        <v>142361</v>
      </c>
      <c r="N44" s="90" t="n">
        <f aca="false">N34+N19+N16+N13+N5+N3+N27+N31+N41</f>
        <v>1318442</v>
      </c>
    </row>
    <row r="45" customFormat="false" ht="26.4" hidden="false" customHeight="false" outlineLevel="0" collapsed="false">
      <c r="A45" s="132" t="s">
        <v>51</v>
      </c>
      <c r="B45" s="98" t="n">
        <f aca="false">SUM(B46:B51)</f>
        <v>91930</v>
      </c>
      <c r="C45" s="98" t="n">
        <f aca="false">SUM(C46:C51)</f>
        <v>91930</v>
      </c>
      <c r="D45" s="98" t="n">
        <f aca="false">SUM(D46:D51)</f>
        <v>91955</v>
      </c>
      <c r="E45" s="98" t="n">
        <f aca="false">SUM(E46:E51)</f>
        <v>120923</v>
      </c>
      <c r="F45" s="98" t="n">
        <f aca="false">SUM(F46:F51)</f>
        <v>96955</v>
      </c>
      <c r="G45" s="98" t="n">
        <f aca="false">SUM(G46:G51)</f>
        <v>116795</v>
      </c>
      <c r="H45" s="98" t="n">
        <f aca="false">SUM(H46:H51)</f>
        <v>104182</v>
      </c>
      <c r="I45" s="98" t="n">
        <f aca="false">SUM(I46:I51)</f>
        <v>101955</v>
      </c>
      <c r="J45" s="98" t="n">
        <f aca="false">SUM(J46:J51)</f>
        <v>106916</v>
      </c>
      <c r="K45" s="98" t="n">
        <f aca="false">SUM(K46:K51)</f>
        <v>101955</v>
      </c>
      <c r="L45" s="98" t="n">
        <f aca="false">SUM(L46:L51)</f>
        <v>100871</v>
      </c>
      <c r="M45" s="98" t="n">
        <f aca="false">SUM(M46:M51)</f>
        <v>100961</v>
      </c>
      <c r="N45" s="128" t="n">
        <f aca="false">SUM(B45:M45)</f>
        <v>1227328</v>
      </c>
    </row>
    <row r="46" customFormat="false" ht="26.4" hidden="false" customHeight="false" outlineLevel="0" collapsed="false">
      <c r="A46" s="113" t="s">
        <v>52</v>
      </c>
      <c r="B46" s="13" t="n">
        <v>54804</v>
      </c>
      <c r="C46" s="13" t="n">
        <v>54804</v>
      </c>
      <c r="D46" s="13" t="n">
        <v>54804</v>
      </c>
      <c r="E46" s="13" t="n">
        <v>63772</v>
      </c>
      <c r="F46" s="13" t="n">
        <v>54804</v>
      </c>
      <c r="G46" s="13" t="n">
        <v>54804</v>
      </c>
      <c r="H46" s="13" t="n">
        <v>54804</v>
      </c>
      <c r="I46" s="13" t="n">
        <v>54804</v>
      </c>
      <c r="J46" s="13" t="n">
        <v>54804</v>
      </c>
      <c r="K46" s="13" t="n">
        <v>54804</v>
      </c>
      <c r="L46" s="13" t="n">
        <v>54804</v>
      </c>
      <c r="M46" s="13" t="n">
        <f aca="false">54809-1786</f>
        <v>53023</v>
      </c>
      <c r="N46" s="77" t="n">
        <f aca="false">SUM(B46:M46)</f>
        <v>664835</v>
      </c>
      <c r="P46" s="129"/>
      <c r="Q46" s="1"/>
      <c r="R46" s="1"/>
    </row>
    <row r="47" customFormat="false" ht="26.4" hidden="false" customHeight="false" outlineLevel="0" collapsed="false">
      <c r="A47" s="113" t="s">
        <v>75</v>
      </c>
      <c r="B47" s="13" t="n">
        <v>8915</v>
      </c>
      <c r="C47" s="13" t="n">
        <v>8915</v>
      </c>
      <c r="D47" s="13" t="n">
        <v>8915</v>
      </c>
      <c r="E47" s="13" t="n">
        <v>8915</v>
      </c>
      <c r="F47" s="13" t="n">
        <v>8915</v>
      </c>
      <c r="G47" s="13" t="n">
        <v>8915</v>
      </c>
      <c r="H47" s="13" t="n">
        <v>8142</v>
      </c>
      <c r="I47" s="13" t="n">
        <v>8915</v>
      </c>
      <c r="J47" s="13" t="n">
        <v>8915</v>
      </c>
      <c r="K47" s="13" t="n">
        <v>8915</v>
      </c>
      <c r="L47" s="13" t="n">
        <v>8915</v>
      </c>
      <c r="M47" s="13" t="n">
        <f aca="false">8915+1790</f>
        <v>10705</v>
      </c>
      <c r="N47" s="77" t="n">
        <f aca="false">SUM(B47:M47)</f>
        <v>107997</v>
      </c>
      <c r="P47" s="129"/>
      <c r="Q47" s="1"/>
      <c r="T47" s="1"/>
    </row>
    <row r="48" customFormat="false" ht="26.4" hidden="false" customHeight="false" outlineLevel="0" collapsed="false">
      <c r="A48" s="113" t="s">
        <v>54</v>
      </c>
      <c r="B48" s="13" t="n">
        <v>28211</v>
      </c>
      <c r="C48" s="13" t="n">
        <v>28211</v>
      </c>
      <c r="D48" s="13" t="n">
        <v>28211</v>
      </c>
      <c r="E48" s="13" t="n">
        <v>48211</v>
      </c>
      <c r="F48" s="13" t="n">
        <v>33211</v>
      </c>
      <c r="G48" s="13" t="n">
        <f aca="false">33211+120</f>
        <v>33331</v>
      </c>
      <c r="H48" s="13" t="n">
        <v>41211</v>
      </c>
      <c r="I48" s="13" t="n">
        <v>38211</v>
      </c>
      <c r="J48" s="13" t="n">
        <v>41211</v>
      </c>
      <c r="K48" s="13" t="n">
        <v>38211</v>
      </c>
      <c r="L48" s="13" t="n">
        <v>36727</v>
      </c>
      <c r="M48" s="13" t="n">
        <v>37208</v>
      </c>
      <c r="N48" s="77" t="n">
        <f aca="false">SUM(B48:M48)</f>
        <v>432165</v>
      </c>
      <c r="P48" s="129"/>
      <c r="Q48" s="129"/>
      <c r="R48" s="1"/>
    </row>
    <row r="49" customFormat="false" ht="39.6" hidden="false" customHeight="false" outlineLevel="0" collapsed="false">
      <c r="A49" s="133" t="s">
        <v>76</v>
      </c>
      <c r="B49" s="13"/>
      <c r="C49" s="13"/>
      <c r="D49" s="13"/>
      <c r="E49" s="13"/>
      <c r="F49" s="13"/>
      <c r="G49" s="13" t="n">
        <v>19720</v>
      </c>
      <c r="H49" s="13"/>
      <c r="I49" s="13"/>
      <c r="J49" s="13" t="n">
        <v>1961</v>
      </c>
      <c r="K49" s="13"/>
      <c r="L49" s="13" t="n">
        <v>400</v>
      </c>
      <c r="M49" s="13"/>
      <c r="N49" s="77" t="n">
        <f aca="false">SUM(B49:M49)</f>
        <v>22081</v>
      </c>
      <c r="P49" s="129"/>
    </row>
    <row r="50" customFormat="false" ht="26.4" hidden="false" customHeight="false" outlineLevel="0" collapsed="false">
      <c r="A50" s="113" t="s">
        <v>7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77" t="n">
        <f aca="false">SUM(B50:M50)</f>
        <v>0</v>
      </c>
      <c r="P50" s="129"/>
    </row>
    <row r="51" customFormat="false" ht="26.4" hidden="false" customHeight="false" outlineLevel="0" collapsed="false">
      <c r="A51" s="113" t="s">
        <v>58</v>
      </c>
      <c r="B51" s="13"/>
      <c r="C51" s="13"/>
      <c r="D51" s="13" t="n">
        <v>25</v>
      </c>
      <c r="E51" s="13" t="n">
        <v>25</v>
      </c>
      <c r="F51" s="13" t="n">
        <v>25</v>
      </c>
      <c r="G51" s="13" t="n">
        <v>25</v>
      </c>
      <c r="H51" s="13" t="n">
        <v>25</v>
      </c>
      <c r="I51" s="13" t="n">
        <v>25</v>
      </c>
      <c r="J51" s="13" t="n">
        <v>25</v>
      </c>
      <c r="K51" s="13" t="n">
        <v>25</v>
      </c>
      <c r="L51" s="13" t="n">
        <v>25</v>
      </c>
      <c r="M51" s="13" t="n">
        <v>25</v>
      </c>
      <c r="N51" s="77" t="n">
        <f aca="false">SUM(B51:M51)</f>
        <v>250</v>
      </c>
      <c r="P51" s="129"/>
    </row>
    <row r="52" customFormat="false" ht="26.4" hidden="false" customHeight="false" outlineLevel="0" collapsed="false">
      <c r="A52" s="134" t="s">
        <v>59</v>
      </c>
      <c r="B52" s="98" t="n">
        <f aca="false">SUM(B53:B55)</f>
        <v>22000</v>
      </c>
      <c r="C52" s="98" t="n">
        <f aca="false">SUM(C53:C55)</f>
        <v>0</v>
      </c>
      <c r="D52" s="98" t="n">
        <f aca="false">SUM(D53:D55)</f>
        <v>8000</v>
      </c>
      <c r="E52" s="98" t="n">
        <f aca="false">SUM(E53:E55)</f>
        <v>500</v>
      </c>
      <c r="F52" s="98" t="n">
        <f aca="false">SUM(F53:F55)</f>
        <v>233</v>
      </c>
      <c r="G52" s="98" t="n">
        <f aca="false">SUM(G53:G55)</f>
        <v>1500</v>
      </c>
      <c r="H52" s="98" t="n">
        <f aca="false">SUM(H53:H55)</f>
        <v>0</v>
      </c>
      <c r="I52" s="98" t="n">
        <f aca="false">SUM(I53:I55)</f>
        <v>0</v>
      </c>
      <c r="J52" s="98" t="n">
        <f aca="false">SUM(J53:J55)</f>
        <v>0</v>
      </c>
      <c r="K52" s="98" t="n">
        <f aca="false">SUM(K53:K55)</f>
        <v>0</v>
      </c>
      <c r="L52" s="98" t="n">
        <f aca="false">SUM(L53:L55)</f>
        <v>822</v>
      </c>
      <c r="M52" s="98" t="n">
        <f aca="false">SUM(M53:M55)</f>
        <v>0</v>
      </c>
      <c r="N52" s="128" t="n">
        <f aca="false">SUM(B52:M52)</f>
        <v>33055</v>
      </c>
      <c r="P52" s="129"/>
    </row>
    <row r="53" customFormat="false" ht="14.4" hidden="false" customHeight="false" outlineLevel="0" collapsed="false">
      <c r="A53" s="44" t="s">
        <v>60</v>
      </c>
      <c r="B53" s="13" t="n">
        <v>22000</v>
      </c>
      <c r="C53" s="13"/>
      <c r="D53" s="13" t="n">
        <v>8000</v>
      </c>
      <c r="E53" s="13" t="n">
        <v>500</v>
      </c>
      <c r="F53" s="13" t="n">
        <v>233</v>
      </c>
      <c r="G53" s="13"/>
      <c r="H53" s="13"/>
      <c r="I53" s="13"/>
      <c r="J53" s="13"/>
      <c r="K53" s="13"/>
      <c r="L53" s="13" t="n">
        <v>822</v>
      </c>
      <c r="M53" s="13"/>
      <c r="N53" s="77" t="n">
        <f aca="false">SUM(B53:M53)</f>
        <v>31555</v>
      </c>
      <c r="P53" s="129"/>
      <c r="Q53" s="1"/>
    </row>
    <row r="54" customFormat="false" ht="14.4" hidden="false" customHeight="false" outlineLevel="0" collapsed="false">
      <c r="A54" s="44" t="s">
        <v>61</v>
      </c>
      <c r="B54" s="13"/>
      <c r="C54" s="13"/>
      <c r="D54" s="13"/>
      <c r="E54" s="13"/>
      <c r="F54" s="13"/>
      <c r="G54" s="13" t="n">
        <v>1500</v>
      </c>
      <c r="H54" s="13"/>
      <c r="I54" s="13"/>
      <c r="J54" s="13"/>
      <c r="K54" s="13"/>
      <c r="L54" s="13"/>
      <c r="M54" s="13"/>
      <c r="N54" s="77" t="n">
        <f aca="false">SUM(B54:M54)</f>
        <v>1500</v>
      </c>
      <c r="P54" s="129"/>
    </row>
    <row r="55" customFormat="false" ht="26.4" hidden="false" customHeight="false" outlineLevel="0" collapsed="false">
      <c r="A55" s="49" t="s">
        <v>136</v>
      </c>
      <c r="B55" s="13" t="n">
        <f aca="false">SUM(B56:B56)</f>
        <v>0</v>
      </c>
      <c r="C55" s="13" t="n">
        <f aca="false">SUM(C56:C56)</f>
        <v>0</v>
      </c>
      <c r="D55" s="13" t="n">
        <f aca="false">SUM(D56:D56)</f>
        <v>0</v>
      </c>
      <c r="E55" s="13" t="n">
        <f aca="false">SUM(E56:E56)</f>
        <v>0</v>
      </c>
      <c r="F55" s="13" t="n">
        <f aca="false">SUM(F56:F56)</f>
        <v>0</v>
      </c>
      <c r="G55" s="13" t="n">
        <f aca="false">SUM(G56:G56)</f>
        <v>0</v>
      </c>
      <c r="H55" s="13" t="n">
        <f aca="false">SUM(H56:H56)</f>
        <v>0</v>
      </c>
      <c r="I55" s="13" t="n">
        <f aca="false">SUM(I56:I56)</f>
        <v>0</v>
      </c>
      <c r="J55" s="13" t="n">
        <f aca="false">SUM(J56:J56)</f>
        <v>0</v>
      </c>
      <c r="K55" s="13" t="n">
        <f aca="false">SUM(K56:K56)</f>
        <v>0</v>
      </c>
      <c r="L55" s="13" t="n">
        <f aca="false">SUM(L56:L56)</f>
        <v>0</v>
      </c>
      <c r="M55" s="13" t="n">
        <f aca="false">SUM(M56:M56)</f>
        <v>0</v>
      </c>
      <c r="N55" s="77" t="n">
        <f aca="false">SUM(B55:M55)</f>
        <v>0</v>
      </c>
    </row>
    <row r="56" customFormat="false" ht="39.6" hidden="false" customHeight="false" outlineLevel="0" collapsed="false">
      <c r="A56" s="49" t="s">
        <v>137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77" t="n">
        <f aca="false">SUM(B56:M56)</f>
        <v>0</v>
      </c>
    </row>
    <row r="57" customFormat="false" ht="14.4" hidden="false" customHeight="false" outlineLevel="0" collapsed="false">
      <c r="A57" s="43" t="s">
        <v>6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 t="n">
        <v>26609</v>
      </c>
      <c r="N57" s="128" t="n">
        <f aca="false">SUM(B57:M57)</f>
        <v>26609</v>
      </c>
    </row>
    <row r="58" customFormat="false" ht="14.4" hidden="false" customHeight="false" outlineLevel="0" collapsed="false">
      <c r="A58" s="43" t="s">
        <v>66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 t="n">
        <v>31450</v>
      </c>
      <c r="N58" s="128" t="n">
        <f aca="false">SUM(B58:M58)</f>
        <v>31450</v>
      </c>
    </row>
    <row r="59" customFormat="false" ht="26.4" hidden="false" customHeight="false" outlineLevel="0" collapsed="false">
      <c r="A59" s="53" t="s">
        <v>67</v>
      </c>
      <c r="B59" s="135" t="n">
        <f aca="false">B60</f>
        <v>0</v>
      </c>
      <c r="C59" s="135" t="n">
        <f aca="false">C60</f>
        <v>0</v>
      </c>
      <c r="D59" s="135" t="n">
        <f aca="false">D60</f>
        <v>0</v>
      </c>
      <c r="E59" s="135" t="n">
        <f aca="false">E60</f>
        <v>0</v>
      </c>
      <c r="F59" s="135" t="n">
        <f aca="false">F60</f>
        <v>0</v>
      </c>
      <c r="G59" s="135" t="n">
        <f aca="false">G60</f>
        <v>0</v>
      </c>
      <c r="H59" s="135" t="n">
        <f aca="false">H60</f>
        <v>0</v>
      </c>
      <c r="I59" s="135" t="n">
        <f aca="false">I60</f>
        <v>0</v>
      </c>
      <c r="J59" s="135" t="n">
        <f aca="false">J60</f>
        <v>0</v>
      </c>
      <c r="K59" s="135" t="n">
        <f aca="false">K60</f>
        <v>0</v>
      </c>
      <c r="L59" s="135" t="n">
        <f aca="false">L60</f>
        <v>0</v>
      </c>
      <c r="M59" s="135" t="n">
        <f aca="false">M60</f>
        <v>0</v>
      </c>
      <c r="N59" s="136" t="n">
        <f aca="false">SUM(B59:M59)</f>
        <v>0</v>
      </c>
    </row>
    <row r="60" customFormat="false" ht="52.8" hidden="false" customHeight="false" outlineLevel="0" collapsed="false">
      <c r="A60" s="58" t="s">
        <v>68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8" t="n">
        <f aca="false">SUM(B60:M60)</f>
        <v>0</v>
      </c>
    </row>
    <row r="61" customFormat="false" ht="27" hidden="false" customHeight="false" outlineLevel="0" collapsed="false">
      <c r="A61" s="120" t="s">
        <v>138</v>
      </c>
      <c r="B61" s="139" t="n">
        <f aca="false">B58+B57+B52+B45+B59</f>
        <v>113930</v>
      </c>
      <c r="C61" s="139" t="n">
        <f aca="false">C58+C57+C52+C45+C59</f>
        <v>91930</v>
      </c>
      <c r="D61" s="139" t="n">
        <f aca="false">D58+D57+D52+D45+D59</f>
        <v>99955</v>
      </c>
      <c r="E61" s="139" t="n">
        <f aca="false">E58+E57+E52+E45+E59</f>
        <v>121423</v>
      </c>
      <c r="F61" s="139" t="n">
        <f aca="false">F58+F57+F52+F45+F59</f>
        <v>97188</v>
      </c>
      <c r="G61" s="139" t="n">
        <f aca="false">G58+G57+G52+G45+G59</f>
        <v>118295</v>
      </c>
      <c r="H61" s="139" t="n">
        <f aca="false">H58+H57+H52+H45+H59</f>
        <v>104182</v>
      </c>
      <c r="I61" s="139" t="n">
        <f aca="false">I58+I57+I52+I45+I59</f>
        <v>101955</v>
      </c>
      <c r="J61" s="139" t="n">
        <f aca="false">J58+J57+J52+J45+J59</f>
        <v>106916</v>
      </c>
      <c r="K61" s="139" t="n">
        <f aca="false">K58+K57+K52+K45+K59</f>
        <v>101955</v>
      </c>
      <c r="L61" s="139" t="n">
        <f aca="false">L58+L57+L52+L45+L59</f>
        <v>101693</v>
      </c>
      <c r="M61" s="139" t="n">
        <f aca="false">M58+M57+M52+M45+M59</f>
        <v>159020</v>
      </c>
      <c r="N61" s="140" t="n">
        <f aca="false">SUM(B61:M61)</f>
        <v>1318442</v>
      </c>
    </row>
    <row r="62" customFormat="false" ht="14.4" hidden="false" customHeight="false" outlineLevel="0" collapsed="false">
      <c r="N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N64" s="1"/>
    </row>
    <row r="65" customFormat="false" ht="14.4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5" min="2" style="0" width="11.32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9" min="8" style="0" width="9.33"/>
    <col collapsed="false" customWidth="true" hidden="false" outlineLevel="0" max="10" min="10" style="0" width="11.4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124" t="s">
        <v>1</v>
      </c>
    </row>
    <row r="2" customFormat="false" ht="39.6" hidden="false" customHeight="true" outlineLevel="0" collapsed="false">
      <c r="A2" s="141"/>
      <c r="B2" s="142" t="s">
        <v>140</v>
      </c>
      <c r="C2" s="142"/>
      <c r="D2" s="142"/>
      <c r="E2" s="142"/>
      <c r="F2" s="142"/>
      <c r="G2" s="142"/>
      <c r="H2" s="142"/>
      <c r="I2" s="142"/>
      <c r="J2" s="142"/>
      <c r="K2" s="142" t="s">
        <v>141</v>
      </c>
      <c r="L2" s="142" t="s">
        <v>142</v>
      </c>
      <c r="M2" s="143" t="s">
        <v>69</v>
      </c>
    </row>
    <row r="3" customFormat="false" ht="15" hidden="false" customHeight="true" outlineLevel="0" collapsed="false">
      <c r="A3" s="144"/>
      <c r="B3" s="145" t="s">
        <v>143</v>
      </c>
      <c r="C3" s="145" t="s">
        <v>144</v>
      </c>
      <c r="D3" s="146" t="s">
        <v>145</v>
      </c>
      <c r="E3" s="146" t="s">
        <v>146</v>
      </c>
      <c r="F3" s="146" t="s">
        <v>147</v>
      </c>
      <c r="G3" s="146" t="s">
        <v>148</v>
      </c>
      <c r="H3" s="146" t="s">
        <v>149</v>
      </c>
      <c r="I3" s="146" t="s">
        <v>150</v>
      </c>
      <c r="J3" s="146" t="s">
        <v>151</v>
      </c>
      <c r="K3" s="146" t="s">
        <v>152</v>
      </c>
      <c r="L3" s="146" t="s">
        <v>153</v>
      </c>
      <c r="M3" s="143"/>
    </row>
    <row r="4" customFormat="false" ht="46.5" hidden="false" customHeight="true" outlineLevel="0" collapsed="false">
      <c r="A4" s="144"/>
      <c r="B4" s="145"/>
      <c r="C4" s="145"/>
      <c r="D4" s="146"/>
      <c r="E4" s="146"/>
      <c r="F4" s="146"/>
      <c r="G4" s="146"/>
      <c r="H4" s="146"/>
      <c r="I4" s="146"/>
      <c r="J4" s="146"/>
      <c r="K4" s="146"/>
      <c r="L4" s="146"/>
      <c r="M4" s="143"/>
    </row>
    <row r="5" customFormat="false" ht="14.4" hidden="false" customHeight="false" outlineLevel="0" collapsed="false">
      <c r="A5" s="8" t="s">
        <v>11</v>
      </c>
      <c r="B5" s="147" t="n">
        <f aca="false">B6</f>
        <v>0</v>
      </c>
      <c r="C5" s="147" t="n">
        <f aca="false">C6</f>
        <v>0</v>
      </c>
      <c r="D5" s="147" t="n">
        <f aca="false">D6</f>
        <v>0</v>
      </c>
      <c r="E5" s="147" t="n">
        <f aca="false">E6</f>
        <v>0</v>
      </c>
      <c r="F5" s="147" t="n">
        <f aca="false">F6</f>
        <v>0</v>
      </c>
      <c r="G5" s="147" t="n">
        <f aca="false">G6</f>
        <v>0</v>
      </c>
      <c r="H5" s="147" t="n">
        <f aca="false">H6</f>
        <v>0</v>
      </c>
      <c r="I5" s="147" t="n">
        <f aca="false">I6</f>
        <v>0</v>
      </c>
      <c r="J5" s="147" t="n">
        <f aca="false">J6</f>
        <v>27170</v>
      </c>
      <c r="K5" s="147" t="n">
        <f aca="false">K6</f>
        <v>0</v>
      </c>
      <c r="L5" s="147" t="n">
        <f aca="false">L6</f>
        <v>0</v>
      </c>
      <c r="M5" s="148" t="n">
        <f aca="false">M6</f>
        <v>27170</v>
      </c>
    </row>
    <row r="6" customFormat="false" ht="27" hidden="false" customHeight="false" outlineLevel="0" collapsed="false">
      <c r="A6" s="11" t="s">
        <v>12</v>
      </c>
      <c r="B6" s="149"/>
      <c r="C6" s="149"/>
      <c r="D6" s="149"/>
      <c r="E6" s="149"/>
      <c r="F6" s="149"/>
      <c r="G6" s="149"/>
      <c r="H6" s="149"/>
      <c r="I6" s="149"/>
      <c r="J6" s="149" t="n">
        <v>27170</v>
      </c>
      <c r="K6" s="149"/>
      <c r="L6" s="150"/>
      <c r="M6" s="151" t="n">
        <f aca="false">SUM(B6:L6)</f>
        <v>27170</v>
      </c>
    </row>
    <row r="7" customFormat="false" ht="14.4" hidden="false" customHeight="false" outlineLevel="0" collapsed="false">
      <c r="A7" s="11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50"/>
      <c r="M7" s="151" t="n">
        <f aca="false">SUM(B7:L7)</f>
        <v>0</v>
      </c>
    </row>
    <row r="8" customFormat="false" ht="53.4" hidden="false" customHeight="false" outlineLevel="0" collapsed="false">
      <c r="A8" s="8" t="s">
        <v>13</v>
      </c>
      <c r="B8" s="147" t="n">
        <f aca="false">SUM(B9:B14)</f>
        <v>346501</v>
      </c>
      <c r="C8" s="147" t="n">
        <f aca="false">SUM(C9:C14)</f>
        <v>493432</v>
      </c>
      <c r="D8" s="147" t="n">
        <f aca="false">SUM(D9:D14)</f>
        <v>22292</v>
      </c>
      <c r="E8" s="147" t="n">
        <f aca="false">SUM(E9:E14)</f>
        <v>811</v>
      </c>
      <c r="F8" s="147" t="n">
        <f aca="false">SUM(F9:F14)</f>
        <v>0</v>
      </c>
      <c r="G8" s="147" t="n">
        <f aca="false">SUM(G9:G14)</f>
        <v>59165</v>
      </c>
      <c r="H8" s="147" t="n">
        <f aca="false">SUM(H9:H14)</f>
        <v>408</v>
      </c>
      <c r="I8" s="147" t="n">
        <f aca="false">SUM(I9:I14)</f>
        <v>37000</v>
      </c>
      <c r="J8" s="147" t="n">
        <f aca="false">SUM(J9:J14)</f>
        <v>0</v>
      </c>
      <c r="K8" s="147" t="n">
        <f aca="false">SUM(K9:K14)</f>
        <v>217</v>
      </c>
      <c r="L8" s="147" t="n">
        <f aca="false">SUM(L9:L14)</f>
        <v>6887</v>
      </c>
      <c r="M8" s="148" t="n">
        <f aca="false">SUM(B8:L8)</f>
        <v>966713</v>
      </c>
    </row>
    <row r="9" customFormat="false" ht="27" hidden="false" customHeight="false" outlineLevel="0" collapsed="false">
      <c r="A9" s="11" t="s">
        <v>14</v>
      </c>
      <c r="B9" s="152"/>
      <c r="C9" s="152"/>
      <c r="D9" s="152"/>
      <c r="E9" s="152"/>
      <c r="F9" s="153"/>
      <c r="G9" s="153" t="n">
        <v>58236</v>
      </c>
      <c r="H9" s="152"/>
      <c r="I9" s="152"/>
      <c r="J9" s="152"/>
      <c r="K9" s="152"/>
      <c r="L9" s="154"/>
      <c r="M9" s="151" t="n">
        <f aca="false">SUM(B9:L9)</f>
        <v>58236</v>
      </c>
    </row>
    <row r="10" customFormat="false" ht="27" hidden="false" customHeight="false" outlineLevel="0" collapsed="false">
      <c r="A10" s="11" t="s">
        <v>15</v>
      </c>
      <c r="B10" s="149"/>
      <c r="C10" s="149"/>
      <c r="D10" s="149"/>
      <c r="E10" s="149"/>
      <c r="F10" s="149"/>
      <c r="G10" s="149"/>
      <c r="H10" s="149"/>
      <c r="I10" s="149" t="n">
        <v>37000</v>
      </c>
      <c r="J10" s="149"/>
      <c r="K10" s="149"/>
      <c r="L10" s="150"/>
      <c r="M10" s="151" t="n">
        <f aca="false">SUM(B10:L10)</f>
        <v>37000</v>
      </c>
    </row>
    <row r="11" customFormat="false" ht="27" hidden="false" customHeight="false" outlineLevel="0" collapsed="false">
      <c r="A11" s="11" t="s">
        <v>16</v>
      </c>
      <c r="B11" s="155" t="n">
        <v>341819</v>
      </c>
      <c r="C11" s="155" t="n">
        <v>493432</v>
      </c>
      <c r="D11" s="155" t="n">
        <v>22292</v>
      </c>
      <c r="E11" s="155" t="n">
        <v>811</v>
      </c>
      <c r="F11" s="149"/>
      <c r="G11" s="149" t="n">
        <v>929</v>
      </c>
      <c r="H11" s="155" t="n">
        <v>408</v>
      </c>
      <c r="I11" s="155"/>
      <c r="J11" s="155"/>
      <c r="K11" s="155" t="n">
        <v>217</v>
      </c>
      <c r="L11" s="156" t="n">
        <v>6887</v>
      </c>
      <c r="M11" s="151" t="n">
        <f aca="false">SUM(B11:L11)</f>
        <v>866795</v>
      </c>
      <c r="P11" s="1"/>
    </row>
    <row r="12" customFormat="false" ht="27" hidden="false" customHeight="false" outlineLevel="0" collapsed="false">
      <c r="A12" s="11" t="s">
        <v>17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7" t="n">
        <f aca="false">SUM(B12:L12)</f>
        <v>0</v>
      </c>
    </row>
    <row r="13" customFormat="false" ht="27" hidden="false" customHeight="false" outlineLevel="0" collapsed="false">
      <c r="A13" s="11" t="s">
        <v>18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0"/>
      <c r="M13" s="151" t="n">
        <f aca="false">SUM(B13:L13)</f>
        <v>0</v>
      </c>
    </row>
    <row r="14" customFormat="false" ht="27" hidden="false" customHeight="false" outlineLevel="0" collapsed="false">
      <c r="A14" s="11" t="s">
        <v>19</v>
      </c>
      <c r="B14" s="149" t="n">
        <v>4682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50"/>
      <c r="M14" s="151" t="n">
        <f aca="false">SUM(B14:L14)</f>
        <v>4682</v>
      </c>
    </row>
    <row r="15" customFormat="false" ht="14.4" hidden="false" customHeight="false" outlineLevel="0" collapsed="false">
      <c r="A15" s="11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50"/>
      <c r="M15" s="151" t="n">
        <f aca="false">SUM(B15:L15)</f>
        <v>0</v>
      </c>
    </row>
    <row r="16" customFormat="false" ht="27" hidden="false" customHeight="false" outlineLevel="0" collapsed="false">
      <c r="A16" s="8" t="s">
        <v>20</v>
      </c>
      <c r="B16" s="147" t="n">
        <f aca="false">SUM(B17:B17)</f>
        <v>0</v>
      </c>
      <c r="C16" s="147" t="n">
        <f aca="false">SUM(C17:C17)</f>
        <v>0</v>
      </c>
      <c r="D16" s="147" t="n">
        <f aca="false">SUM(D17:D17)</f>
        <v>0</v>
      </c>
      <c r="E16" s="147" t="n">
        <f aca="false">SUM(E17:E17)</f>
        <v>0</v>
      </c>
      <c r="F16" s="147" t="n">
        <f aca="false">SUM(F17:F17)</f>
        <v>0</v>
      </c>
      <c r="G16" s="147" t="n">
        <f aca="false">SUM(G17:G17)</f>
        <v>0</v>
      </c>
      <c r="H16" s="147" t="n">
        <f aca="false">SUM(H17:H17)</f>
        <v>0</v>
      </c>
      <c r="I16" s="147" t="n">
        <f aca="false">SUM(I17:I17)</f>
        <v>0</v>
      </c>
      <c r="J16" s="147" t="n">
        <f aca="false">SUM(J17:J17)</f>
        <v>0</v>
      </c>
      <c r="K16" s="147" t="n">
        <f aca="false">SUM(K17:K17)</f>
        <v>0</v>
      </c>
      <c r="L16" s="147" t="n">
        <f aca="false">SUM(L17:L17)</f>
        <v>0</v>
      </c>
      <c r="M16" s="148" t="n">
        <f aca="false">SUM(B16:L16)</f>
        <v>0</v>
      </c>
    </row>
    <row r="17" customFormat="false" ht="27" hidden="false" customHeight="false" outlineLevel="0" collapsed="false">
      <c r="A17" s="11" t="s">
        <v>2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51" t="n">
        <f aca="false">SUM(B17:L17)</f>
        <v>0</v>
      </c>
    </row>
    <row r="18" customFormat="false" ht="14.4" hidden="false" customHeight="false" outlineLevel="0" collapsed="false">
      <c r="A18" s="11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51" t="n">
        <f aca="false">SUM(B18:L18)</f>
        <v>0</v>
      </c>
    </row>
    <row r="19" customFormat="false" ht="27" hidden="false" customHeight="false" outlineLevel="0" collapsed="false">
      <c r="A19" s="8" t="s">
        <v>22</v>
      </c>
      <c r="B19" s="147" t="n">
        <f aca="false">SUM(B20:B20)</f>
        <v>0</v>
      </c>
      <c r="C19" s="147" t="n">
        <f aca="false">SUM(C20:C20)</f>
        <v>0</v>
      </c>
      <c r="D19" s="147" t="n">
        <f aca="false">SUM(D20:D20)</f>
        <v>0</v>
      </c>
      <c r="E19" s="147" t="n">
        <f aca="false">SUM(E20:E20)</f>
        <v>0</v>
      </c>
      <c r="F19" s="147" t="n">
        <f aca="false">SUM(F20:F20)</f>
        <v>0</v>
      </c>
      <c r="G19" s="147" t="n">
        <f aca="false">SUM(G20:G20)</f>
        <v>0</v>
      </c>
      <c r="H19" s="147" t="n">
        <f aca="false">SUM(H20:H20)</f>
        <v>0</v>
      </c>
      <c r="I19" s="147" t="n">
        <f aca="false">SUM(I20:I20)</f>
        <v>0</v>
      </c>
      <c r="J19" s="147" t="n">
        <f aca="false">SUM(J20:J20)</f>
        <v>0</v>
      </c>
      <c r="K19" s="147" t="n">
        <f aca="false">SUM(K20:K20)</f>
        <v>0</v>
      </c>
      <c r="L19" s="147" t="n">
        <f aca="false">SUM(L20:L20)</f>
        <v>0</v>
      </c>
      <c r="M19" s="148" t="n">
        <f aca="false">SUM(B19:L19)</f>
        <v>0</v>
      </c>
    </row>
    <row r="20" customFormat="false" ht="27" hidden="false" customHeight="false" outlineLevel="0" collapsed="false">
      <c r="A20" s="11" t="s">
        <v>2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51" t="n">
        <f aca="false">SUM(B20:L20)</f>
        <v>0</v>
      </c>
    </row>
    <row r="21" customFormat="false" ht="14.4" hidden="false" customHeight="false" outlineLevel="0" collapsed="false">
      <c r="A21" s="11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51" t="n">
        <f aca="false">SUM(B21:L21)</f>
        <v>0</v>
      </c>
    </row>
    <row r="22" customFormat="false" ht="53.4" hidden="false" customHeight="false" outlineLevel="0" collapsed="false">
      <c r="A22" s="8" t="s">
        <v>24</v>
      </c>
      <c r="B22" s="147" t="n">
        <f aca="false">SUM(B23:B28)</f>
        <v>0</v>
      </c>
      <c r="C22" s="147" t="n">
        <f aca="false">SUM(C23:C28)</f>
        <v>0</v>
      </c>
      <c r="D22" s="147" t="n">
        <f aca="false">SUM(D23:D28)</f>
        <v>0</v>
      </c>
      <c r="E22" s="147" t="n">
        <f aca="false">SUM(E23:E28)</f>
        <v>0</v>
      </c>
      <c r="F22" s="147" t="n">
        <f aca="false">SUM(F23:F28)</f>
        <v>0</v>
      </c>
      <c r="G22" s="147" t="n">
        <f aca="false">SUM(G23:G28)</f>
        <v>0</v>
      </c>
      <c r="H22" s="147" t="n">
        <f aca="false">SUM(H23:H28)</f>
        <v>0</v>
      </c>
      <c r="I22" s="147" t="n">
        <f aca="false">SUM(I23:I28)</f>
        <v>0</v>
      </c>
      <c r="J22" s="147" t="n">
        <f aca="false">SUM(J23:J28)</f>
        <v>0</v>
      </c>
      <c r="K22" s="147" t="n">
        <f aca="false">SUM(K23:K28)</f>
        <v>0</v>
      </c>
      <c r="L22" s="147" t="n">
        <f aca="false">SUM(L23:L28)</f>
        <v>0</v>
      </c>
      <c r="M22" s="148" t="n">
        <f aca="false">SUM(B22:L22)</f>
        <v>0</v>
      </c>
    </row>
    <row r="23" customFormat="false" ht="27" hidden="false" customHeight="false" outlineLevel="0" collapsed="false">
      <c r="A23" s="11" t="s">
        <v>25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51" t="n">
        <f aca="false">SUM(B23:L23)</f>
        <v>0</v>
      </c>
    </row>
    <row r="24" customFormat="false" ht="27" hidden="false" customHeight="false" outlineLevel="0" collapsed="false">
      <c r="A24" s="11" t="s">
        <v>2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1" t="n">
        <f aca="false">SUM(B24:L24)</f>
        <v>0</v>
      </c>
    </row>
    <row r="25" customFormat="false" ht="27" hidden="false" customHeight="false" outlineLevel="0" collapsed="false">
      <c r="A25" s="11" t="s">
        <v>27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51" t="n">
        <f aca="false">SUM(B25:L25)</f>
        <v>0</v>
      </c>
    </row>
    <row r="26" customFormat="false" ht="27" hidden="false" customHeight="false" outlineLevel="0" collapsed="false">
      <c r="A26" s="11" t="s">
        <v>28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1" t="n">
        <f aca="false">SUM(B26:L26)</f>
        <v>0</v>
      </c>
    </row>
    <row r="27" customFormat="false" ht="27" hidden="false" customHeight="false" outlineLevel="0" collapsed="false">
      <c r="A27" s="11" t="s">
        <v>29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51" t="n">
        <f aca="false">SUM(B27:L27)</f>
        <v>0</v>
      </c>
    </row>
    <row r="28" customFormat="false" ht="27" hidden="false" customHeight="false" outlineLevel="0" collapsed="false">
      <c r="A28" s="11" t="s">
        <v>3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51" t="n">
        <f aca="false">SUM(B28:L28)</f>
        <v>0</v>
      </c>
    </row>
    <row r="29" customFormat="false" ht="14.4" hidden="false" customHeight="false" outlineLevel="0" collapsed="false">
      <c r="A29" s="11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51" t="n">
        <f aca="false">SUM(B29:L29)</f>
        <v>0</v>
      </c>
    </row>
    <row r="30" customFormat="false" ht="27" hidden="false" customHeight="false" outlineLevel="0" collapsed="false">
      <c r="A30" s="8" t="s">
        <v>31</v>
      </c>
      <c r="B30" s="158" t="n">
        <f aca="false">SUM(B31:B32)</f>
        <v>0</v>
      </c>
      <c r="C30" s="158" t="n">
        <f aca="false">SUM(C31:C32)</f>
        <v>0</v>
      </c>
      <c r="D30" s="158" t="n">
        <f aca="false">SUM(D31:D32)</f>
        <v>0</v>
      </c>
      <c r="E30" s="158" t="n">
        <f aca="false">SUM(E31:E32)</f>
        <v>0</v>
      </c>
      <c r="F30" s="158" t="n">
        <f aca="false">SUM(F31:F32)</f>
        <v>0</v>
      </c>
      <c r="G30" s="158" t="n">
        <f aca="false">SUM(G31:G32)</f>
        <v>0</v>
      </c>
      <c r="H30" s="158" t="n">
        <f aca="false">SUM(H31:H32)</f>
        <v>0</v>
      </c>
      <c r="I30" s="158" t="n">
        <f aca="false">SUM(I31:I32)</f>
        <v>0</v>
      </c>
      <c r="J30" s="158" t="n">
        <f aca="false">SUM(J31:J32)</f>
        <v>0</v>
      </c>
      <c r="K30" s="158" t="n">
        <f aca="false">SUM(K31:K32)</f>
        <v>0</v>
      </c>
      <c r="L30" s="158" t="n">
        <f aca="false">SUM(L31:L32)</f>
        <v>0</v>
      </c>
      <c r="M30" s="148" t="n">
        <f aca="false">SUM(B30:L30)</f>
        <v>0</v>
      </c>
    </row>
    <row r="31" customFormat="false" ht="40.2" hidden="false" customHeight="false" outlineLevel="0" collapsed="false">
      <c r="A31" s="11" t="s">
        <v>3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1" t="n">
        <f aca="false">SUM(B31:L31)</f>
        <v>0</v>
      </c>
    </row>
    <row r="32" customFormat="false" ht="27" hidden="false" customHeight="false" outlineLevel="0" collapsed="false">
      <c r="A32" s="11" t="s">
        <v>33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51" t="n">
        <f aca="false">SUM(B32:L32)</f>
        <v>0</v>
      </c>
    </row>
    <row r="33" customFormat="false" ht="14.4" hidden="false" customHeight="false" outlineLevel="0" collapsed="false">
      <c r="A33" s="11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51" t="n">
        <f aca="false">SUM(B33:L33)</f>
        <v>0</v>
      </c>
    </row>
    <row r="34" customFormat="false" ht="27" hidden="false" customHeight="false" outlineLevel="0" collapsed="false">
      <c r="A34" s="8" t="s">
        <v>34</v>
      </c>
      <c r="B34" s="158" t="n">
        <f aca="false">B35</f>
        <v>0</v>
      </c>
      <c r="C34" s="158" t="n">
        <f aca="false">C35</f>
        <v>0</v>
      </c>
      <c r="D34" s="158" t="n">
        <f aca="false">D35</f>
        <v>0</v>
      </c>
      <c r="E34" s="158" t="n">
        <f aca="false">E35</f>
        <v>0</v>
      </c>
      <c r="F34" s="158" t="n">
        <f aca="false">F35</f>
        <v>0</v>
      </c>
      <c r="G34" s="158" t="n">
        <f aca="false">G35</f>
        <v>0</v>
      </c>
      <c r="H34" s="158" t="n">
        <f aca="false">H35</f>
        <v>0</v>
      </c>
      <c r="I34" s="158" t="n">
        <f aca="false">I35</f>
        <v>0</v>
      </c>
      <c r="J34" s="158" t="n">
        <f aca="false">J35</f>
        <v>0</v>
      </c>
      <c r="K34" s="158" t="n">
        <f aca="false">K35</f>
        <v>0</v>
      </c>
      <c r="L34" s="158" t="n">
        <f aca="false">L35</f>
        <v>0</v>
      </c>
      <c r="M34" s="148" t="n">
        <f aca="false">SUM(B34:L34)</f>
        <v>0</v>
      </c>
    </row>
    <row r="35" customFormat="false" ht="27" hidden="false" customHeight="false" outlineLevel="0" collapsed="false">
      <c r="A35" s="11" t="s">
        <v>35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51" t="n">
        <f aca="false">SUM(B35:L35)</f>
        <v>0</v>
      </c>
    </row>
    <row r="36" customFormat="false" ht="14.4" hidden="false" customHeight="false" outlineLevel="0" collapsed="false">
      <c r="A36" s="11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51" t="n">
        <f aca="false">SUM(B36:L36)</f>
        <v>0</v>
      </c>
    </row>
    <row r="37" customFormat="false" ht="53.4" hidden="false" customHeight="false" outlineLevel="0" collapsed="false">
      <c r="A37" s="19" t="s">
        <v>36</v>
      </c>
      <c r="B37" s="159" t="n">
        <f aca="false">B5+B8+B16+B19+B22+B30+B34</f>
        <v>346501</v>
      </c>
      <c r="C37" s="159" t="n">
        <f aca="false">C5+C8+C16+C19+C22+C30+C34</f>
        <v>493432</v>
      </c>
      <c r="D37" s="159" t="n">
        <f aca="false">D5+D8+D16+D19+D22+D30+D34</f>
        <v>22292</v>
      </c>
      <c r="E37" s="159" t="n">
        <f aca="false">E5+E8+E16+E19+E22+E30+E34</f>
        <v>811</v>
      </c>
      <c r="F37" s="159" t="n">
        <f aca="false">F5+F8+F16+F19+F22+F30+F34</f>
        <v>0</v>
      </c>
      <c r="G37" s="159" t="n">
        <f aca="false">G5+G8+G16+G19+G22+G30+G34</f>
        <v>59165</v>
      </c>
      <c r="H37" s="159" t="n">
        <f aca="false">H5+H8+H16+H19+H22+H30+H34</f>
        <v>408</v>
      </c>
      <c r="I37" s="159" t="n">
        <f aca="false">I5+I8+I16+I19+I22+I30+I34</f>
        <v>37000</v>
      </c>
      <c r="J37" s="159" t="n">
        <f aca="false">J5+J8+J16+J19+J22+J30+J34</f>
        <v>27170</v>
      </c>
      <c r="K37" s="159" t="n">
        <f aca="false">K5+K8+K16+K19+K22+K30+K34</f>
        <v>217</v>
      </c>
      <c r="L37" s="159" t="n">
        <f aca="false">L5+L8+L16+L19+L22+L30+L34</f>
        <v>6887</v>
      </c>
      <c r="M37" s="160" t="n">
        <f aca="false">SUM(B37:L37)</f>
        <v>993883</v>
      </c>
    </row>
    <row r="38" customFormat="false" ht="14.4" hidden="false" customHeight="false" outlineLevel="0" collapsed="false">
      <c r="A38" s="11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51" t="n">
        <f aca="false">SUM(B38:L38)</f>
        <v>0</v>
      </c>
    </row>
    <row r="39" customFormat="false" ht="66.6" hidden="false" customHeight="false" outlineLevel="0" collapsed="false">
      <c r="A39" s="19" t="s">
        <v>37</v>
      </c>
      <c r="B39" s="159" t="n">
        <f aca="false">B40+B43</f>
        <v>400</v>
      </c>
      <c r="C39" s="159" t="n">
        <f aca="false">C40+C43</f>
        <v>15182</v>
      </c>
      <c r="D39" s="159" t="n">
        <f aca="false">D40+D43</f>
        <v>0</v>
      </c>
      <c r="E39" s="159" t="n">
        <f aca="false">E40+E43</f>
        <v>6483</v>
      </c>
      <c r="F39" s="159" t="n">
        <f aca="false">F40+F43</f>
        <v>0</v>
      </c>
      <c r="G39" s="159" t="n">
        <f aca="false">G40+G43</f>
        <v>0</v>
      </c>
      <c r="H39" s="159" t="n">
        <f aca="false">H40+H43</f>
        <v>0</v>
      </c>
      <c r="I39" s="159" t="n">
        <f aca="false">I40+I43</f>
        <v>0</v>
      </c>
      <c r="J39" s="159" t="n">
        <f aca="false">J40+J43</f>
        <v>40063</v>
      </c>
      <c r="K39" s="159" t="n">
        <f aca="false">K40+K43</f>
        <v>0</v>
      </c>
      <c r="L39" s="159" t="n">
        <f aca="false">L40+L43</f>
        <v>145</v>
      </c>
      <c r="M39" s="160" t="n">
        <f aca="false">SUM(B39:L39)</f>
        <v>62273</v>
      </c>
    </row>
    <row r="40" customFormat="false" ht="66.6" hidden="false" customHeight="false" outlineLevel="0" collapsed="false">
      <c r="A40" s="24" t="s">
        <v>38</v>
      </c>
      <c r="B40" s="161" t="n">
        <f aca="false">SUM(B41:B42)</f>
        <v>400</v>
      </c>
      <c r="C40" s="161" t="n">
        <f aca="false">SUM(C41:C42)</f>
        <v>15182</v>
      </c>
      <c r="D40" s="161" t="n">
        <f aca="false">SUM(D41:D42)</f>
        <v>0</v>
      </c>
      <c r="E40" s="161" t="n">
        <f aca="false">SUM(E41:E42)</f>
        <v>6483</v>
      </c>
      <c r="F40" s="161" t="n">
        <f aca="false">SUM(F41:F42)</f>
        <v>0</v>
      </c>
      <c r="G40" s="161" t="n">
        <f aca="false">SUM(G41:G42)</f>
        <v>0</v>
      </c>
      <c r="H40" s="152" t="n">
        <f aca="false">SUM(H41:H42)</f>
        <v>0</v>
      </c>
      <c r="I40" s="152" t="n">
        <f aca="false">SUM(I41:I42)</f>
        <v>0</v>
      </c>
      <c r="J40" s="152" t="n">
        <f aca="false">SUM(J41:J42)</f>
        <v>40063</v>
      </c>
      <c r="K40" s="152" t="n">
        <f aca="false">SUM(K41:K42)</f>
        <v>0</v>
      </c>
      <c r="L40" s="152" t="n">
        <f aca="false">SUM(L41:L42)</f>
        <v>145</v>
      </c>
      <c r="M40" s="162" t="n">
        <f aca="false">SUM(B40:L40)</f>
        <v>62273</v>
      </c>
      <c r="P40" s="1"/>
    </row>
    <row r="41" customFormat="false" ht="27" hidden="false" customHeight="false" outlineLevel="0" collapsed="false">
      <c r="A41" s="11" t="s">
        <v>39</v>
      </c>
      <c r="B41" s="155" t="n">
        <v>400</v>
      </c>
      <c r="C41" s="155" t="n">
        <v>15182</v>
      </c>
      <c r="D41" s="155"/>
      <c r="E41" s="155" t="n">
        <v>6483</v>
      </c>
      <c r="F41" s="155"/>
      <c r="G41" s="155"/>
      <c r="H41" s="155"/>
      <c r="I41" s="155"/>
      <c r="J41" s="155" t="n">
        <v>33</v>
      </c>
      <c r="K41" s="155"/>
      <c r="L41" s="156" t="n">
        <v>145</v>
      </c>
      <c r="M41" s="151" t="n">
        <f aca="false">SUM(B41:L41)</f>
        <v>22243</v>
      </c>
      <c r="P41" s="1"/>
    </row>
    <row r="42" customFormat="false" ht="27" hidden="false" customHeight="false" outlineLevel="0" collapsed="false">
      <c r="A42" s="11" t="s">
        <v>40</v>
      </c>
      <c r="B42" s="149"/>
      <c r="C42" s="149"/>
      <c r="D42" s="149"/>
      <c r="E42" s="149"/>
      <c r="F42" s="149"/>
      <c r="G42" s="149"/>
      <c r="H42" s="149"/>
      <c r="I42" s="149"/>
      <c r="J42" s="155" t="n">
        <v>40030</v>
      </c>
      <c r="K42" s="149"/>
      <c r="L42" s="150"/>
      <c r="M42" s="151" t="n">
        <f aca="false">SUM(B42:L42)</f>
        <v>40030</v>
      </c>
    </row>
    <row r="43" customFormat="false" ht="53.4" hidden="false" customHeight="false" outlineLevel="0" collapsed="false">
      <c r="A43" s="24" t="s">
        <v>41</v>
      </c>
      <c r="B43" s="152" t="n">
        <f aca="false">SUM(B44:B45)</f>
        <v>0</v>
      </c>
      <c r="C43" s="152" t="n">
        <f aca="false">SUM(C44:C45)</f>
        <v>0</v>
      </c>
      <c r="D43" s="152" t="n">
        <f aca="false">SUM(D44:D45)</f>
        <v>0</v>
      </c>
      <c r="E43" s="152" t="n">
        <f aca="false">SUM(E44:E45)</f>
        <v>0</v>
      </c>
      <c r="F43" s="152" t="n">
        <f aca="false">SUM(F44:F45)</f>
        <v>0</v>
      </c>
      <c r="G43" s="152" t="n">
        <f aca="false">SUM(G44:G45)</f>
        <v>0</v>
      </c>
      <c r="H43" s="152" t="n">
        <f aca="false">SUM(H44:H45)</f>
        <v>0</v>
      </c>
      <c r="I43" s="152" t="n">
        <f aca="false">SUM(I44:I45)</f>
        <v>0</v>
      </c>
      <c r="J43" s="152" t="n">
        <f aca="false">SUM(J44:J45)</f>
        <v>0</v>
      </c>
      <c r="K43" s="152" t="n">
        <f aca="false">SUM(K44:K45)</f>
        <v>0</v>
      </c>
      <c r="L43" s="152" t="n">
        <f aca="false">SUM(L44:L45)</f>
        <v>0</v>
      </c>
      <c r="M43" s="162" t="n">
        <f aca="false">SUM(B43:L43)</f>
        <v>0</v>
      </c>
    </row>
    <row r="44" customFormat="false" ht="27" hidden="false" customHeight="false" outlineLevel="0" collapsed="false">
      <c r="A44" s="11" t="s">
        <v>42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0"/>
      <c r="M44" s="151" t="n">
        <f aca="false">SUM(B44:L44)</f>
        <v>0</v>
      </c>
    </row>
    <row r="45" customFormat="false" ht="27" hidden="false" customHeight="false" outlineLevel="0" collapsed="false">
      <c r="A45" s="11" t="s">
        <v>43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0"/>
      <c r="M45" s="151" t="n">
        <f aca="false">SUM(B45:L45)</f>
        <v>0</v>
      </c>
    </row>
    <row r="46" customFormat="false" ht="14.4" hidden="false" customHeight="false" outlineLevel="0" collapsed="false">
      <c r="A46" s="31" t="s">
        <v>44</v>
      </c>
      <c r="B46" s="159" t="n">
        <f aca="false">B47+B48</f>
        <v>0</v>
      </c>
      <c r="C46" s="159" t="n">
        <f aca="false">C47+C48</f>
        <v>0</v>
      </c>
      <c r="D46" s="159" t="n">
        <f aca="false">D47+D48</f>
        <v>0</v>
      </c>
      <c r="E46" s="159" t="n">
        <f aca="false">E47+E48</f>
        <v>0</v>
      </c>
      <c r="F46" s="159" t="n">
        <f aca="false">F47+F48</f>
        <v>0</v>
      </c>
      <c r="G46" s="159" t="n">
        <f aca="false">G47+G48</f>
        <v>0</v>
      </c>
      <c r="H46" s="159" t="n">
        <f aca="false">H47+H48</f>
        <v>0</v>
      </c>
      <c r="I46" s="159" t="n">
        <f aca="false">I47+I48</f>
        <v>0</v>
      </c>
      <c r="J46" s="159" t="n">
        <f aca="false">J47+J48</f>
        <v>0</v>
      </c>
      <c r="K46" s="159" t="n">
        <f aca="false">K47+K48</f>
        <v>0</v>
      </c>
      <c r="L46" s="159" t="n">
        <f aca="false">L47+L48</f>
        <v>0</v>
      </c>
      <c r="M46" s="160" t="n">
        <f aca="false">SUM(B46:L46)</f>
        <v>0</v>
      </c>
    </row>
    <row r="47" customFormat="false" ht="27" hidden="false" customHeight="false" outlineLevel="0" collapsed="false">
      <c r="A47" s="24" t="s">
        <v>4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50"/>
      <c r="M47" s="151" t="n">
        <f aca="false">SUM(B47:L47)</f>
        <v>0</v>
      </c>
    </row>
    <row r="48" customFormat="false" ht="27" hidden="false" customHeight="false" outlineLevel="0" collapsed="false">
      <c r="A48" s="24" t="s">
        <v>4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50"/>
      <c r="M48" s="151" t="n">
        <f aca="false">SUM(B48:L48)</f>
        <v>0</v>
      </c>
    </row>
    <row r="49" customFormat="false" ht="14.4" hidden="false" customHeight="false" outlineLevel="0" collapsed="false">
      <c r="A49" s="87" t="s">
        <v>47</v>
      </c>
      <c r="B49" s="163" t="n">
        <f aca="false">B37+B39+B46</f>
        <v>346901</v>
      </c>
      <c r="C49" s="163" t="n">
        <f aca="false">C37+C39+C46</f>
        <v>508614</v>
      </c>
      <c r="D49" s="163" t="n">
        <f aca="false">D37+D39+D46</f>
        <v>22292</v>
      </c>
      <c r="E49" s="163" t="n">
        <f aca="false">E37+E39+E46</f>
        <v>7294</v>
      </c>
      <c r="F49" s="163" t="n">
        <f aca="false">F37+F39+F46</f>
        <v>0</v>
      </c>
      <c r="G49" s="163" t="n">
        <f aca="false">G37+G39+G46</f>
        <v>59165</v>
      </c>
      <c r="H49" s="163" t="n">
        <f aca="false">H37+H39+H46</f>
        <v>408</v>
      </c>
      <c r="I49" s="163" t="n">
        <f aca="false">I37+I39+I46</f>
        <v>37000</v>
      </c>
      <c r="J49" s="163" t="n">
        <f aca="false">J37+J39+J46</f>
        <v>67233</v>
      </c>
      <c r="K49" s="163" t="n">
        <f aca="false">K37+K39+K46</f>
        <v>217</v>
      </c>
      <c r="L49" s="163" t="n">
        <f aca="false">L37+L39+L46</f>
        <v>7032</v>
      </c>
      <c r="M49" s="164" t="n">
        <f aca="false">M37+M39+M46</f>
        <v>1056156</v>
      </c>
    </row>
    <row r="50" customFormat="false" ht="26.4" hidden="false" customHeight="false" outlineLevel="0" collapsed="false">
      <c r="A50" s="134" t="s">
        <v>51</v>
      </c>
      <c r="B50" s="147" t="n">
        <f aca="false">SUM(B51:B56)</f>
        <v>339045</v>
      </c>
      <c r="C50" s="147" t="n">
        <f aca="false">SUM(C51:C56)</f>
        <v>495376</v>
      </c>
      <c r="D50" s="147" t="n">
        <f aca="false">SUM(D51:D56)</f>
        <v>18361</v>
      </c>
      <c r="E50" s="147" t="n">
        <f aca="false">SUM(E51:E56)</f>
        <v>6891</v>
      </c>
      <c r="F50" s="147" t="n">
        <f aca="false">SUM(F51:F56)</f>
        <v>0</v>
      </c>
      <c r="G50" s="147" t="n">
        <f aca="false">SUM(G51:G56)</f>
        <v>59165</v>
      </c>
      <c r="H50" s="147" t="n">
        <f aca="false">SUM(H51:H56)</f>
        <v>0</v>
      </c>
      <c r="I50" s="147" t="n">
        <f aca="false">SUM(I51:I56)</f>
        <v>37000</v>
      </c>
      <c r="J50" s="147" t="n">
        <f aca="false">SUM(J51:J56)</f>
        <v>5783</v>
      </c>
      <c r="K50" s="147" t="n">
        <f aca="false">SUM(K51:K56)</f>
        <v>199</v>
      </c>
      <c r="L50" s="147" t="n">
        <f aca="false">SUM(L51:L56)</f>
        <v>6277</v>
      </c>
      <c r="M50" s="148" t="n">
        <f aca="false">SUM(B50:L50)</f>
        <v>968097</v>
      </c>
    </row>
    <row r="51" customFormat="false" ht="26.4" hidden="false" customHeight="false" outlineLevel="0" collapsed="false">
      <c r="A51" s="113" t="s">
        <v>52</v>
      </c>
      <c r="B51" s="155"/>
      <c r="C51" s="155"/>
      <c r="D51" s="155"/>
      <c r="E51" s="155"/>
      <c r="F51" s="155"/>
      <c r="G51" s="155" t="n">
        <v>40673</v>
      </c>
      <c r="H51" s="155"/>
      <c r="I51" s="149"/>
      <c r="J51" s="149"/>
      <c r="K51" s="149"/>
      <c r="L51" s="150"/>
      <c r="M51" s="151" t="n">
        <f aca="false">SUM(B51:L51)</f>
        <v>40673</v>
      </c>
    </row>
    <row r="52" customFormat="false" ht="26.4" hidden="false" customHeight="false" outlineLevel="0" collapsed="false">
      <c r="A52" s="113" t="s">
        <v>75</v>
      </c>
      <c r="B52" s="155"/>
      <c r="C52" s="155"/>
      <c r="D52" s="155"/>
      <c r="E52" s="155"/>
      <c r="F52" s="155"/>
      <c r="G52" s="155" t="n">
        <v>3397</v>
      </c>
      <c r="H52" s="155"/>
      <c r="I52" s="149"/>
      <c r="J52" s="149"/>
      <c r="K52" s="149"/>
      <c r="L52" s="150"/>
      <c r="M52" s="151" t="n">
        <f aca="false">SUM(B52:L52)</f>
        <v>3397</v>
      </c>
    </row>
    <row r="53" customFormat="false" ht="26.4" hidden="false" customHeight="false" outlineLevel="0" collapsed="false">
      <c r="A53" s="113" t="s">
        <v>54</v>
      </c>
      <c r="B53" s="155"/>
      <c r="C53" s="155"/>
      <c r="D53" s="155" t="n">
        <v>18361</v>
      </c>
      <c r="E53" s="155" t="n">
        <f aca="false">4985+1904+2</f>
        <v>6891</v>
      </c>
      <c r="F53" s="155"/>
      <c r="G53" s="155" t="n">
        <f aca="false">15095-1961</f>
        <v>13134</v>
      </c>
      <c r="H53" s="155"/>
      <c r="I53" s="149" t="n">
        <v>37000</v>
      </c>
      <c r="J53" s="149" t="n">
        <v>5783</v>
      </c>
      <c r="K53" s="149" t="n">
        <v>199</v>
      </c>
      <c r="L53" s="150"/>
      <c r="M53" s="151" t="n">
        <f aca="false">SUM(B53:L53)</f>
        <v>81368</v>
      </c>
      <c r="P53" s="1"/>
    </row>
    <row r="54" customFormat="false" ht="39.6" hidden="false" customHeight="false" outlineLevel="0" collapsed="false">
      <c r="A54" s="133" t="s">
        <v>76</v>
      </c>
      <c r="B54" s="155" t="n">
        <v>400</v>
      </c>
      <c r="C54" s="155" t="n">
        <v>13443</v>
      </c>
      <c r="D54" s="155"/>
      <c r="E54" s="155"/>
      <c r="F54" s="155"/>
      <c r="G54" s="155" t="n">
        <v>1961</v>
      </c>
      <c r="H54" s="155"/>
      <c r="I54" s="155"/>
      <c r="J54" s="155"/>
      <c r="K54" s="155"/>
      <c r="L54" s="156" t="n">
        <f aca="false">6132+145</f>
        <v>6277</v>
      </c>
      <c r="M54" s="157" t="n">
        <f aca="false">SUM(B54:L54)</f>
        <v>22081</v>
      </c>
      <c r="O54" s="1" t="n">
        <f aca="false">22081-M54</f>
        <v>0</v>
      </c>
    </row>
    <row r="55" customFormat="false" ht="26.4" hidden="false" customHeight="false" outlineLevel="0" collapsed="false">
      <c r="A55" s="113" t="s">
        <v>77</v>
      </c>
      <c r="B55" s="155"/>
      <c r="C55" s="155"/>
      <c r="D55" s="155"/>
      <c r="E55" s="155"/>
      <c r="F55" s="155"/>
      <c r="G55" s="155"/>
      <c r="H55" s="155"/>
      <c r="I55" s="149"/>
      <c r="J55" s="149"/>
      <c r="K55" s="149"/>
      <c r="L55" s="150"/>
      <c r="M55" s="151" t="n">
        <f aca="false">SUM(B55:L55)</f>
        <v>0</v>
      </c>
    </row>
    <row r="56" customFormat="false" ht="26.4" hidden="false" customHeight="false" outlineLevel="0" collapsed="false">
      <c r="A56" s="113" t="s">
        <v>154</v>
      </c>
      <c r="B56" s="155" t="n">
        <v>338645</v>
      </c>
      <c r="C56" s="155" t="n">
        <v>481933</v>
      </c>
      <c r="D56" s="155"/>
      <c r="E56" s="155"/>
      <c r="F56" s="155"/>
      <c r="G56" s="155"/>
      <c r="H56" s="155"/>
      <c r="I56" s="149"/>
      <c r="J56" s="149"/>
      <c r="K56" s="149"/>
      <c r="L56" s="150"/>
      <c r="M56" s="151" t="n">
        <f aca="false">SUM(B56:L56)</f>
        <v>820578</v>
      </c>
      <c r="O56" s="1"/>
    </row>
    <row r="57" customFormat="false" ht="26.4" hidden="false" customHeight="false" outlineLevel="0" collapsed="false">
      <c r="A57" s="134" t="s">
        <v>59</v>
      </c>
      <c r="B57" s="147" t="n">
        <f aca="false">SUM(B58:B61)</f>
        <v>0</v>
      </c>
      <c r="C57" s="147" t="n">
        <f aca="false">SUM(C58:C61)</f>
        <v>0</v>
      </c>
      <c r="D57" s="147" t="n">
        <f aca="false">SUM(D58:D61)</f>
        <v>0</v>
      </c>
      <c r="E57" s="147" t="n">
        <f aca="false">SUM(E58:E61)</f>
        <v>0</v>
      </c>
      <c r="F57" s="147" t="n">
        <f aca="false">SUM(F58:F61)</f>
        <v>0</v>
      </c>
      <c r="G57" s="147" t="n">
        <f aca="false">SUM(G58:G61)</f>
        <v>0</v>
      </c>
      <c r="H57" s="147" t="n">
        <f aca="false">SUM(H58:H61)</f>
        <v>0</v>
      </c>
      <c r="I57" s="147" t="n">
        <f aca="false">SUM(I58:I61)</f>
        <v>0</v>
      </c>
      <c r="J57" s="147" t="n">
        <f aca="false">SUM(J58:J61)</f>
        <v>30000</v>
      </c>
      <c r="K57" s="147" t="n">
        <f aca="false">SUM(K58:K61)</f>
        <v>0</v>
      </c>
      <c r="L57" s="147" t="n">
        <f aca="false">SUM(L58:L61)</f>
        <v>0</v>
      </c>
      <c r="M57" s="148" t="n">
        <f aca="false">SUM(B57:L57)</f>
        <v>30000</v>
      </c>
    </row>
    <row r="58" customFormat="false" ht="14.4" hidden="false" customHeight="false" outlineLevel="0" collapsed="false">
      <c r="A58" s="44" t="s">
        <v>60</v>
      </c>
      <c r="B58" s="149"/>
      <c r="C58" s="149"/>
      <c r="D58" s="149"/>
      <c r="E58" s="149"/>
      <c r="F58" s="149"/>
      <c r="G58" s="149"/>
      <c r="H58" s="149"/>
      <c r="I58" s="149"/>
      <c r="J58" s="149" t="n">
        <v>30000</v>
      </c>
      <c r="K58" s="149"/>
      <c r="L58" s="150"/>
      <c r="M58" s="151" t="n">
        <f aca="false">SUM(B58:L58)</f>
        <v>30000</v>
      </c>
    </row>
    <row r="59" customFormat="false" ht="14.4" hidden="false" customHeight="false" outlineLevel="0" collapsed="false">
      <c r="A59" s="44" t="s">
        <v>61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50"/>
      <c r="M59" s="151" t="n">
        <f aca="false">SUM(B59:L59)</f>
        <v>0</v>
      </c>
    </row>
    <row r="60" customFormat="false" ht="26.4" hidden="false" customHeight="false" outlineLevel="0" collapsed="false">
      <c r="A60" s="49" t="s">
        <v>136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50"/>
      <c r="M60" s="151" t="n">
        <f aca="false">SUM(B60:L60)</f>
        <v>0</v>
      </c>
    </row>
    <row r="61" customFormat="false" ht="39.6" hidden="false" customHeight="false" outlineLevel="0" collapsed="false">
      <c r="A61" s="49" t="s">
        <v>137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4"/>
      <c r="M61" s="162" t="n">
        <f aca="false">SUM(B61:L61)</f>
        <v>0</v>
      </c>
    </row>
    <row r="62" customFormat="false" ht="14.4" hidden="false" customHeight="false" outlineLevel="0" collapsed="false">
      <c r="A62" s="43" t="s">
        <v>155</v>
      </c>
      <c r="B62" s="147" t="n">
        <v>7856</v>
      </c>
      <c r="C62" s="147" t="n">
        <v>13238</v>
      </c>
      <c r="D62" s="147" t="n">
        <v>3931</v>
      </c>
      <c r="E62" s="147" t="n">
        <v>403</v>
      </c>
      <c r="F62" s="147"/>
      <c r="G62" s="147"/>
      <c r="H62" s="147" t="n">
        <v>408</v>
      </c>
      <c r="I62" s="147"/>
      <c r="J62" s="147"/>
      <c r="K62" s="147" t="n">
        <v>18</v>
      </c>
      <c r="L62" s="165" t="n">
        <v>755</v>
      </c>
      <c r="M62" s="148" t="n">
        <f aca="false">SUM(B62:L62)</f>
        <v>26609</v>
      </c>
    </row>
    <row r="63" customFormat="false" ht="14.4" hidden="false" customHeight="false" outlineLevel="0" collapsed="false">
      <c r="A63" s="43" t="s">
        <v>156</v>
      </c>
      <c r="B63" s="147"/>
      <c r="C63" s="147"/>
      <c r="D63" s="147"/>
      <c r="E63" s="147"/>
      <c r="F63" s="147"/>
      <c r="G63" s="147"/>
      <c r="H63" s="147"/>
      <c r="I63" s="147"/>
      <c r="J63" s="147" t="n">
        <v>31450</v>
      </c>
      <c r="K63" s="147"/>
      <c r="L63" s="165"/>
      <c r="M63" s="148" t="n">
        <f aca="false">SUM(B63:L63)</f>
        <v>31450</v>
      </c>
    </row>
    <row r="64" customFormat="false" ht="26.4" hidden="false" customHeight="false" outlineLevel="0" collapsed="false">
      <c r="A64" s="53" t="s">
        <v>157</v>
      </c>
      <c r="B64" s="147" t="n">
        <f aca="false">B65</f>
        <v>0</v>
      </c>
      <c r="C64" s="147" t="n">
        <f aca="false">C65</f>
        <v>0</v>
      </c>
      <c r="D64" s="147" t="n">
        <f aca="false">D65</f>
        <v>0</v>
      </c>
      <c r="E64" s="147" t="n">
        <f aca="false">E65</f>
        <v>0</v>
      </c>
      <c r="F64" s="147" t="n">
        <f aca="false">F65</f>
        <v>0</v>
      </c>
      <c r="G64" s="147" t="n">
        <f aca="false">G65</f>
        <v>0</v>
      </c>
      <c r="H64" s="147" t="n">
        <f aca="false">H65</f>
        <v>0</v>
      </c>
      <c r="I64" s="147" t="n">
        <f aca="false">I65</f>
        <v>0</v>
      </c>
      <c r="J64" s="147" t="n">
        <f aca="false">J65</f>
        <v>0</v>
      </c>
      <c r="K64" s="147" t="n">
        <f aca="false">K65</f>
        <v>0</v>
      </c>
      <c r="L64" s="147" t="n">
        <f aca="false">L65</f>
        <v>0</v>
      </c>
      <c r="M64" s="148" t="n">
        <f aca="false">SUM(B64:L64)</f>
        <v>0</v>
      </c>
    </row>
    <row r="65" s="2" customFormat="true" ht="52.8" hidden="false" customHeight="false" outlineLevel="0" collapsed="false">
      <c r="A65" s="58" t="s">
        <v>158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7"/>
      <c r="M65" s="157"/>
    </row>
    <row r="66" customFormat="false" ht="26.4" hidden="false" customHeight="false" outlineLevel="0" collapsed="false">
      <c r="A66" s="168" t="s">
        <v>159</v>
      </c>
      <c r="B66" s="163" t="n">
        <f aca="false">B63+B62+B57+B50+B64</f>
        <v>346901</v>
      </c>
      <c r="C66" s="163" t="n">
        <f aca="false">C63+C62+C57+C50+C64</f>
        <v>508614</v>
      </c>
      <c r="D66" s="163" t="n">
        <f aca="false">D63+D62+D57+D50+D64</f>
        <v>22292</v>
      </c>
      <c r="E66" s="163" t="n">
        <f aca="false">E63+E62+E57+E50+E64</f>
        <v>7294</v>
      </c>
      <c r="F66" s="163" t="n">
        <f aca="false">F63+F62+F57+F50+F64</f>
        <v>0</v>
      </c>
      <c r="G66" s="163" t="n">
        <f aca="false">G63+G62+G57+G50+G64</f>
        <v>59165</v>
      </c>
      <c r="H66" s="163" t="n">
        <f aca="false">H63+H62+H57+H50+H64</f>
        <v>408</v>
      </c>
      <c r="I66" s="163" t="n">
        <f aca="false">I63+I62+I57+I50+I64</f>
        <v>37000</v>
      </c>
      <c r="J66" s="163" t="n">
        <f aca="false">J63+J62+J57+J50+J64</f>
        <v>67233</v>
      </c>
      <c r="K66" s="163" t="n">
        <f aca="false">K63+K62+K57+K50+K64</f>
        <v>217</v>
      </c>
      <c r="L66" s="163" t="n">
        <f aca="false">L63+L62+L57+L50+L64</f>
        <v>7032</v>
      </c>
      <c r="M66" s="164" t="n">
        <f aca="false">SUM(B66:L66)</f>
        <v>1056156</v>
      </c>
    </row>
    <row r="67" customFormat="false" ht="14.4" hidden="false" customHeight="false" outlineLevel="0" collapsed="false">
      <c r="A67" s="16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50"/>
      <c r="M67" s="151" t="n">
        <f aca="false">SUM(B67:L67)</f>
        <v>0</v>
      </c>
    </row>
    <row r="68" customFormat="false" ht="15" hidden="false" customHeight="false" outlineLevel="0" collapsed="false">
      <c r="A68" s="170" t="s">
        <v>160</v>
      </c>
      <c r="B68" s="171" t="n">
        <f aca="false">B49-B66</f>
        <v>0</v>
      </c>
      <c r="C68" s="171" t="n">
        <f aca="false">C49-C66</f>
        <v>0</v>
      </c>
      <c r="D68" s="171" t="n">
        <f aca="false">D49-D66</f>
        <v>0</v>
      </c>
      <c r="E68" s="171" t="n">
        <f aca="false">E49-E66</f>
        <v>0</v>
      </c>
      <c r="F68" s="171" t="n">
        <f aca="false">F49-F66</f>
        <v>0</v>
      </c>
      <c r="G68" s="171" t="n">
        <f aca="false">G49-G66</f>
        <v>0</v>
      </c>
      <c r="H68" s="171" t="n">
        <f aca="false">H49-H66</f>
        <v>0</v>
      </c>
      <c r="I68" s="171" t="n">
        <f aca="false">I49-I66</f>
        <v>0</v>
      </c>
      <c r="J68" s="171" t="n">
        <f aca="false">J49-J66</f>
        <v>0</v>
      </c>
      <c r="K68" s="171" t="n">
        <f aca="false">K49-K66</f>
        <v>0</v>
      </c>
      <c r="L68" s="171" t="n">
        <f aca="false">L49-L66</f>
        <v>0</v>
      </c>
      <c r="M68" s="172" t="n">
        <f aca="false">SUM(B68:L68)</f>
        <v>0</v>
      </c>
    </row>
    <row r="70" customFormat="false" ht="14.4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/2022 (V.19.) számú határozat
a Marcali Kistérségi Többcélú Társulás
2021. évi költségvetésének módosításáról&amp;C.../2021 (II.....) számú határozat
a Marcali Kistérségi Többcélú Társulás
2021. évi költségvetéséről</oddHeader>
    <oddFooter>&amp;C&amp;P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9" min="2" style="0" width="13.99"/>
    <col collapsed="false" customWidth="true" hidden="false" outlineLevel="0" max="11" min="11" style="0" width="35.87"/>
    <col collapsed="false" customWidth="true" hidden="false" outlineLevel="0" max="12" min="12" style="0" width="16.99"/>
    <col collapsed="false" customWidth="true" hidden="false" outlineLevel="0" max="13" min="13" style="0" width="15.87"/>
    <col collapsed="false" customWidth="true" hidden="false" outlineLevel="0" max="14" min="14" style="0" width="16.99"/>
    <col collapsed="false" customWidth="true" hidden="false" outlineLevel="0" max="15" min="15" style="0" width="12.1"/>
    <col collapsed="false" customWidth="true" hidden="false" outlineLevel="0" max="16" min="16" style="0" width="15.55"/>
    <col collapsed="false" customWidth="true" hidden="false" outlineLevel="0" max="17" min="17" style="0" width="15.99"/>
    <col collapsed="false" customWidth="true" hidden="false" outlineLevel="0" max="18" min="18" style="0" width="13.55"/>
    <col collapsed="false" customWidth="true" hidden="false" outlineLevel="0" max="19" min="19" style="0" width="12.1"/>
  </cols>
  <sheetData>
    <row r="2" customFormat="false" ht="14.4" hidden="false" customHeight="false" outlineLevel="0" collapsed="false">
      <c r="A2" s="0" t="s">
        <v>161</v>
      </c>
    </row>
    <row r="3" customFormat="false" ht="14.4" hidden="false" customHeight="false" outlineLevel="0" collapsed="false">
      <c r="A3" s="40" t="s">
        <v>16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" hidden="false" customHeight="false" outlineLevel="0" collapsed="false">
      <c r="E4" s="0" t="s">
        <v>1</v>
      </c>
      <c r="J4" s="124"/>
      <c r="K4" s="124"/>
      <c r="L4" s="124"/>
      <c r="M4" s="124"/>
      <c r="N4" s="124"/>
      <c r="O4" s="0" t="s">
        <v>1</v>
      </c>
    </row>
    <row r="5" customFormat="false" ht="25.5" hidden="false" customHeight="true" outlineLevel="0" collapsed="false">
      <c r="A5" s="173" t="s">
        <v>163</v>
      </c>
      <c r="B5" s="174" t="s">
        <v>164</v>
      </c>
      <c r="C5" s="174"/>
      <c r="D5" s="174"/>
      <c r="E5" s="174"/>
      <c r="F5" s="174" t="s">
        <v>165</v>
      </c>
      <c r="G5" s="174"/>
      <c r="H5" s="174"/>
      <c r="I5" s="174"/>
      <c r="J5" s="175"/>
      <c r="K5" s="176" t="s">
        <v>166</v>
      </c>
      <c r="L5" s="177" t="s">
        <v>164</v>
      </c>
      <c r="M5" s="177"/>
      <c r="N5" s="177"/>
      <c r="O5" s="177"/>
      <c r="P5" s="177" t="s">
        <v>165</v>
      </c>
      <c r="Q5" s="177"/>
      <c r="R5" s="177"/>
      <c r="S5" s="177"/>
    </row>
    <row r="6" customFormat="false" ht="39.6" hidden="false" customHeight="false" outlineLevel="0" collapsed="false">
      <c r="A6" s="178"/>
      <c r="B6" s="179" t="s">
        <v>134</v>
      </c>
      <c r="C6" s="179" t="s">
        <v>167</v>
      </c>
      <c r="D6" s="179" t="s">
        <v>168</v>
      </c>
      <c r="E6" s="179" t="s">
        <v>142</v>
      </c>
      <c r="F6" s="179" t="s">
        <v>134</v>
      </c>
      <c r="G6" s="179" t="s">
        <v>167</v>
      </c>
      <c r="H6" s="179" t="s">
        <v>168</v>
      </c>
      <c r="I6" s="179" t="s">
        <v>142</v>
      </c>
      <c r="J6" s="180"/>
      <c r="K6" s="181"/>
      <c r="L6" s="182" t="s">
        <v>134</v>
      </c>
      <c r="M6" s="179" t="s">
        <v>167</v>
      </c>
      <c r="N6" s="182" t="s">
        <v>168</v>
      </c>
      <c r="O6" s="183" t="s">
        <v>169</v>
      </c>
      <c r="P6" s="182" t="s">
        <v>134</v>
      </c>
      <c r="Q6" s="179" t="s">
        <v>167</v>
      </c>
      <c r="R6" s="182" t="s">
        <v>168</v>
      </c>
      <c r="S6" s="183" t="s">
        <v>169</v>
      </c>
    </row>
    <row r="7" customFormat="false" ht="14.4" hidden="false" customHeight="false" outlineLevel="0" collapsed="false">
      <c r="A7" s="83" t="s">
        <v>170</v>
      </c>
      <c r="B7" s="13" t="n">
        <f aca="false">'1.sz.Bevételi források'!D5</f>
        <v>58384</v>
      </c>
      <c r="C7" s="13" t="n">
        <f aca="false">B7-D7</f>
        <v>56034</v>
      </c>
      <c r="D7" s="17" t="n">
        <v>2350</v>
      </c>
      <c r="E7" s="13"/>
      <c r="F7" s="13" t="n">
        <f aca="false">'1.sz.Bevételi források'!E6</f>
        <v>63280</v>
      </c>
      <c r="G7" s="13" t="n">
        <f aca="false">F7-H7</f>
        <v>60930</v>
      </c>
      <c r="H7" s="17" t="n">
        <v>2350</v>
      </c>
      <c r="I7" s="13"/>
      <c r="J7" s="184"/>
      <c r="K7" s="44" t="s">
        <v>171</v>
      </c>
      <c r="L7" s="13" t="n">
        <f aca="false">'2.szKiadás kiemelt jogcímenként'!D5</f>
        <v>292717</v>
      </c>
      <c r="M7" s="13" t="n">
        <f aca="false">L7-N7</f>
        <v>262434</v>
      </c>
      <c r="N7" s="13" t="n">
        <v>30283</v>
      </c>
      <c r="O7" s="185"/>
      <c r="P7" s="13" t="n">
        <f aca="false">'2.szKiadás kiemelt jogcímenként'!E5</f>
        <v>292717</v>
      </c>
      <c r="Q7" s="13" t="n">
        <f aca="false">P7-R7</f>
        <v>262434</v>
      </c>
      <c r="R7" s="13" t="n">
        <v>30283</v>
      </c>
      <c r="S7" s="185"/>
    </row>
    <row r="8" customFormat="false" ht="14.4" hidden="false" customHeight="false" outlineLevel="0" collapsed="false">
      <c r="A8" s="83" t="s">
        <v>172</v>
      </c>
      <c r="B8" s="13" t="n">
        <f aca="false">'1.sz.Bevételi források'!D8</f>
        <v>46537</v>
      </c>
      <c r="C8" s="13" t="n">
        <f aca="false">B8-D8</f>
        <v>37752</v>
      </c>
      <c r="D8" s="17" t="n">
        <v>8785</v>
      </c>
      <c r="E8" s="13"/>
      <c r="F8" s="13" t="n">
        <f aca="false">'1.sz.Bevételi források'!E8</f>
        <v>43254</v>
      </c>
      <c r="G8" s="13" t="n">
        <f aca="false">F8-H8</f>
        <v>34469</v>
      </c>
      <c r="H8" s="17" t="n">
        <v>8785</v>
      </c>
      <c r="I8" s="13"/>
      <c r="J8" s="184"/>
      <c r="K8" s="44" t="s">
        <v>173</v>
      </c>
      <c r="L8" s="13" t="n">
        <f aca="false">'2.szKiadás kiemelt jogcímenként'!D6</f>
        <v>44892</v>
      </c>
      <c r="M8" s="13" t="n">
        <f aca="false">L8-N8</f>
        <v>40596</v>
      </c>
      <c r="N8" s="13" t="n">
        <v>4296</v>
      </c>
      <c r="O8" s="185"/>
      <c r="P8" s="13" t="n">
        <f aca="false">'2.szKiadás kiemelt jogcímenként'!E6</f>
        <v>44892</v>
      </c>
      <c r="Q8" s="13" t="n">
        <f aca="false">P8-R8</f>
        <v>40596</v>
      </c>
      <c r="R8" s="13" t="n">
        <v>4296</v>
      </c>
      <c r="S8" s="185"/>
    </row>
    <row r="9" customFormat="false" ht="14.4" hidden="false" customHeight="false" outlineLevel="0" collapsed="false">
      <c r="A9" s="83" t="s">
        <v>174</v>
      </c>
      <c r="B9" s="13" t="n">
        <f aca="false">'1.sz.Bevételi források'!D16</f>
        <v>0</v>
      </c>
      <c r="C9" s="13" t="n">
        <f aca="false">B9-D9</f>
        <v>0</v>
      </c>
      <c r="D9" s="17"/>
      <c r="E9" s="13"/>
      <c r="F9" s="13" t="n">
        <f aca="false">'1.sz.Bevételi források'!E16</f>
        <v>0</v>
      </c>
      <c r="G9" s="13" t="n">
        <f aca="false">F9-H9</f>
        <v>0</v>
      </c>
      <c r="H9" s="17"/>
      <c r="I9" s="13"/>
      <c r="J9" s="184"/>
      <c r="K9" s="44" t="s">
        <v>175</v>
      </c>
      <c r="L9" s="13" t="n">
        <f aca="false">'2.szKiadás kiemelt jogcímenként'!D7</f>
        <v>156457</v>
      </c>
      <c r="M9" s="13" t="n">
        <f aca="false">L9-N9</f>
        <v>88681</v>
      </c>
      <c r="N9" s="13" t="n">
        <v>67776</v>
      </c>
      <c r="O9" s="185"/>
      <c r="P9" s="13" t="n">
        <f aca="false">'2.szKiadás kiemelt jogcímenként'!E7</f>
        <v>168819</v>
      </c>
      <c r="Q9" s="13" t="n">
        <f aca="false">P9-R9</f>
        <v>101043</v>
      </c>
      <c r="R9" s="13" t="n">
        <v>67776</v>
      </c>
      <c r="S9" s="185"/>
    </row>
    <row r="10" customFormat="false" ht="26.4" hidden="false" customHeight="false" outlineLevel="0" collapsed="false">
      <c r="A10" s="83" t="s">
        <v>176</v>
      </c>
      <c r="B10" s="17" t="n">
        <v>338645</v>
      </c>
      <c r="C10" s="13" t="n">
        <f aca="false">B10-D10</f>
        <v>299887</v>
      </c>
      <c r="D10" s="17" t="n">
        <v>38758</v>
      </c>
      <c r="E10" s="17"/>
      <c r="F10" s="17" t="n">
        <v>338645</v>
      </c>
      <c r="G10" s="13" t="n">
        <f aca="false">F10-H10</f>
        <v>299887</v>
      </c>
      <c r="H10" s="17" t="n">
        <v>38758</v>
      </c>
      <c r="I10" s="17"/>
      <c r="J10" s="184"/>
      <c r="K10" s="186" t="s">
        <v>177</v>
      </c>
      <c r="L10" s="13" t="n">
        <f aca="false">'2.szKiadás kiemelt jogcímenként'!D9</f>
        <v>0</v>
      </c>
      <c r="M10" s="13" t="n">
        <f aca="false">L10-N10</f>
        <v>-11091</v>
      </c>
      <c r="N10" s="13" t="n">
        <v>11091</v>
      </c>
      <c r="O10" s="185"/>
      <c r="P10" s="13" t="n">
        <f aca="false">'2.szKiadás kiemelt jogcímenként'!E9</f>
        <v>0</v>
      </c>
      <c r="Q10" s="13" t="n">
        <f aca="false">P10-R10</f>
        <v>0</v>
      </c>
      <c r="R10" s="13" t="n">
        <v>0</v>
      </c>
      <c r="S10" s="185"/>
    </row>
    <row r="11" customFormat="false" ht="14.4" hidden="false" customHeight="false" outlineLevel="0" collapsed="false">
      <c r="A11" s="83" t="s">
        <v>178</v>
      </c>
      <c r="B11" s="13" t="n">
        <f aca="false">'1.sz.Bevételi források'!D19</f>
        <v>0</v>
      </c>
      <c r="C11" s="13" t="n">
        <f aca="false">B11-D11</f>
        <v>0</v>
      </c>
      <c r="D11" s="13"/>
      <c r="E11" s="13"/>
      <c r="F11" s="13" t="n">
        <f aca="false">'1.sz.Bevételi források'!H19</f>
        <v>0</v>
      </c>
      <c r="G11" s="13" t="n">
        <f aca="false">F11-H11</f>
        <v>0</v>
      </c>
      <c r="H11" s="13"/>
      <c r="I11" s="13"/>
      <c r="J11" s="184"/>
      <c r="K11" s="44" t="s">
        <v>179</v>
      </c>
      <c r="L11" s="13" t="n">
        <f aca="false">'2.szKiadás kiemelt jogcímenként'!D10</f>
        <v>0</v>
      </c>
      <c r="M11" s="13" t="n">
        <f aca="false">L11-N11</f>
        <v>0</v>
      </c>
      <c r="N11" s="13" t="n">
        <v>0</v>
      </c>
      <c r="O11" s="185"/>
      <c r="P11" s="13" t="n">
        <f aca="false">'2.szKiadás kiemelt jogcímenként'!E10</f>
        <v>0</v>
      </c>
      <c r="Q11" s="13" t="n">
        <f aca="false">P11-R11</f>
        <v>0</v>
      </c>
      <c r="R11" s="13" t="n">
        <v>0</v>
      </c>
      <c r="S11" s="185"/>
    </row>
    <row r="12" customFormat="false" ht="14.4" hidden="false" customHeight="false" outlineLevel="0" collapsed="false">
      <c r="A12" s="83"/>
      <c r="B12" s="13"/>
      <c r="C12" s="13" t="n">
        <f aca="false">B12-D12</f>
        <v>0</v>
      </c>
      <c r="D12" s="13"/>
      <c r="E12" s="13"/>
      <c r="F12" s="13"/>
      <c r="G12" s="13" t="n">
        <f aca="false">F12-H12</f>
        <v>0</v>
      </c>
      <c r="H12" s="13"/>
      <c r="I12" s="13"/>
      <c r="J12" s="184"/>
      <c r="K12" s="44" t="s">
        <v>180</v>
      </c>
      <c r="L12" s="13" t="n">
        <f aca="false">'2.szKiadás kiemelt jogcímenként'!D11</f>
        <v>250</v>
      </c>
      <c r="M12" s="13" t="n">
        <f aca="false">L12-N12</f>
        <v>250</v>
      </c>
      <c r="N12" s="13" t="n">
        <v>0</v>
      </c>
      <c r="O12" s="185"/>
      <c r="P12" s="13" t="n">
        <f aca="false">'2.szKiadás kiemelt jogcímenként'!E11</f>
        <v>250</v>
      </c>
      <c r="Q12" s="13" t="n">
        <f aca="false">P12-R12</f>
        <v>250</v>
      </c>
      <c r="R12" s="13" t="n">
        <v>0</v>
      </c>
      <c r="S12" s="185"/>
    </row>
    <row r="13" customFormat="false" ht="14.4" hidden="false" customHeight="false" outlineLevel="0" collapsed="false">
      <c r="A13" s="187" t="s">
        <v>79</v>
      </c>
      <c r="B13" s="188" t="n">
        <f aca="false">SUM(B7:B12)</f>
        <v>443566</v>
      </c>
      <c r="C13" s="188" t="n">
        <f aca="false">SUM(C7:C12)</f>
        <v>393673</v>
      </c>
      <c r="D13" s="188" t="n">
        <f aca="false">SUM(D7:D12)</f>
        <v>49893</v>
      </c>
      <c r="E13" s="188" t="n">
        <f aca="false">SUM(E7:E12)</f>
        <v>0</v>
      </c>
      <c r="F13" s="188" t="n">
        <f aca="false">SUM(F7:F12)</f>
        <v>445179</v>
      </c>
      <c r="G13" s="188" t="n">
        <f aca="false">SUM(G7:G12)</f>
        <v>395286</v>
      </c>
      <c r="H13" s="188" t="n">
        <f aca="false">SUM(H7:H12)</f>
        <v>49893</v>
      </c>
      <c r="I13" s="188" t="n">
        <f aca="false">SUM(I7:I12)</f>
        <v>0</v>
      </c>
      <c r="J13" s="184"/>
      <c r="K13" s="189" t="s">
        <v>80</v>
      </c>
      <c r="L13" s="188" t="n">
        <f aca="false">SUM(L7:L12)</f>
        <v>494316</v>
      </c>
      <c r="M13" s="188" t="n">
        <f aca="false">SUM(M7:M12)</f>
        <v>380870</v>
      </c>
      <c r="N13" s="188" t="n">
        <f aca="false">SUM(N7:N12)</f>
        <v>113446</v>
      </c>
      <c r="O13" s="188" t="n">
        <f aca="false">SUM(O7:O12)</f>
        <v>0</v>
      </c>
      <c r="P13" s="188" t="n">
        <f aca="false">SUM(P7:P12)</f>
        <v>506678</v>
      </c>
      <c r="Q13" s="188" t="n">
        <f aca="false">SUM(Q7:Q12)</f>
        <v>404323</v>
      </c>
      <c r="R13" s="188" t="n">
        <f aca="false">SUM(R7:R12)</f>
        <v>102355</v>
      </c>
      <c r="S13" s="188" t="n">
        <f aca="false">SUM(S7:S12)</f>
        <v>0</v>
      </c>
    </row>
    <row r="14" customFormat="false" ht="26.4" hidden="false" customHeight="false" outlineLevel="0" collapsed="false">
      <c r="A14" s="83" t="s">
        <v>181</v>
      </c>
      <c r="B14" s="13" t="n">
        <f aca="false">'1.sz.Bevételi források'!D22</f>
        <v>0</v>
      </c>
      <c r="C14" s="13"/>
      <c r="D14" s="13"/>
      <c r="E14" s="13"/>
      <c r="F14" s="13" t="n">
        <f aca="false">'1.sz.Bevételi források'!E22</f>
        <v>0</v>
      </c>
      <c r="G14" s="13"/>
      <c r="H14" s="13"/>
      <c r="I14" s="13"/>
      <c r="J14" s="184"/>
      <c r="K14" s="190" t="s">
        <v>182</v>
      </c>
      <c r="L14" s="13" t="n">
        <f aca="false">'2.szKiadás kiemelt jogcímenként'!D18</f>
        <v>0</v>
      </c>
      <c r="M14" s="13" t="n">
        <f aca="false">L14-N14</f>
        <v>0</v>
      </c>
      <c r="N14" s="13"/>
      <c r="O14" s="185"/>
      <c r="P14" s="13" t="n">
        <f aca="false">'2.szKiadás kiemelt jogcímenként'!E18</f>
        <v>0</v>
      </c>
      <c r="Q14" s="13" t="n">
        <f aca="false">P14-R14</f>
        <v>0</v>
      </c>
      <c r="R14" s="13"/>
      <c r="S14" s="185"/>
    </row>
    <row r="15" customFormat="false" ht="14.4" hidden="false" customHeight="false" outlineLevel="0" collapsed="false">
      <c r="A15" s="83" t="s">
        <v>183</v>
      </c>
      <c r="B15" s="13" t="n">
        <f aca="false">'1.sz.Bevételi források'!D30</f>
        <v>0</v>
      </c>
      <c r="C15" s="13"/>
      <c r="D15" s="13"/>
      <c r="E15" s="13"/>
      <c r="F15" s="13" t="n">
        <f aca="false">'1.sz.Bevételi források'!E30</f>
        <v>0</v>
      </c>
      <c r="G15" s="13"/>
      <c r="H15" s="13"/>
      <c r="I15" s="13"/>
      <c r="J15" s="184"/>
      <c r="K15" s="190" t="s">
        <v>184</v>
      </c>
      <c r="L15" s="13" t="n">
        <f aca="false">'2.szKiadás kiemelt jogcímenként'!D17</f>
        <v>0</v>
      </c>
      <c r="M15" s="13" t="n">
        <f aca="false">L15-N15</f>
        <v>0</v>
      </c>
      <c r="N15" s="13"/>
      <c r="O15" s="185"/>
      <c r="P15" s="13" t="n">
        <f aca="false">'2.szKiadás kiemelt jogcímenként'!E17</f>
        <v>0</v>
      </c>
      <c r="Q15" s="13" t="n">
        <f aca="false">P15-R15</f>
        <v>0</v>
      </c>
      <c r="R15" s="13"/>
      <c r="S15" s="185"/>
    </row>
    <row r="16" customFormat="false" ht="14.4" hidden="false" customHeight="false" outlineLevel="0" collapsed="false">
      <c r="A16" s="83" t="s">
        <v>185</v>
      </c>
      <c r="B16" s="13" t="n">
        <f aca="false">'1.sz.Bevételi források'!D34</f>
        <v>0</v>
      </c>
      <c r="C16" s="13"/>
      <c r="D16" s="13"/>
      <c r="E16" s="13"/>
      <c r="F16" s="13" t="n">
        <f aca="false">'1.sz.Bevételi források'!E34</f>
        <v>0</v>
      </c>
      <c r="G16" s="13"/>
      <c r="H16" s="13"/>
      <c r="I16" s="13"/>
      <c r="J16" s="184"/>
      <c r="K16" s="190" t="s">
        <v>186</v>
      </c>
      <c r="L16" s="13" t="n">
        <f aca="false">'2.szKiadás kiemelt jogcímenként'!D14</f>
        <v>233</v>
      </c>
      <c r="M16" s="13" t="n">
        <f aca="false">L16-N16</f>
        <v>233</v>
      </c>
      <c r="N16" s="13"/>
      <c r="O16" s="185"/>
      <c r="P16" s="13" t="n">
        <f aca="false">'2.szKiadás kiemelt jogcímenként'!E14</f>
        <v>575</v>
      </c>
      <c r="Q16" s="13" t="n">
        <f aca="false">P16-R16</f>
        <v>575</v>
      </c>
      <c r="R16" s="13"/>
      <c r="S16" s="185"/>
    </row>
    <row r="17" customFormat="false" ht="14.4" hidden="false" customHeight="false" outlineLevel="0" collapsed="false">
      <c r="A17" s="83"/>
      <c r="B17" s="13"/>
      <c r="C17" s="13"/>
      <c r="D17" s="13"/>
      <c r="E17" s="13"/>
      <c r="F17" s="13"/>
      <c r="G17" s="13"/>
      <c r="H17" s="13"/>
      <c r="I17" s="13"/>
      <c r="J17" s="184"/>
      <c r="K17" s="190" t="s">
        <v>187</v>
      </c>
      <c r="L17" s="13" t="n">
        <f aca="false">'2.szKiadás kiemelt jogcímenként'!D15</f>
        <v>1500</v>
      </c>
      <c r="M17" s="13" t="n">
        <f aca="false">L17-N17</f>
        <v>1500</v>
      </c>
      <c r="N17" s="13"/>
      <c r="O17" s="185"/>
      <c r="P17" s="13" t="n">
        <f aca="false">'2.szKiadás kiemelt jogcímenként'!E15</f>
        <v>1500</v>
      </c>
      <c r="Q17" s="13" t="n">
        <f aca="false">P17-R17</f>
        <v>1500</v>
      </c>
      <c r="R17" s="13"/>
      <c r="S17" s="185"/>
    </row>
    <row r="18" customFormat="false" ht="14.4" hidden="false" customHeight="false" outlineLevel="0" collapsed="false">
      <c r="A18" s="187" t="s">
        <v>90</v>
      </c>
      <c r="B18" s="188" t="n">
        <f aca="false">SUM(B14:B17)</f>
        <v>0</v>
      </c>
      <c r="C18" s="188" t="n">
        <f aca="false">SUM(C14:C17)</f>
        <v>0</v>
      </c>
      <c r="D18" s="188" t="n">
        <f aca="false">SUM(D14:D17)</f>
        <v>0</v>
      </c>
      <c r="E18" s="188" t="n">
        <f aca="false">SUM(E14:E17)</f>
        <v>0</v>
      </c>
      <c r="F18" s="188" t="n">
        <f aca="false">SUM(F14:F17)</f>
        <v>0</v>
      </c>
      <c r="G18" s="188" t="n">
        <f aca="false">SUM(G14:G17)</f>
        <v>0</v>
      </c>
      <c r="H18" s="188" t="n">
        <f aca="false">SUM(H14:H17)</f>
        <v>0</v>
      </c>
      <c r="I18" s="188" t="n">
        <f aca="false">SUM(I14:I17)</f>
        <v>0</v>
      </c>
      <c r="J18" s="184"/>
      <c r="K18" s="189" t="s">
        <v>91</v>
      </c>
      <c r="L18" s="188" t="n">
        <f aca="false">SUM(L14:L17)</f>
        <v>1733</v>
      </c>
      <c r="M18" s="188" t="n">
        <f aca="false">SUM(M14:M17)</f>
        <v>1733</v>
      </c>
      <c r="N18" s="188" t="n">
        <f aca="false">SUM(N14:N17)</f>
        <v>0</v>
      </c>
      <c r="O18" s="188" t="n">
        <f aca="false">SUM(O14:O17)</f>
        <v>0</v>
      </c>
      <c r="P18" s="188" t="n">
        <f aca="false">SUM(P14:P17)</f>
        <v>2075</v>
      </c>
      <c r="Q18" s="188" t="n">
        <f aca="false">SUM(Q14:Q17)</f>
        <v>2075</v>
      </c>
      <c r="R18" s="188" t="n">
        <f aca="false">SUM(R14:R17)</f>
        <v>0</v>
      </c>
      <c r="S18" s="188" t="n">
        <f aca="false">SUM(S14:S17)</f>
        <v>0</v>
      </c>
    </row>
    <row r="19" customFormat="false" ht="14.4" hidden="false" customHeight="false" outlineLevel="0" collapsed="false">
      <c r="A19" s="83" t="s">
        <v>188</v>
      </c>
      <c r="B19" s="13" t="n">
        <f aca="false">'1.sz.Bevételi források'!D39</f>
        <v>52483</v>
      </c>
      <c r="C19" s="13" t="n">
        <f aca="false">B19-D19</f>
        <v>-11070</v>
      </c>
      <c r="D19" s="191" t="n">
        <v>63553</v>
      </c>
      <c r="E19" s="192"/>
      <c r="F19" s="13" t="n">
        <f aca="false">'1.sz.Bevételi források'!E39</f>
        <v>63574</v>
      </c>
      <c r="G19" s="13" t="n">
        <f aca="false">F19-H19</f>
        <v>11112</v>
      </c>
      <c r="H19" s="191" t="n">
        <v>52462</v>
      </c>
      <c r="I19" s="192"/>
      <c r="J19" s="193"/>
      <c r="K19" s="194" t="s">
        <v>189</v>
      </c>
      <c r="L19" s="195" t="n">
        <f aca="false">'2.szKiadás kiemelt jogcímenként'!D20</f>
        <v>0</v>
      </c>
      <c r="M19" s="195" t="n">
        <f aca="false">L19-N19</f>
        <v>0</v>
      </c>
      <c r="N19" s="195"/>
      <c r="O19" s="195"/>
      <c r="P19" s="195" t="n">
        <f aca="false">'2.szKiadás kiemelt jogcímenként'!E20</f>
        <v>0</v>
      </c>
      <c r="Q19" s="195" t="n">
        <f aca="false">P19-R19</f>
        <v>0</v>
      </c>
      <c r="R19" s="195"/>
      <c r="S19" s="195"/>
    </row>
    <row r="20" customFormat="false" ht="15" hidden="false" customHeight="false" outlineLevel="0" collapsed="false">
      <c r="A20" s="91" t="s">
        <v>69</v>
      </c>
      <c r="B20" s="64" t="n">
        <f aca="false">SUM(B7:B18)-B13-B18+B19</f>
        <v>496049</v>
      </c>
      <c r="C20" s="64" t="n">
        <f aca="false">SUM(C7:C18)-C13-C18+C19</f>
        <v>382603</v>
      </c>
      <c r="D20" s="64" t="n">
        <f aca="false">SUM(D7:D18)-D13-D18+D19</f>
        <v>113446</v>
      </c>
      <c r="E20" s="64" t="n">
        <f aca="false">SUM(E7:E18)-E13-E18+E19</f>
        <v>0</v>
      </c>
      <c r="F20" s="64" t="n">
        <f aca="false">SUM(F7:F18)-F13-F18+F19</f>
        <v>508753</v>
      </c>
      <c r="G20" s="64" t="n">
        <f aca="false">SUM(G7:G18)-G13-G18+G19</f>
        <v>406398</v>
      </c>
      <c r="H20" s="64" t="n">
        <f aca="false">SUM(H7:H18)-H13-H18+H19</f>
        <v>102355</v>
      </c>
      <c r="I20" s="64" t="n">
        <f aca="false">SUM(I7:I18)-I13-I18+I19</f>
        <v>0</v>
      </c>
      <c r="J20" s="196"/>
      <c r="K20" s="63" t="s">
        <v>69</v>
      </c>
      <c r="L20" s="64" t="n">
        <f aca="false">SUM(L7:L18)-L13-L18+L19</f>
        <v>496049</v>
      </c>
      <c r="M20" s="64" t="n">
        <f aca="false">SUM(M7:M18)-M13-M18+M19</f>
        <v>382603</v>
      </c>
      <c r="N20" s="64" t="n">
        <f aca="false">SUM(N7:N18)-N13-N18+N19</f>
        <v>113446</v>
      </c>
      <c r="O20" s="64" t="n">
        <f aca="false">SUM(O7:O18)-O13-O18+O19</f>
        <v>0</v>
      </c>
      <c r="P20" s="64" t="n">
        <f aca="false">SUM(P7:P18)-P13-P18+P19</f>
        <v>508753</v>
      </c>
      <c r="Q20" s="64" t="n">
        <f aca="false">SUM(Q7:Q18)-Q13-Q18+Q19</f>
        <v>406398</v>
      </c>
      <c r="R20" s="64" t="n">
        <f aca="false">SUM(R7:R18)-R13-R18+R19</f>
        <v>102355</v>
      </c>
      <c r="S20" s="64" t="n">
        <f aca="false">SUM(S7:S18)-S13-S18+S19</f>
        <v>0</v>
      </c>
    </row>
    <row r="22" customFormat="false" ht="14.4" hidden="false" customHeight="false" outlineLevel="0" collapsed="false">
      <c r="L22" s="1"/>
      <c r="P22" s="1"/>
    </row>
    <row r="23" customFormat="false" ht="14.4" hidden="false" customHeight="false" outlineLevel="0" collapsed="false">
      <c r="A23" s="40" t="s">
        <v>19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P23" s="40"/>
      <c r="Q23" s="40"/>
      <c r="R23" s="40"/>
    </row>
    <row r="24" customFormat="false" ht="15" hidden="false" customHeight="false" outlineLevel="0" collapsed="false">
      <c r="E24" s="0" t="s">
        <v>1</v>
      </c>
      <c r="J24" s="124"/>
      <c r="K24" s="124"/>
      <c r="L24" s="124"/>
      <c r="M24" s="124"/>
      <c r="N24" s="124"/>
      <c r="O24" s="0" t="s">
        <v>1</v>
      </c>
      <c r="P24" s="124"/>
      <c r="Q24" s="124"/>
      <c r="R24" s="124"/>
      <c r="S24" s="0" t="s">
        <v>1</v>
      </c>
    </row>
    <row r="25" customFormat="false" ht="14.4" hidden="false" customHeight="true" outlineLevel="0" collapsed="false">
      <c r="A25" s="173" t="s">
        <v>163</v>
      </c>
      <c r="B25" s="174" t="s">
        <v>164</v>
      </c>
      <c r="C25" s="174"/>
      <c r="D25" s="174"/>
      <c r="E25" s="174"/>
      <c r="F25" s="174" t="s">
        <v>165</v>
      </c>
      <c r="G25" s="174"/>
      <c r="H25" s="174"/>
      <c r="I25" s="174"/>
      <c r="J25" s="175"/>
      <c r="K25" s="126" t="s">
        <v>166</v>
      </c>
      <c r="L25" s="177" t="s">
        <v>164</v>
      </c>
      <c r="M25" s="177"/>
      <c r="N25" s="177"/>
      <c r="O25" s="177"/>
      <c r="P25" s="177" t="s">
        <v>165</v>
      </c>
      <c r="Q25" s="177"/>
      <c r="R25" s="177"/>
      <c r="S25" s="177"/>
    </row>
    <row r="26" customFormat="false" ht="26.4" hidden="false" customHeight="false" outlineLevel="0" collapsed="false">
      <c r="A26" s="178"/>
      <c r="B26" s="179" t="s">
        <v>134</v>
      </c>
      <c r="C26" s="179" t="s">
        <v>167</v>
      </c>
      <c r="D26" s="179" t="s">
        <v>168</v>
      </c>
      <c r="E26" s="179" t="s">
        <v>142</v>
      </c>
      <c r="F26" s="179" t="s">
        <v>134</v>
      </c>
      <c r="G26" s="179" t="s">
        <v>167</v>
      </c>
      <c r="H26" s="179" t="s">
        <v>168</v>
      </c>
      <c r="I26" s="179" t="s">
        <v>142</v>
      </c>
      <c r="J26" s="180"/>
      <c r="K26" s="197"/>
      <c r="L26" s="182" t="s">
        <v>134</v>
      </c>
      <c r="M26" s="179" t="s">
        <v>167</v>
      </c>
      <c r="N26" s="182" t="s">
        <v>168</v>
      </c>
      <c r="O26" s="183" t="s">
        <v>142</v>
      </c>
      <c r="P26" s="182" t="s">
        <v>134</v>
      </c>
      <c r="Q26" s="179" t="s">
        <v>167</v>
      </c>
      <c r="R26" s="182" t="s">
        <v>168</v>
      </c>
      <c r="S26" s="183" t="s">
        <v>142</v>
      </c>
    </row>
    <row r="27" customFormat="false" ht="14.4" hidden="false" customHeight="false" outlineLevel="0" collapsed="false">
      <c r="A27" s="83" t="s">
        <v>170</v>
      </c>
      <c r="B27" s="13" t="n">
        <f aca="false">'1.sz.Bevételi források'!F5</f>
        <v>70447</v>
      </c>
      <c r="C27" s="13" t="n">
        <f aca="false">B27-D27</f>
        <v>70447</v>
      </c>
      <c r="D27" s="17"/>
      <c r="E27" s="13"/>
      <c r="F27" s="13" t="n">
        <f aca="false">'1.sz.Bevételi források'!G5</f>
        <v>70447</v>
      </c>
      <c r="G27" s="13" t="n">
        <f aca="false">F27-H27</f>
        <v>70447</v>
      </c>
      <c r="H27" s="17"/>
      <c r="I27" s="13"/>
      <c r="J27" s="184"/>
      <c r="K27" s="44" t="s">
        <v>171</v>
      </c>
      <c r="L27" s="13" t="n">
        <f aca="false">'2.szKiadás kiemelt jogcímenként'!F5</f>
        <v>331441</v>
      </c>
      <c r="M27" s="13" t="n">
        <f aca="false">L27-N27</f>
        <v>327041</v>
      </c>
      <c r="N27" s="13" t="n">
        <v>4400</v>
      </c>
      <c r="O27" s="185"/>
      <c r="P27" s="13" t="n">
        <f aca="false">'2.szKiadás kiemelt jogcímenként'!G5</f>
        <v>331445</v>
      </c>
      <c r="Q27" s="13" t="n">
        <f aca="false">P27-R27</f>
        <v>327045</v>
      </c>
      <c r="R27" s="13" t="n">
        <v>4400</v>
      </c>
      <c r="S27" s="185"/>
    </row>
    <row r="28" customFormat="false" ht="14.4" hidden="false" customHeight="false" outlineLevel="0" collapsed="false">
      <c r="A28" s="83" t="s">
        <v>172</v>
      </c>
      <c r="B28" s="13" t="n">
        <f aca="false">'1.sz.Bevételi források'!F8</f>
        <v>0</v>
      </c>
      <c r="C28" s="13" t="n">
        <f aca="false">B28-D28</f>
        <v>0</v>
      </c>
      <c r="D28" s="17"/>
      <c r="E28" s="13"/>
      <c r="F28" s="13" t="n">
        <f aca="false">'1.sz.Bevételi források'!G8</f>
        <v>0</v>
      </c>
      <c r="G28" s="13" t="n">
        <f aca="false">F28-H28</f>
        <v>0</v>
      </c>
      <c r="H28" s="17"/>
      <c r="I28" s="13"/>
      <c r="J28" s="184"/>
      <c r="K28" s="44" t="s">
        <v>173</v>
      </c>
      <c r="L28" s="13" t="n">
        <f aca="false">'2.szKiadás kiemelt jogcímenként'!F6</f>
        <v>59708</v>
      </c>
      <c r="M28" s="13" t="n">
        <f aca="false">L28-N28</f>
        <v>58850</v>
      </c>
      <c r="N28" s="13" t="n">
        <v>858</v>
      </c>
      <c r="O28" s="185"/>
      <c r="P28" s="13" t="n">
        <f aca="false">'2.szKiadás kiemelt jogcímenként'!G6</f>
        <v>59708</v>
      </c>
      <c r="Q28" s="13" t="n">
        <f aca="false">P28-R28</f>
        <v>58850</v>
      </c>
      <c r="R28" s="13" t="n">
        <v>858</v>
      </c>
      <c r="S28" s="185"/>
    </row>
    <row r="29" customFormat="false" ht="14.4" hidden="false" customHeight="false" outlineLevel="0" collapsed="false">
      <c r="A29" s="83" t="s">
        <v>174</v>
      </c>
      <c r="B29" s="13" t="n">
        <f aca="false">'1.sz.Bevételi források'!F16</f>
        <v>0</v>
      </c>
      <c r="C29" s="13" t="n">
        <f aca="false">B29-D29</f>
        <v>0</v>
      </c>
      <c r="D29" s="17"/>
      <c r="E29" s="13"/>
      <c r="F29" s="13" t="n">
        <f aca="false">'1.sz.Bevételi források'!G16</f>
        <v>200</v>
      </c>
      <c r="G29" s="13" t="n">
        <f aca="false">F29-H29</f>
        <v>200</v>
      </c>
      <c r="H29" s="17"/>
      <c r="I29" s="13"/>
      <c r="J29" s="184"/>
      <c r="K29" s="44" t="s">
        <v>175</v>
      </c>
      <c r="L29" s="13" t="n">
        <f aca="false">'2.szKiadás kiemelt jogcímenként'!F7</f>
        <v>182259</v>
      </c>
      <c r="M29" s="13" t="n">
        <f aca="false">L29-N29</f>
        <v>167110</v>
      </c>
      <c r="N29" s="13" t="n">
        <v>15149</v>
      </c>
      <c r="O29" s="185"/>
      <c r="P29" s="13" t="n">
        <f aca="false">'2.szKiadás kiemelt jogcímenként'!G7</f>
        <v>181978</v>
      </c>
      <c r="Q29" s="13" t="n">
        <f aca="false">P29-R29</f>
        <v>166829</v>
      </c>
      <c r="R29" s="13" t="n">
        <v>15149</v>
      </c>
      <c r="S29" s="185"/>
    </row>
    <row r="30" customFormat="false" ht="26.4" hidden="false" customHeight="false" outlineLevel="0" collapsed="false">
      <c r="A30" s="83" t="s">
        <v>176</v>
      </c>
      <c r="B30" s="17" t="n">
        <v>481933</v>
      </c>
      <c r="C30" s="13" t="n">
        <f aca="false">B30-D30</f>
        <v>481933</v>
      </c>
      <c r="D30" s="17"/>
      <c r="E30" s="17"/>
      <c r="F30" s="17" t="n">
        <v>481933</v>
      </c>
      <c r="G30" s="13" t="n">
        <f aca="false">F30-H30</f>
        <v>481933</v>
      </c>
      <c r="H30" s="17"/>
      <c r="I30" s="17"/>
      <c r="J30" s="184"/>
      <c r="K30" s="186" t="s">
        <v>177</v>
      </c>
      <c r="L30" s="13" t="n">
        <f aca="false">'2.szKiadás kiemelt jogcímenként'!F9</f>
        <v>0</v>
      </c>
      <c r="M30" s="13" t="n">
        <f aca="false">L30-N30</f>
        <v>0</v>
      </c>
      <c r="N30" s="13"/>
      <c r="O30" s="185"/>
      <c r="P30" s="13" t="n">
        <f aca="false">'2.szKiadás kiemelt jogcímenként'!G9</f>
        <v>0</v>
      </c>
      <c r="Q30" s="13" t="n">
        <f aca="false">P30-R30</f>
        <v>0</v>
      </c>
      <c r="R30" s="13"/>
      <c r="S30" s="185"/>
    </row>
    <row r="31" customFormat="false" ht="14.4" hidden="false" customHeight="false" outlineLevel="0" collapsed="false">
      <c r="A31" s="83" t="s">
        <v>178</v>
      </c>
      <c r="B31" s="13" t="n">
        <f aca="false">'1.sz.Bevételi források'!F19</f>
        <v>0</v>
      </c>
      <c r="C31" s="13" t="n">
        <f aca="false">B31-D31</f>
        <v>0</v>
      </c>
      <c r="D31" s="13"/>
      <c r="E31" s="13"/>
      <c r="F31" s="13" t="n">
        <f aca="false">'1.sz.Bevételi források'!J19</f>
        <v>0</v>
      </c>
      <c r="G31" s="13" t="n">
        <f aca="false">F31-H31</f>
        <v>0</v>
      </c>
      <c r="H31" s="13"/>
      <c r="I31" s="13"/>
      <c r="J31" s="184"/>
      <c r="K31" s="44" t="s">
        <v>179</v>
      </c>
      <c r="L31" s="13" t="n">
        <f aca="false">'2.szKiadás kiemelt jogcímenként'!F10</f>
        <v>0</v>
      </c>
      <c r="M31" s="13" t="n">
        <f aca="false">L31-N31</f>
        <v>0</v>
      </c>
      <c r="N31" s="13"/>
      <c r="O31" s="185"/>
      <c r="P31" s="13" t="n">
        <f aca="false">'2.szKiadás kiemelt jogcímenként'!G10</f>
        <v>0</v>
      </c>
      <c r="Q31" s="13" t="n">
        <f aca="false">P31-R31</f>
        <v>0</v>
      </c>
      <c r="R31" s="13"/>
      <c r="S31" s="185"/>
    </row>
    <row r="32" customFormat="false" ht="14.4" hidden="false" customHeight="false" outlineLevel="0" collapsed="false">
      <c r="A32" s="83"/>
      <c r="B32" s="13"/>
      <c r="C32" s="13"/>
      <c r="D32" s="13"/>
      <c r="E32" s="13"/>
      <c r="F32" s="13"/>
      <c r="G32" s="13"/>
      <c r="H32" s="13"/>
      <c r="I32" s="13"/>
      <c r="J32" s="184"/>
      <c r="K32" s="44" t="s">
        <v>180</v>
      </c>
      <c r="L32" s="13" t="n">
        <f aca="false">'2.szKiadás kiemelt jogcímenként'!F11</f>
        <v>0</v>
      </c>
      <c r="M32" s="13" t="n">
        <f aca="false">L32-N32</f>
        <v>0</v>
      </c>
      <c r="N32" s="13"/>
      <c r="O32" s="185"/>
      <c r="P32" s="13" t="n">
        <f aca="false">'2.szKiadás kiemelt jogcímenként'!G11</f>
        <v>0</v>
      </c>
      <c r="Q32" s="13" t="n">
        <f aca="false">P32-R32</f>
        <v>0</v>
      </c>
      <c r="R32" s="13"/>
      <c r="S32" s="185"/>
    </row>
    <row r="33" customFormat="false" ht="14.4" hidden="false" customHeight="false" outlineLevel="0" collapsed="false">
      <c r="A33" s="187" t="s">
        <v>79</v>
      </c>
      <c r="B33" s="188" t="n">
        <f aca="false">SUM(B27:B32)</f>
        <v>552380</v>
      </c>
      <c r="C33" s="188" t="n">
        <f aca="false">SUM(C27:C32)</f>
        <v>552380</v>
      </c>
      <c r="D33" s="188" t="n">
        <f aca="false">SUM(D27:D32)</f>
        <v>0</v>
      </c>
      <c r="E33" s="188" t="n">
        <f aca="false">SUM(E27:E32)</f>
        <v>0</v>
      </c>
      <c r="F33" s="188" t="n">
        <f aca="false">SUM(F27:F32)</f>
        <v>552580</v>
      </c>
      <c r="G33" s="188" t="n">
        <f aca="false">SUM(G27:G32)</f>
        <v>552580</v>
      </c>
      <c r="H33" s="188" t="n">
        <f aca="false">SUM(H27:H32)</f>
        <v>0</v>
      </c>
      <c r="I33" s="188" t="n">
        <f aca="false">SUM(I27:I32)</f>
        <v>0</v>
      </c>
      <c r="J33" s="184"/>
      <c r="K33" s="189" t="s">
        <v>80</v>
      </c>
      <c r="L33" s="188" t="n">
        <f aca="false">SUM(L27:L32)</f>
        <v>573408</v>
      </c>
      <c r="M33" s="188" t="n">
        <f aca="false">SUM(M27:M32)</f>
        <v>553001</v>
      </c>
      <c r="N33" s="188" t="n">
        <f aca="false">SUM(N27:N32)</f>
        <v>20407</v>
      </c>
      <c r="O33" s="188" t="n">
        <f aca="false">SUM(O27:O32)</f>
        <v>0</v>
      </c>
      <c r="P33" s="188" t="n">
        <f aca="false">SUM(P27:P32)</f>
        <v>573131</v>
      </c>
      <c r="Q33" s="188" t="n">
        <f aca="false">SUM(Q27:Q32)</f>
        <v>552724</v>
      </c>
      <c r="R33" s="188" t="n">
        <f aca="false">SUM(R27:R32)</f>
        <v>20407</v>
      </c>
      <c r="S33" s="188" t="n">
        <f aca="false">SUM(S27:S32)</f>
        <v>0</v>
      </c>
    </row>
    <row r="34" customFormat="false" ht="26.4" hidden="false" customHeight="false" outlineLevel="0" collapsed="false">
      <c r="A34" s="83" t="s">
        <v>181</v>
      </c>
      <c r="B34" s="13" t="n">
        <f aca="false">'1.sz.Bevételi források'!F22</f>
        <v>0</v>
      </c>
      <c r="C34" s="13" t="n">
        <f aca="false">B34-D34</f>
        <v>0</v>
      </c>
      <c r="D34" s="13"/>
      <c r="E34" s="13"/>
      <c r="F34" s="13" t="n">
        <f aca="false">'1.sz.Bevételi források'!G22</f>
        <v>0</v>
      </c>
      <c r="G34" s="13" t="n">
        <f aca="false">F34-H34</f>
        <v>0</v>
      </c>
      <c r="H34" s="13"/>
      <c r="I34" s="13"/>
      <c r="J34" s="184"/>
      <c r="K34" s="190" t="s">
        <v>182</v>
      </c>
      <c r="L34" s="13" t="n">
        <f aca="false">'2.szKiadás kiemelt jogcímenként'!F18</f>
        <v>0</v>
      </c>
      <c r="M34" s="13" t="n">
        <f aca="false">L34-N34</f>
        <v>0</v>
      </c>
      <c r="N34" s="13"/>
      <c r="O34" s="185"/>
      <c r="P34" s="13" t="n">
        <f aca="false">'2.szKiadás kiemelt jogcímenként'!G18</f>
        <v>0</v>
      </c>
      <c r="Q34" s="13" t="n">
        <f aca="false">P34-R34</f>
        <v>0</v>
      </c>
      <c r="R34" s="13"/>
      <c r="S34" s="185"/>
    </row>
    <row r="35" customFormat="false" ht="14.4" hidden="false" customHeight="false" outlineLevel="0" collapsed="false">
      <c r="A35" s="83" t="s">
        <v>183</v>
      </c>
      <c r="B35" s="13" t="n">
        <f aca="false">'1.sz.Bevételi források'!F30</f>
        <v>0</v>
      </c>
      <c r="C35" s="13" t="n">
        <f aca="false">B35-D35</f>
        <v>0</v>
      </c>
      <c r="D35" s="13"/>
      <c r="E35" s="13"/>
      <c r="F35" s="13" t="n">
        <f aca="false">'1.sz.Bevételi források'!G30</f>
        <v>0</v>
      </c>
      <c r="G35" s="13" t="n">
        <f aca="false">F35-H35</f>
        <v>0</v>
      </c>
      <c r="H35" s="13"/>
      <c r="I35" s="13"/>
      <c r="J35" s="184"/>
      <c r="K35" s="190" t="s">
        <v>184</v>
      </c>
      <c r="L35" s="13" t="n">
        <f aca="false">'2.szKiadás kiemelt jogcímenként'!F17</f>
        <v>0</v>
      </c>
      <c r="M35" s="13" t="n">
        <f aca="false">L35-N35</f>
        <v>0</v>
      </c>
      <c r="N35" s="13"/>
      <c r="O35" s="185"/>
      <c r="P35" s="13" t="n">
        <f aca="false">'2.szKiadás kiemelt jogcímenként'!G17</f>
        <v>0</v>
      </c>
      <c r="Q35" s="13" t="n">
        <f aca="false">P35-R35</f>
        <v>0</v>
      </c>
      <c r="R35" s="13"/>
      <c r="S35" s="185"/>
    </row>
    <row r="36" customFormat="false" ht="14.4" hidden="false" customHeight="false" outlineLevel="0" collapsed="false">
      <c r="A36" s="83" t="s">
        <v>185</v>
      </c>
      <c r="B36" s="13" t="n">
        <f aca="false">'1.sz.Bevételi források'!F34</f>
        <v>0</v>
      </c>
      <c r="C36" s="13" t="n">
        <f aca="false">B36-D36</f>
        <v>0</v>
      </c>
      <c r="D36" s="13"/>
      <c r="E36" s="13"/>
      <c r="F36" s="13" t="n">
        <f aca="false">'1.sz.Bevételi források'!G34</f>
        <v>0</v>
      </c>
      <c r="G36" s="13" t="n">
        <f aca="false">F36-H36</f>
        <v>0</v>
      </c>
      <c r="H36" s="13"/>
      <c r="I36" s="13"/>
      <c r="J36" s="184"/>
      <c r="K36" s="190" t="s">
        <v>186</v>
      </c>
      <c r="L36" s="13" t="n">
        <f aca="false">'2.szKiadás kiemelt jogcímenként'!F14</f>
        <v>500</v>
      </c>
      <c r="M36" s="13" t="n">
        <f aca="false">L36-N36</f>
        <v>500</v>
      </c>
      <c r="N36" s="13"/>
      <c r="O36" s="185"/>
      <c r="P36" s="13" t="n">
        <f aca="false">'2.szKiadás kiemelt jogcímenként'!G14</f>
        <v>980</v>
      </c>
      <c r="Q36" s="13" t="n">
        <f aca="false">P36-R36</f>
        <v>980</v>
      </c>
      <c r="R36" s="13"/>
      <c r="S36" s="185"/>
    </row>
    <row r="37" customFormat="false" ht="14.4" hidden="false" customHeight="false" outlineLevel="0" collapsed="false">
      <c r="A37" s="83"/>
      <c r="B37" s="13"/>
      <c r="C37" s="13" t="n">
        <f aca="false">B37-D37</f>
        <v>0</v>
      </c>
      <c r="D37" s="13"/>
      <c r="E37" s="13"/>
      <c r="F37" s="13"/>
      <c r="G37" s="13" t="n">
        <f aca="false">F37-H37</f>
        <v>0</v>
      </c>
      <c r="H37" s="13"/>
      <c r="I37" s="13"/>
      <c r="J37" s="184"/>
      <c r="K37" s="190" t="s">
        <v>187</v>
      </c>
      <c r="L37" s="13" t="n">
        <f aca="false">'2.szKiadás kiemelt jogcímenként'!F15</f>
        <v>0</v>
      </c>
      <c r="M37" s="13" t="n">
        <f aca="false">L37-N37</f>
        <v>0</v>
      </c>
      <c r="N37" s="13"/>
      <c r="O37" s="185"/>
      <c r="P37" s="13" t="n">
        <f aca="false">'2.szKiadás kiemelt jogcímenként'!G15</f>
        <v>0</v>
      </c>
      <c r="Q37" s="13" t="n">
        <f aca="false">P37-R37</f>
        <v>0</v>
      </c>
      <c r="R37" s="13"/>
      <c r="S37" s="185"/>
    </row>
    <row r="38" customFormat="false" ht="14.4" hidden="false" customHeight="false" outlineLevel="0" collapsed="false">
      <c r="A38" s="187" t="s">
        <v>90</v>
      </c>
      <c r="B38" s="188" t="n">
        <f aca="false">SUM(B34:B37)</f>
        <v>0</v>
      </c>
      <c r="C38" s="188" t="n">
        <f aca="false">SUM(C34:C37)</f>
        <v>0</v>
      </c>
      <c r="D38" s="188" t="n">
        <f aca="false">SUM(D34:D37)</f>
        <v>0</v>
      </c>
      <c r="E38" s="188" t="n">
        <f aca="false">SUM(E34:E37)</f>
        <v>0</v>
      </c>
      <c r="F38" s="188" t="n">
        <f aca="false">SUM(F34:F37)</f>
        <v>0</v>
      </c>
      <c r="G38" s="188" t="n">
        <f aca="false">SUM(G34:G37)</f>
        <v>0</v>
      </c>
      <c r="H38" s="188" t="n">
        <f aca="false">SUM(H34:H37)</f>
        <v>0</v>
      </c>
      <c r="I38" s="188" t="n">
        <f aca="false">SUM(I34:I37)</f>
        <v>0</v>
      </c>
      <c r="J38" s="184"/>
      <c r="K38" s="189" t="s">
        <v>91</v>
      </c>
      <c r="L38" s="188" t="n">
        <f aca="false">SUM(L34:L37)</f>
        <v>500</v>
      </c>
      <c r="M38" s="188" t="n">
        <f aca="false">SUM(M34:M37)</f>
        <v>500</v>
      </c>
      <c r="N38" s="188" t="n">
        <f aca="false">SUM(N34:N37)</f>
        <v>0</v>
      </c>
      <c r="O38" s="188" t="n">
        <f aca="false">SUM(O34:O37)</f>
        <v>0</v>
      </c>
      <c r="P38" s="188" t="n">
        <f aca="false">SUM(P34:P37)</f>
        <v>980</v>
      </c>
      <c r="Q38" s="188" t="n">
        <f aca="false">SUM(Q34:Q37)</f>
        <v>980</v>
      </c>
      <c r="R38" s="188" t="n">
        <f aca="false">SUM(R34:R37)</f>
        <v>0</v>
      </c>
      <c r="S38" s="188" t="n">
        <f aca="false">SUM(S34:S37)</f>
        <v>0</v>
      </c>
    </row>
    <row r="39" customFormat="false" ht="14.4" hidden="false" customHeight="false" outlineLevel="0" collapsed="false">
      <c r="A39" s="83" t="s">
        <v>188</v>
      </c>
      <c r="B39" s="13" t="n">
        <f aca="false">'1.sz.Bevételi források'!F40</f>
        <v>21528</v>
      </c>
      <c r="C39" s="13" t="n">
        <f aca="false">B39-D39</f>
        <v>1121</v>
      </c>
      <c r="D39" s="13" t="n">
        <v>20407</v>
      </c>
      <c r="E39" s="13"/>
      <c r="F39" s="13" t="n">
        <f aca="false">'1.sz.Bevételi források'!G40</f>
        <v>21531</v>
      </c>
      <c r="G39" s="13" t="n">
        <f aca="false">F39-H39</f>
        <v>1124</v>
      </c>
      <c r="H39" s="13" t="n">
        <v>20407</v>
      </c>
      <c r="I39" s="13"/>
      <c r="J39" s="184"/>
      <c r="K39" s="194" t="s">
        <v>189</v>
      </c>
      <c r="L39" s="191" t="n">
        <f aca="false">'2.szKiadás kiemelt jogcímenként'!F20</f>
        <v>0</v>
      </c>
      <c r="M39" s="191" t="n">
        <f aca="false">L39-N39</f>
        <v>0</v>
      </c>
      <c r="N39" s="191"/>
      <c r="O39" s="198"/>
      <c r="P39" s="191" t="n">
        <f aca="false">'2.szKiadás kiemelt jogcímenként'!G20</f>
        <v>0</v>
      </c>
      <c r="Q39" s="191" t="n">
        <f aca="false">P39-R39</f>
        <v>0</v>
      </c>
      <c r="R39" s="191"/>
      <c r="S39" s="198"/>
    </row>
    <row r="40" customFormat="false" ht="15" hidden="false" customHeight="false" outlineLevel="0" collapsed="false">
      <c r="A40" s="91" t="s">
        <v>69</v>
      </c>
      <c r="B40" s="64" t="n">
        <f aca="false">SUM(B27:B39)-B33-B38</f>
        <v>573908</v>
      </c>
      <c r="C40" s="64" t="n">
        <f aca="false">SUM(C27:C39)-C33-C38</f>
        <v>553501</v>
      </c>
      <c r="D40" s="64" t="n">
        <f aca="false">SUM(D27:D39)-D33-D38</f>
        <v>20407</v>
      </c>
      <c r="E40" s="64" t="n">
        <f aca="false">SUM(E27:E39)-E33-E38</f>
        <v>0</v>
      </c>
      <c r="F40" s="64" t="n">
        <f aca="false">SUM(F27:F39)-F33-F38</f>
        <v>574111</v>
      </c>
      <c r="G40" s="64" t="n">
        <f aca="false">SUM(G27:G39)-G33-G38</f>
        <v>553704</v>
      </c>
      <c r="H40" s="64" t="n">
        <f aca="false">SUM(H27:H39)-H33-H38</f>
        <v>20407</v>
      </c>
      <c r="I40" s="64" t="n">
        <f aca="false">SUM(I27:I39)-I33-I38</f>
        <v>0</v>
      </c>
      <c r="J40" s="196"/>
      <c r="K40" s="63" t="s">
        <v>69</v>
      </c>
      <c r="L40" s="64" t="n">
        <f aca="false">L33+L38+L39</f>
        <v>573908</v>
      </c>
      <c r="M40" s="64" t="n">
        <f aca="false">M33+M38+M39</f>
        <v>553501</v>
      </c>
      <c r="N40" s="64" t="n">
        <f aca="false">N33+N38+N39</f>
        <v>20407</v>
      </c>
      <c r="O40" s="64" t="n">
        <f aca="false">O33+O38+O39</f>
        <v>0</v>
      </c>
      <c r="P40" s="64" t="n">
        <f aca="false">P33+P38+P39</f>
        <v>574111</v>
      </c>
      <c r="Q40" s="64" t="n">
        <f aca="false">Q33+Q38+Q39</f>
        <v>553704</v>
      </c>
      <c r="R40" s="64" t="n">
        <f aca="false">R33+R38+R39</f>
        <v>20407</v>
      </c>
      <c r="S40" s="64" t="n">
        <f aca="false">S33+S38+S39</f>
        <v>0</v>
      </c>
    </row>
    <row r="43" customFormat="false" ht="14.4" hidden="false" customHeight="false" outlineLevel="0" collapsed="false">
      <c r="L43" s="1"/>
    </row>
  </sheetData>
  <mergeCells count="8">
    <mergeCell ref="B5:E5"/>
    <mergeCell ref="F5:I5"/>
    <mergeCell ref="L5:O5"/>
    <mergeCell ref="P5:S5"/>
    <mergeCell ref="B25:E25"/>
    <mergeCell ref="F25:I25"/>
    <mergeCell ref="L25:O25"/>
    <mergeCell ref="P25:S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</oddFooter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5" min="3" style="0" width="21.88"/>
    <col collapsed="false" customWidth="true" hidden="false" outlineLevel="0" max="6" min="6" style="0" width="16.66"/>
    <col collapsed="false" customWidth="true" hidden="false" outlineLevel="0" max="7" min="7" style="0" width="19.87"/>
    <col collapsed="false" customWidth="true" hidden="false" outlineLevel="0" max="8" min="8" style="0" width="12.66"/>
    <col collapsed="false" customWidth="true" hidden="false" outlineLevel="0" max="16" min="16" style="0" width="9.87"/>
  </cols>
  <sheetData>
    <row r="1" customFormat="false" ht="14.4" hidden="false" customHeight="false" outlineLevel="0" collapsed="false">
      <c r="A1" s="107" t="s">
        <v>191</v>
      </c>
    </row>
    <row r="2" customFormat="false" ht="15" hidden="false" customHeight="false" outlineLevel="0" collapsed="false">
      <c r="A2" s="40" t="s">
        <v>98</v>
      </c>
      <c r="H2" s="124" t="s">
        <v>192</v>
      </c>
    </row>
    <row r="3" customFormat="false" ht="52.8" hidden="false" customHeight="false" outlineLevel="0" collapsed="false">
      <c r="A3" s="199"/>
      <c r="B3" s="110" t="s">
        <v>193</v>
      </c>
      <c r="C3" s="110" t="s">
        <v>194</v>
      </c>
      <c r="D3" s="110" t="s">
        <v>195</v>
      </c>
      <c r="E3" s="111" t="s">
        <v>196</v>
      </c>
      <c r="F3" s="110" t="s">
        <v>197</v>
      </c>
      <c r="G3" s="110" t="s">
        <v>198</v>
      </c>
      <c r="H3" s="111" t="s">
        <v>199</v>
      </c>
    </row>
    <row r="4" customFormat="false" ht="16.5" hidden="false" customHeight="true" outlineLevel="0" collapsed="false">
      <c r="A4" s="113" t="s">
        <v>109</v>
      </c>
      <c r="B4" s="44" t="s">
        <v>200</v>
      </c>
      <c r="C4" s="44" t="n">
        <v>7</v>
      </c>
      <c r="D4" s="44"/>
      <c r="E4" s="44" t="n">
        <v>7</v>
      </c>
      <c r="F4" s="200" t="n">
        <v>7</v>
      </c>
      <c r="G4" s="200"/>
      <c r="H4" s="201" t="n">
        <f aca="false">SUM(F4:G4)</f>
        <v>7</v>
      </c>
    </row>
    <row r="5" customFormat="false" ht="16.5" hidden="false" customHeight="true" outlineLevel="0" collapsed="false">
      <c r="A5" s="113" t="s">
        <v>112</v>
      </c>
      <c r="B5" s="44" t="s">
        <v>201</v>
      </c>
      <c r="C5" s="44" t="n">
        <v>32</v>
      </c>
      <c r="D5" s="44"/>
      <c r="E5" s="44" t="n">
        <v>32</v>
      </c>
      <c r="F5" s="200" t="n">
        <v>32</v>
      </c>
      <c r="G5" s="200"/>
      <c r="H5" s="201" t="n">
        <f aca="false">SUM(F5:G5)</f>
        <v>32</v>
      </c>
    </row>
    <row r="6" customFormat="false" ht="16.5" hidden="false" customHeight="true" outlineLevel="0" collapsed="false">
      <c r="A6" s="113" t="s">
        <v>202</v>
      </c>
      <c r="B6" s="44" t="s">
        <v>203</v>
      </c>
      <c r="C6" s="44"/>
      <c r="D6" s="44"/>
      <c r="E6" s="44"/>
      <c r="F6" s="200" t="n">
        <v>1</v>
      </c>
      <c r="G6" s="200"/>
      <c r="H6" s="201" t="n">
        <f aca="false">SUM(F6:G6)</f>
        <v>1</v>
      </c>
    </row>
    <row r="7" customFormat="false" ht="16.5" hidden="false" customHeight="true" outlineLevel="0" collapsed="false">
      <c r="A7" s="113" t="s">
        <v>204</v>
      </c>
      <c r="B7" s="44"/>
      <c r="C7" s="44"/>
      <c r="D7" s="44"/>
      <c r="E7" s="44"/>
      <c r="F7" s="200"/>
      <c r="G7" s="200"/>
      <c r="H7" s="201" t="n">
        <f aca="false">SUM(F7:G7)</f>
        <v>0</v>
      </c>
    </row>
    <row r="8" customFormat="false" ht="16.5" hidden="false" customHeight="true" outlineLevel="0" collapsed="false">
      <c r="A8" s="113" t="s">
        <v>205</v>
      </c>
      <c r="B8" s="44"/>
      <c r="C8" s="44"/>
      <c r="D8" s="44"/>
      <c r="E8" s="44"/>
      <c r="F8" s="200"/>
      <c r="G8" s="200"/>
      <c r="H8" s="201" t="n">
        <f aca="false">SUM(F8:G8)</f>
        <v>0</v>
      </c>
    </row>
    <row r="9" customFormat="false" ht="15" hidden="false" customHeight="false" outlineLevel="0" collapsed="false">
      <c r="A9" s="202"/>
      <c r="B9" s="63" t="s">
        <v>206</v>
      </c>
      <c r="C9" s="203" t="n">
        <f aca="false">SUM(C4:C8)</f>
        <v>39</v>
      </c>
      <c r="D9" s="203" t="n">
        <f aca="false">SUM(D4:D8)</f>
        <v>0</v>
      </c>
      <c r="E9" s="203" t="n">
        <f aca="false">SUM(E4:E8)</f>
        <v>39</v>
      </c>
      <c r="F9" s="203" t="n">
        <f aca="false">SUM(F4:F8)</f>
        <v>40</v>
      </c>
      <c r="G9" s="203" t="n">
        <f aca="false">SUM(G4:G8)</f>
        <v>0</v>
      </c>
      <c r="H9" s="203" t="n">
        <f aca="false">SUM(H4:H8)</f>
        <v>40</v>
      </c>
    </row>
    <row r="10" customFormat="false" ht="25.5" hidden="false" customHeight="true" outlineLevel="0" collapsed="false">
      <c r="A10" s="204" t="s">
        <v>207</v>
      </c>
      <c r="B10" s="204"/>
      <c r="C10" s="204"/>
      <c r="D10" s="204"/>
      <c r="E10" s="204"/>
      <c r="F10" s="204"/>
      <c r="G10" s="204"/>
      <c r="H10" s="204"/>
    </row>
    <row r="12" customFormat="false" ht="15" hidden="false" customHeight="false" outlineLevel="0" collapsed="false"/>
    <row r="13" customFormat="false" ht="52.8" hidden="false" customHeight="false" outlineLevel="0" collapsed="false">
      <c r="A13" s="125" t="s">
        <v>208</v>
      </c>
      <c r="B13" s="125"/>
      <c r="C13" s="110" t="s">
        <v>194</v>
      </c>
      <c r="D13" s="110" t="s">
        <v>195</v>
      </c>
      <c r="E13" s="111" t="s">
        <v>196</v>
      </c>
      <c r="F13" s="110" t="s">
        <v>197</v>
      </c>
      <c r="G13" s="110" t="s">
        <v>198</v>
      </c>
      <c r="H13" s="111" t="s">
        <v>199</v>
      </c>
    </row>
    <row r="14" customFormat="false" ht="14.4" hidden="false" customHeight="false" outlineLevel="0" collapsed="false">
      <c r="A14" s="113" t="s">
        <v>109</v>
      </c>
      <c r="B14" s="44" t="s">
        <v>200</v>
      </c>
      <c r="C14" s="44" t="n">
        <v>44</v>
      </c>
      <c r="D14" s="44"/>
      <c r="E14" s="44" t="n">
        <v>44</v>
      </c>
      <c r="F14" s="200" t="n">
        <v>44</v>
      </c>
      <c r="G14" s="200"/>
      <c r="H14" s="201" t="n">
        <f aca="false">SUM(F14:G14)</f>
        <v>44</v>
      </c>
      <c r="J14" s="1"/>
      <c r="K14" s="1"/>
      <c r="L14" s="1"/>
      <c r="P14" s="1"/>
      <c r="Q14" s="1"/>
    </row>
    <row r="15" customFormat="false" ht="14.4" hidden="false" customHeight="false" outlineLevel="0" collapsed="false">
      <c r="A15" s="113" t="s">
        <v>112</v>
      </c>
      <c r="B15" s="44" t="s">
        <v>201</v>
      </c>
      <c r="C15" s="44" t="n">
        <v>39</v>
      </c>
      <c r="D15" s="44"/>
      <c r="E15" s="44" t="n">
        <v>39</v>
      </c>
      <c r="F15" s="200" t="n">
        <v>39</v>
      </c>
      <c r="G15" s="200"/>
      <c r="H15" s="201" t="n">
        <f aca="false">SUM(F15:G15)</f>
        <v>39</v>
      </c>
      <c r="J15" s="1"/>
      <c r="K15" s="1"/>
      <c r="L15" s="1"/>
    </row>
    <row r="16" customFormat="false" ht="26.4" hidden="false" customHeight="false" outlineLevel="0" collapsed="false">
      <c r="A16" s="113" t="s">
        <v>202</v>
      </c>
      <c r="B16" s="44" t="s">
        <v>203</v>
      </c>
      <c r="C16" s="44"/>
      <c r="D16" s="44"/>
      <c r="E16" s="44"/>
      <c r="F16" s="200" t="n">
        <v>15</v>
      </c>
      <c r="G16" s="200"/>
      <c r="H16" s="201" t="n">
        <f aca="false">SUM(F16:G16)</f>
        <v>15</v>
      </c>
      <c r="J16" s="1"/>
      <c r="K16" s="1"/>
      <c r="L16" s="1"/>
    </row>
    <row r="17" customFormat="false" ht="14.4" hidden="false" customHeight="false" outlineLevel="0" collapsed="false">
      <c r="A17" s="113" t="s">
        <v>204</v>
      </c>
      <c r="B17" s="44"/>
      <c r="C17" s="44"/>
      <c r="D17" s="44"/>
      <c r="E17" s="44"/>
      <c r="F17" s="200"/>
      <c r="G17" s="200"/>
      <c r="H17" s="201" t="n">
        <f aca="false">SUM(F17:G17)</f>
        <v>0</v>
      </c>
      <c r="J17" s="1"/>
      <c r="K17" s="1"/>
      <c r="L17" s="1"/>
    </row>
    <row r="18" customFormat="false" ht="14.4" hidden="false" customHeight="false" outlineLevel="0" collapsed="false">
      <c r="A18" s="113" t="s">
        <v>205</v>
      </c>
      <c r="B18" s="44"/>
      <c r="C18" s="44"/>
      <c r="D18" s="44"/>
      <c r="E18" s="44"/>
      <c r="F18" s="200"/>
      <c r="G18" s="200"/>
      <c r="H18" s="201" t="n">
        <f aca="false">SUM(F18:G18)</f>
        <v>0</v>
      </c>
      <c r="J18" s="1"/>
      <c r="K18" s="1"/>
      <c r="L18" s="1"/>
    </row>
    <row r="19" customFormat="false" ht="15" hidden="false" customHeight="false" outlineLevel="0" collapsed="false">
      <c r="A19" s="202"/>
      <c r="B19" s="63" t="s">
        <v>206</v>
      </c>
      <c r="C19" s="203" t="n">
        <f aca="false">SUM(C14:C18)</f>
        <v>83</v>
      </c>
      <c r="D19" s="203" t="n">
        <f aca="false">SUM(D14:D18)</f>
        <v>0</v>
      </c>
      <c r="E19" s="203" t="n">
        <f aca="false">SUM(E14:E18)</f>
        <v>83</v>
      </c>
      <c r="F19" s="203" t="n">
        <f aca="false">SUM(F14:F18)</f>
        <v>98</v>
      </c>
      <c r="G19" s="203" t="n">
        <f aca="false">SUM(G14:G18)</f>
        <v>0</v>
      </c>
      <c r="H19" s="203" t="n">
        <f aca="false">SUM(H14:H18)</f>
        <v>98</v>
      </c>
    </row>
    <row r="22" customFormat="false" ht="15" hidden="false" customHeight="false" outlineLevel="0" collapsed="false">
      <c r="A22" s="40" t="s">
        <v>209</v>
      </c>
      <c r="H22" s="124" t="s">
        <v>192</v>
      </c>
    </row>
    <row r="23" customFormat="false" ht="52.8" hidden="false" customHeight="false" outlineLevel="0" collapsed="false">
      <c r="A23" s="199"/>
      <c r="B23" s="110" t="s">
        <v>193</v>
      </c>
      <c r="C23" s="110" t="s">
        <v>194</v>
      </c>
      <c r="D23" s="110" t="s">
        <v>195</v>
      </c>
      <c r="E23" s="111" t="s">
        <v>196</v>
      </c>
      <c r="F23" s="110" t="s">
        <v>197</v>
      </c>
      <c r="G23" s="110" t="s">
        <v>198</v>
      </c>
      <c r="H23" s="111" t="s">
        <v>199</v>
      </c>
    </row>
    <row r="24" customFormat="false" ht="14.4" hidden="false" customHeight="false" outlineLevel="0" collapsed="false">
      <c r="A24" s="113"/>
      <c r="B24" s="44"/>
      <c r="C24" s="44"/>
      <c r="D24" s="44"/>
      <c r="E24" s="44"/>
      <c r="F24" s="200"/>
      <c r="G24" s="200"/>
      <c r="H24" s="201"/>
    </row>
    <row r="25" customFormat="false" ht="14.4" hidden="false" customHeight="false" outlineLevel="0" collapsed="false">
      <c r="A25" s="113"/>
      <c r="B25" s="44"/>
      <c r="C25" s="44"/>
      <c r="D25" s="44"/>
      <c r="E25" s="44"/>
      <c r="F25" s="200"/>
      <c r="G25" s="200"/>
      <c r="H25" s="201"/>
    </row>
    <row r="26" customFormat="false" ht="15" hidden="false" customHeight="false" outlineLevel="0" collapsed="false">
      <c r="A26" s="202"/>
      <c r="B26" s="63" t="s">
        <v>206</v>
      </c>
      <c r="C26" s="63"/>
      <c r="D26" s="63"/>
      <c r="E26" s="63"/>
      <c r="F26" s="203" t="n">
        <f aca="false">SUM(F24:F25)</f>
        <v>0</v>
      </c>
      <c r="G26" s="203" t="n">
        <f aca="false">SUM(G24:G25)</f>
        <v>0</v>
      </c>
      <c r="H26" s="203" t="n">
        <f aca="false">SUM(H24:H25)</f>
        <v>0</v>
      </c>
    </row>
    <row r="27" customFormat="false" ht="14.4" hidden="false" customHeight="true" outlineLevel="0" collapsed="false">
      <c r="A27" s="204" t="s">
        <v>207</v>
      </c>
      <c r="B27" s="204"/>
      <c r="C27" s="204"/>
      <c r="D27" s="204"/>
      <c r="E27" s="204"/>
      <c r="F27" s="204"/>
      <c r="G27" s="204"/>
      <c r="H27" s="204"/>
    </row>
    <row r="30" customFormat="false" ht="15" hidden="false" customHeight="false" outlineLevel="0" collapsed="false">
      <c r="A30" s="40" t="s">
        <v>117</v>
      </c>
      <c r="H30" s="124" t="s">
        <v>192</v>
      </c>
    </row>
    <row r="31" customFormat="false" ht="52.8" hidden="false" customHeight="false" outlineLevel="0" collapsed="false">
      <c r="A31" s="199"/>
      <c r="B31" s="110" t="s">
        <v>193</v>
      </c>
      <c r="C31" s="110" t="s">
        <v>194</v>
      </c>
      <c r="D31" s="110" t="s">
        <v>195</v>
      </c>
      <c r="E31" s="111" t="s">
        <v>196</v>
      </c>
      <c r="F31" s="110" t="s">
        <v>197</v>
      </c>
      <c r="G31" s="110" t="s">
        <v>198</v>
      </c>
      <c r="H31" s="111" t="s">
        <v>199</v>
      </c>
    </row>
    <row r="32" customFormat="false" ht="14.4" hidden="false" customHeight="false" outlineLevel="0" collapsed="false">
      <c r="A32" s="113"/>
      <c r="B32" s="44"/>
      <c r="C32" s="44"/>
      <c r="D32" s="44"/>
      <c r="E32" s="44"/>
      <c r="F32" s="200"/>
      <c r="G32" s="200"/>
      <c r="H32" s="201"/>
    </row>
    <row r="33" customFormat="false" ht="14.4" hidden="false" customHeight="false" outlineLevel="0" collapsed="false">
      <c r="A33" s="113"/>
      <c r="B33" s="44"/>
      <c r="C33" s="44"/>
      <c r="D33" s="44"/>
      <c r="E33" s="44"/>
      <c r="F33" s="200"/>
      <c r="G33" s="200"/>
      <c r="H33" s="201"/>
    </row>
    <row r="34" customFormat="false" ht="15" hidden="false" customHeight="false" outlineLevel="0" collapsed="false">
      <c r="A34" s="202"/>
      <c r="B34" s="63" t="s">
        <v>206</v>
      </c>
      <c r="C34" s="63"/>
      <c r="D34" s="63"/>
      <c r="E34" s="63"/>
      <c r="F34" s="203" t="n">
        <f aca="false">SUM(F32:F33)</f>
        <v>0</v>
      </c>
      <c r="G34" s="203" t="n">
        <f aca="false">SUM(G32:G33)</f>
        <v>0</v>
      </c>
      <c r="H34" s="203" t="n">
        <f aca="false">SUM(H32:H33)</f>
        <v>0</v>
      </c>
    </row>
    <row r="35" customFormat="false" ht="14.4" hidden="false" customHeight="true" outlineLevel="0" collapsed="false">
      <c r="A35" s="204" t="s">
        <v>207</v>
      </c>
      <c r="B35" s="204"/>
      <c r="C35" s="204"/>
      <c r="D35" s="204"/>
      <c r="E35" s="204"/>
      <c r="F35" s="204"/>
      <c r="G35" s="204"/>
      <c r="H35" s="204"/>
    </row>
  </sheetData>
  <mergeCells count="4">
    <mergeCell ref="A10:H10"/>
    <mergeCell ref="A13:B13"/>
    <mergeCell ref="A27:H27"/>
    <mergeCell ref="A35:H35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módosításáról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8-02-06T10:23:12Z</cp:lastPrinted>
  <dcterms:modified xsi:type="dcterms:W3CDTF">2022-05-16T08:36:09Z</dcterms:modified>
  <cp:revision>0</cp:revision>
  <dc:subject/>
  <dc:title/>
</cp:coreProperties>
</file>