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z.Bevételi források" sheetId="1" state="visible" r:id="rId2"/>
    <sheet name="2.szKiadás kiemelt jogcímenként" sheetId="2" state="visible" r:id="rId3"/>
    <sheet name="3a sz.Működési mérleg" sheetId="3" state="visible" r:id="rId4"/>
    <sheet name="3b sz.Felhalmozási mérleg" sheetId="4" state="visible" r:id="rId5"/>
    <sheet name="4. sz. felújítási ei" sheetId="5" state="visible" r:id="rId6"/>
    <sheet name="5.sz.beruházási kiadások" sheetId="6" state="visible" r:id="rId7"/>
    <sheet name="6a. sz. Fizetendő hozzájárulás" sheetId="7" state="visible" r:id="rId8"/>
    <sheet name="6b. sz. Településeknek átadott" sheetId="8" state="visible" r:id="rId9"/>
    <sheet name="7. sz. Likviditási terv" sheetId="9" state="visible" r:id="rId10"/>
    <sheet name="8.sz. Társulás ktgv. feladaton" sheetId="10" state="visible" r:id="rId11"/>
    <sheet name="9. Intézményi költségvetések" sheetId="11" state="visible" r:id="rId12"/>
    <sheet name="10.Létszám e. i." sheetId="12" state="visible" r:id="rId13"/>
    <sheet name="11. Közfoglalk. létszám ei" sheetId="13" state="visible" r:id="rId14"/>
    <sheet name="12.EU projektek " sheetId="14" state="visible" r:id="rId15"/>
    <sheet name="13. melléklet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'1.sz.Bevételi források'!$A$1:$E$50</definedName>
    <definedName function="false" hidden="false" localSheetId="8" name="_xlnm.Print_Area" vbProcedure="false">'7. sz. Likviditási terv'!$A$1:$N$61</definedName>
    <definedName function="false" hidden="false" name="gg" vbProcedure="false">[1]kod!$BT$34:$BT$3184</definedName>
    <definedName function="false" hidden="false" name="kk" vbProcedure="false">[1]kod!$BT$34:$BT$3184</definedName>
    <definedName function="false" hidden="false" name="onev" vbProcedure="false">[2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P:
</t>
        </r>
        <r>
          <rPr>
            <sz val="9"/>
            <color rgb="FF000000"/>
            <rFont val="Tahoma"/>
            <family val="2"/>
            <charset val="238"/>
          </rPr>
          <t xml:space="preserve">támogató
jelző
közösségi
tanyagond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1</xdr:rowOff>
              </xdr:from>
              <xdr:to>
                <xdr:col>5</xdr:col>
                <xdr:colOff>47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291">
  <si>
    <t xml:space="preserve">1. sz. melléklet: Bevételi források kiemelt előirányzatonként</t>
  </si>
  <si>
    <t xml:space="preserve">e Ft</t>
  </si>
  <si>
    <t xml:space="preserve">Bevételi források kiemelt előirányzatonként</t>
  </si>
  <si>
    <t xml:space="preserve">Többcélú Kistérségi Társulás                 2021. évi eredeti előirányzat</t>
  </si>
  <si>
    <t xml:space="preserve">Marcali Szociális és Egészségügyi Szolgáltató Központ 2022. évi eredeti előirányzat</t>
  </si>
  <si>
    <t xml:space="preserve">Marcali Óvodai Központ 2022. évi eredeti előirányzat</t>
  </si>
  <si>
    <t xml:space="preserve">Összesen 2022. évi eredeti előirányzat</t>
  </si>
  <si>
    <t xml:space="preserve">I. Működési bevételek:</t>
  </si>
  <si>
    <t xml:space="preserve">       1. Intézményi működési bevételek </t>
  </si>
  <si>
    <t xml:space="preserve">II. Működési célú támogatás államháztartáson belülről:</t>
  </si>
  <si>
    <t xml:space="preserve">             II.1 Elkülönült állami pénzalapból</t>
  </si>
  <si>
    <t xml:space="preserve">             II.2 TB pénzügyi alapjaiból</t>
  </si>
  <si>
    <t xml:space="preserve">             II.3 Helyi önkormányzattól</t>
  </si>
  <si>
    <t xml:space="preserve">             II.4 Európai uniós forrásból</t>
  </si>
  <si>
    <t xml:space="preserve">             II.5 Fejezeti kezelésű előirányzatból</t>
  </si>
  <si>
    <t xml:space="preserve">             II.6 Központi költségvetésből</t>
  </si>
  <si>
    <t xml:space="preserve">III. Működési célú pénzeszközátvétel</t>
  </si>
  <si>
    <t xml:space="preserve">         1. Működési célú pénzeszközátvétel</t>
  </si>
  <si>
    <t xml:space="preserve">IV. Közhatalmi bevételek:</t>
  </si>
  <si>
    <t xml:space="preserve">         1. Közhatalmi bevételek összesen </t>
  </si>
  <si>
    <t xml:space="preserve">V. Felhalmozási célú támogatás államháztartáson belülről:</t>
  </si>
  <si>
    <t xml:space="preserve">             V.1 Elkülönült állami pénzalapból</t>
  </si>
  <si>
    <t xml:space="preserve">             V.2 TB pénzügyi alapjaiból</t>
  </si>
  <si>
    <t xml:space="preserve">             V.3 Helyi önkormányzattól</t>
  </si>
  <si>
    <t xml:space="preserve">             V.4 Európai uniós forrásból</t>
  </si>
  <si>
    <t xml:space="preserve">             V.5 Fejezeti kezelésű előirányzatból</t>
  </si>
  <si>
    <t xml:space="preserve">             V.6 Központi költségvetésből</t>
  </si>
  <si>
    <t xml:space="preserve">VI. Felhalmozási bevétel:</t>
  </si>
  <si>
    <r>
      <rPr>
        <sz val="10"/>
        <color rgb="FF000000"/>
        <rFont val="Times New Roman"/>
        <family val="1"/>
        <charset val="238"/>
      </rPr>
      <t xml:space="preserve">         1. Tárgyi eszközök, immateriális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javak értékesítése </t>
    </r>
  </si>
  <si>
    <t xml:space="preserve">         2. Pénzügyi befektetések bevételei  </t>
  </si>
  <si>
    <t xml:space="preserve">VII. Felhalmozási célú pénzeszközátvétel</t>
  </si>
  <si>
    <t xml:space="preserve">         1. Felhalmozási célú pénzeszközátvétel</t>
  </si>
  <si>
    <t xml:space="preserve">Költségvetési bevételek összesen = I. + II. + III. + IV. + V. + VI. + VII.</t>
  </si>
  <si>
    <t xml:space="preserve">VIII. Költségvetési hiány belső finanszírozására szolgáló pénzforgalom nélküli bevételek: </t>
  </si>
  <si>
    <t xml:space="preserve">         1. Előző évek előirányzat-maradványának, pénzmaradványának igénybevétele</t>
  </si>
  <si>
    <t xml:space="preserve">             1.1. Működési célra</t>
  </si>
  <si>
    <t xml:space="preserve">             1.2. Felhalmozási célra</t>
  </si>
  <si>
    <t xml:space="preserve">         2. Előző évek vállalkozási maradvány igénybevétele </t>
  </si>
  <si>
    <t xml:space="preserve">             2.1. Működési célra</t>
  </si>
  <si>
    <t xml:space="preserve">             2.2. Felhalmozási célra</t>
  </si>
  <si>
    <t xml:space="preserve">IX. Költségvetési hiány finanszírozására szolgáló bevételek: </t>
  </si>
  <si>
    <t xml:space="preserve">        1. Működési célú hitel felvétel</t>
  </si>
  <si>
    <t xml:space="preserve">       2. Felhalmozási célú hitel felvétel</t>
  </si>
  <si>
    <t xml:space="preserve">Bevételek mindösszesen:</t>
  </si>
  <si>
    <t xml:space="preserve">Függő bevételek összesen:</t>
  </si>
  <si>
    <t xml:space="preserve">2. sz. melléklet: Kiadások kiemelt előirányzatonként</t>
  </si>
  <si>
    <t xml:space="preserve">Kiadások kiemelt előirányzatonként</t>
  </si>
  <si>
    <t xml:space="preserve">1. Működési jellegű kiadások</t>
  </si>
  <si>
    <t xml:space="preserve">       1.1. Személyi juttatások</t>
  </si>
  <si>
    <t xml:space="preserve">       1.2. Munkaadókat terhelő járulékok és szociális  hozzájárulási adó</t>
  </si>
  <si>
    <t xml:space="preserve">       1.3. Dologi kiadások</t>
  </si>
  <si>
    <t xml:space="preserve">       1.4. Egyéb működési célú kiadás</t>
  </si>
  <si>
    <t xml:space="preserve">              1.4.1 Támogatásértékű működési kiadások</t>
  </si>
  <si>
    <t xml:space="preserve">              1.4.2 Működési célú pénzeszközátadás</t>
  </si>
  <si>
    <t xml:space="preserve">       1.5. Ellátottak pénzbeli juttatása</t>
  </si>
  <si>
    <t xml:space="preserve">2. Felhalmozási kiadások</t>
  </si>
  <si>
    <t xml:space="preserve">       2.1. Beruházás</t>
  </si>
  <si>
    <t xml:space="preserve">       2.2. Felújítás</t>
  </si>
  <si>
    <t xml:space="preserve">       2.3. Egyéb felhalmozási kiadások </t>
  </si>
  <si>
    <t xml:space="preserve">              2.3.1 Fejlesztési célú pénzeszközátadás</t>
  </si>
  <si>
    <t xml:space="preserve">              2.3.2 Támogatásértékű pénzeszközátadás</t>
  </si>
  <si>
    <t xml:space="preserve">3. Általános tartalék</t>
  </si>
  <si>
    <t xml:space="preserve">4. Céltartalék</t>
  </si>
  <si>
    <t xml:space="preserve">5. Belföldi finanszírozás kiadásai</t>
  </si>
  <si>
    <t xml:space="preserve">       5.1 Hitel, kölcsöntörlesztés államháztartáson                                                                                                       kívülre</t>
  </si>
  <si>
    <t xml:space="preserve">Összesen:</t>
  </si>
  <si>
    <t xml:space="preserve">Függő kiadások összesen:</t>
  </si>
  <si>
    <t xml:space="preserve">3/a sz. melléklet: Működési mérleg</t>
  </si>
  <si>
    <t xml:space="preserve">1. Működési kiadások</t>
  </si>
  <si>
    <t xml:space="preserve">       1.2. Munkaadókat terhelő járulék</t>
  </si>
  <si>
    <t xml:space="preserve">       1.4.1 Támogatásértékű működési kiadások</t>
  </si>
  <si>
    <t xml:space="preserve">       1.4.2 Működési célú pénzeszközátadás</t>
  </si>
  <si>
    <t xml:space="preserve">       5.1 Hitel, kölcsöntörlesztés államháztartáson                                                                                                       kívülre (működési célú)</t>
  </si>
  <si>
    <t xml:space="preserve">Működési bevételek összesen:</t>
  </si>
  <si>
    <t xml:space="preserve">Működési kiadások összesen:</t>
  </si>
  <si>
    <t xml:space="preserve">Működési költségvetés többlete:</t>
  </si>
  <si>
    <t xml:space="preserve">Működési költségvetés hiánya:</t>
  </si>
  <si>
    <t xml:space="preserve">3/b. sz. melléklet: Felhalmozási mérleg</t>
  </si>
  <si>
    <t xml:space="preserve">       2.1. Beruházások</t>
  </si>
  <si>
    <t xml:space="preserve">       2.2. Felújítások</t>
  </si>
  <si>
    <t xml:space="preserve">VI. Felhalmozási és tőke jellegű bevételek:</t>
  </si>
  <si>
    <t xml:space="preserve">         2. Pénzügyi befektetések bevételei </t>
  </si>
  <si>
    <t xml:space="preserve">VII. Költségvetési hiány belső finanszírozására szolgáló pénzforgalom nélküli bevételek: </t>
  </si>
  <si>
    <t xml:space="preserve">        1. Fejlesztési célú hitel felvétel</t>
  </si>
  <si>
    <t xml:space="preserve">Felhalmozási bevételek összesen:</t>
  </si>
  <si>
    <t xml:space="preserve">Felhalmozási kiadások összesen:</t>
  </si>
  <si>
    <t xml:space="preserve">Felhalmozási költségvetés többlete:</t>
  </si>
  <si>
    <t xml:space="preserve">Felhalmozási költségvetés hiánya:</t>
  </si>
  <si>
    <t xml:space="preserve">4. számú melléklet: Felújítási előirányzat célonként</t>
  </si>
  <si>
    <t xml:space="preserve">Marcali Kistérségi Többcélú Társulás</t>
  </si>
  <si>
    <t xml:space="preserve">S</t>
  </si>
  <si>
    <t xml:space="preserve">F e l a d a t</t>
  </si>
  <si>
    <t xml:space="preserve">Bruttó költség /e Ft eredeti előirányzat</t>
  </si>
  <si>
    <t xml:space="preserve">Saját forrás /e Ft eredeti előirányzat</t>
  </si>
  <si>
    <t xml:space="preserve">Külső forrás /e Ft eredeti előirányzat</t>
  </si>
  <si>
    <t xml:space="preserve">Forrás megnevezése</t>
  </si>
  <si>
    <t xml:space="preserve">sz.</t>
  </si>
  <si>
    <t xml:space="preserve">1.</t>
  </si>
  <si>
    <t xml:space="preserve">2.</t>
  </si>
  <si>
    <t xml:space="preserve">            Összesen:</t>
  </si>
  <si>
    <t xml:space="preserve">Marcali Szociális és Egészségügyi Szolgáltató Központ</t>
  </si>
  <si>
    <t xml:space="preserve">Dózsa György u. 7. szám alatti ingatlan belső felújítás, fűtés leválasztás</t>
  </si>
  <si>
    <t xml:space="preserve">Társulás költségvetése</t>
  </si>
  <si>
    <t xml:space="preserve">Idősek Otthona elektromos hálózat felújítás</t>
  </si>
  <si>
    <t xml:space="preserve">3.</t>
  </si>
  <si>
    <t xml:space="preserve">4.</t>
  </si>
  <si>
    <t xml:space="preserve">Marcali Óvodai Központ</t>
  </si>
  <si>
    <t xml:space="preserve">5. sz. melléklet: Felhalmozási kiadások programonként</t>
  </si>
  <si>
    <t xml:space="preserve">Irodai bútorok, informatikai eszközök beszerzése</t>
  </si>
  <si>
    <t xml:space="preserve">Hűtőszekrény, konyhai eszközök</t>
  </si>
  <si>
    <t xml:space="preserve">Bölcsődei játékbeszerzés</t>
  </si>
  <si>
    <t xml:space="preserve">Linoleum csere</t>
  </si>
  <si>
    <t xml:space="preserve">Hűtőszekrény</t>
  </si>
  <si>
    <t xml:space="preserve">Szőnyeg</t>
  </si>
  <si>
    <t xml:space="preserve">Csoportszobai és konyhai bútorok</t>
  </si>
  <si>
    <t xml:space="preserve">5.</t>
  </si>
  <si>
    <t xml:space="preserve">Informatikai eszközök </t>
  </si>
  <si>
    <t xml:space="preserve">6.</t>
  </si>
  <si>
    <t xml:space="preserve">Karbantartási, takarítási, adminisztrációs eszközök</t>
  </si>
  <si>
    <t xml:space="preserve">7.</t>
  </si>
  <si>
    <t xml:space="preserve">Informatikai eszközök Balatonmáriafürdő</t>
  </si>
  <si>
    <t xml:space="preserve">8.</t>
  </si>
  <si>
    <t xml:space="preserve">Csoportszobai bútork Balatonmáriafürdő</t>
  </si>
  <si>
    <t xml:space="preserve">6a. melléklet: Települések által fizetendő hozzájárulás</t>
  </si>
  <si>
    <t xml:space="preserve">2022. évi előirányzat</t>
  </si>
  <si>
    <t xml:space="preserve">Orvosi ügyelet 2021. évi hátralék</t>
  </si>
  <si>
    <t xml:space="preserve">Orvosi ügyelet Kórház bérleti díj</t>
  </si>
  <si>
    <t xml:space="preserve">Család és Gyermekjóléti Központ</t>
  </si>
  <si>
    <t xml:space="preserve">Házi segítségnyújtás</t>
  </si>
  <si>
    <t xml:space="preserve">SZESZK egyéb feladatok</t>
  </si>
  <si>
    <t xml:space="preserve">SZESZK ágazati pótlék, bérkompenzáció, 2022. évi normatíva</t>
  </si>
  <si>
    <t xml:space="preserve">Szeszk 2021. évi hátralék</t>
  </si>
  <si>
    <t xml:space="preserve">SZESZK</t>
  </si>
  <si>
    <t xml:space="preserve">Belső ellenőrzés 2020. évi hátralék</t>
  </si>
  <si>
    <t xml:space="preserve">Óvodai nevelés 2021. évi hátralék</t>
  </si>
  <si>
    <t xml:space="preserve">Óvodai nevelés</t>
  </si>
  <si>
    <t xml:space="preserve">Óvodai normatíva átadás, bérkompenzáció</t>
  </si>
  <si>
    <t xml:space="preserve">Óvoda összesen</t>
  </si>
  <si>
    <t xml:space="preserve">Vagyonbiztosítás 2021. évi hátralék</t>
  </si>
  <si>
    <t xml:space="preserve">Vagyonbiztosítás</t>
  </si>
  <si>
    <t xml:space="preserve">Hatósági Igazgatás</t>
  </si>
  <si>
    <t xml:space="preserve">Hatósági Igazgatás 2021. évi hátralék</t>
  </si>
  <si>
    <t xml:space="preserve">Közfoglalkoztatás önrész</t>
  </si>
  <si>
    <t xml:space="preserve">Összesen</t>
  </si>
  <si>
    <t xml:space="preserve">Településnév</t>
  </si>
  <si>
    <t xml:space="preserve">2021. évi hátralék</t>
  </si>
  <si>
    <t xml:space="preserve">Balatonberény</t>
  </si>
  <si>
    <t xml:space="preserve">Balatonkeresztúr</t>
  </si>
  <si>
    <t xml:space="preserve">Balatonmáriafürdő</t>
  </si>
  <si>
    <t xml:space="preserve">Balatonszentgyörgy</t>
  </si>
  <si>
    <t xml:space="preserve">Balatonújlak</t>
  </si>
  <si>
    <t xml:space="preserve">Böhönye</t>
  </si>
  <si>
    <t xml:space="preserve">Csákány</t>
  </si>
  <si>
    <t xml:space="preserve">Csömend</t>
  </si>
  <si>
    <t xml:space="preserve">Főnyed</t>
  </si>
  <si>
    <t xml:space="preserve">Gadány</t>
  </si>
  <si>
    <t xml:space="preserve">Hollád</t>
  </si>
  <si>
    <t xml:space="preserve">Hosszúvíz</t>
  </si>
  <si>
    <t xml:space="preserve">Kelevíz</t>
  </si>
  <si>
    <t xml:space="preserve">Kéthely</t>
  </si>
  <si>
    <t xml:space="preserve">Libickozma</t>
  </si>
  <si>
    <t xml:space="preserve">Marcali</t>
  </si>
  <si>
    <t xml:space="preserve">Mesztegnyő</t>
  </si>
  <si>
    <t xml:space="preserve">Nagyszakácsi</t>
  </si>
  <si>
    <t xml:space="preserve">Nemesdéd</t>
  </si>
  <si>
    <t xml:space="preserve">Nemeskisfalud</t>
  </si>
  <si>
    <t xml:space="preserve">Nemesvid</t>
  </si>
  <si>
    <t xml:space="preserve">Nikla</t>
  </si>
  <si>
    <t xml:space="preserve">Pusztakovácsi</t>
  </si>
  <si>
    <t xml:space="preserve">Sávoly</t>
  </si>
  <si>
    <t xml:space="preserve">Somogyfajsz</t>
  </si>
  <si>
    <t xml:space="preserve">Somogysámson</t>
  </si>
  <si>
    <t xml:space="preserve">Somogysimonyi</t>
  </si>
  <si>
    <t xml:space="preserve">Somogyszentpál</t>
  </si>
  <si>
    <t xml:space="preserve">Somogyzsitfa</t>
  </si>
  <si>
    <t xml:space="preserve">Szegerdő</t>
  </si>
  <si>
    <t xml:space="preserve">Szenyér</t>
  </si>
  <si>
    <t xml:space="preserve">Szőkedencs</t>
  </si>
  <si>
    <t xml:space="preserve">Tapsony</t>
  </si>
  <si>
    <t xml:space="preserve">Táska</t>
  </si>
  <si>
    <t xml:space="preserve">Tikos</t>
  </si>
  <si>
    <t xml:space="preserve">Varászló</t>
  </si>
  <si>
    <t xml:space="preserve">Vése</t>
  </si>
  <si>
    <t xml:space="preserve">Vörs</t>
  </si>
  <si>
    <t xml:space="preserve">Segesd</t>
  </si>
  <si>
    <t xml:space="preserve">Zalakomár</t>
  </si>
  <si>
    <t xml:space="preserve">6b. melléklet: Településeknek átadott pénzeszközök</t>
  </si>
  <si>
    <t xml:space="preserve">2021. évi előirányzat</t>
  </si>
  <si>
    <t xml:space="preserve">SZESZK feladatainak túlfizetése/normatíva elszámolás</t>
  </si>
  <si>
    <t xml:space="preserve">Óvoda feladatainak túlfizetése/normatíva elszámolás</t>
  </si>
  <si>
    <t xml:space="preserve">Konyhai feladatellátás túlfizetése/normatíva elszámolás</t>
  </si>
  <si>
    <t xml:space="preserve">Vagyonbiztosítás túlfizetése</t>
  </si>
  <si>
    <t xml:space="preserve">Hatósági igzagatási feladat ellátásért átadott pénzeszköz</t>
  </si>
  <si>
    <t xml:space="preserve">7. melléklet: Likviditási terv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i előirányzat összesen:</t>
  </si>
  <si>
    <t xml:space="preserve">       2.3.1 Fejlesztési célú pénzeszközátadás</t>
  </si>
  <si>
    <t xml:space="preserve">       2.3.2 Támogatásértékű pénzeszközátadás</t>
  </si>
  <si>
    <t xml:space="preserve">Kiadási előirányzat összesen:</t>
  </si>
  <si>
    <t xml:space="preserve">8. melléklet: Többcélú Kistérségi Társulás költségvetése feladatonként</t>
  </si>
  <si>
    <t xml:space="preserve">Kötelező önkormányzati feladatok</t>
  </si>
  <si>
    <t xml:space="preserve">Önként vállalt önkormányzati feladat</t>
  </si>
  <si>
    <t xml:space="preserve">Államigazgatási feladat</t>
  </si>
  <si>
    <t xml:space="preserve">Intézmény- finanszírozás Szeszk</t>
  </si>
  <si>
    <t xml:space="preserve">Intézmény- finanszírozás Óvodai Központ</t>
  </si>
  <si>
    <t xml:space="preserve">Orvosi ügyelet</t>
  </si>
  <si>
    <t xml:space="preserve">Általános igazgatás</t>
  </si>
  <si>
    <t xml:space="preserve">Közfoglalkoztatási programok</t>
  </si>
  <si>
    <t xml:space="preserve">START Közfoglalkoztatási programok</t>
  </si>
  <si>
    <t xml:space="preserve">Belső ellenőrzés</t>
  </si>
  <si>
    <t xml:space="preserve">Fogászat</t>
  </si>
  <si>
    <t xml:space="preserve">Hulladékgazdálkodás</t>
  </si>
  <si>
    <t xml:space="preserve">Telephely, működési engedély, telekalakítás</t>
  </si>
  <si>
    <t xml:space="preserve">       1.4.3 Intézményfinanszírozás</t>
  </si>
  <si>
    <t xml:space="preserve">4. Általános tartalék</t>
  </si>
  <si>
    <t xml:space="preserve">5. Céltartalék</t>
  </si>
  <si>
    <t xml:space="preserve">6. Belföldi finanszírozás kiadásai</t>
  </si>
  <si>
    <t xml:space="preserve">       6.1 Hitel, kölcsöntörlesztés államháztartáson                                                                                                       kívülre</t>
  </si>
  <si>
    <t xml:space="preserve">Kiadások mindösszesen:</t>
  </si>
  <si>
    <t xml:space="preserve">Egyenleg:</t>
  </si>
  <si>
    <t xml:space="preserve">9. melléklet: intézmények költségvetése kiemelt előirányzatonként</t>
  </si>
  <si>
    <t xml:space="preserve">Marcali Szociális és Egészségügyi Szolgáltató Központ költségvetése kiemelt előirányzatonként</t>
  </si>
  <si>
    <t xml:space="preserve">Bevételek</t>
  </si>
  <si>
    <t xml:space="preserve">2022. évi eredeti előirányzat</t>
  </si>
  <si>
    <t xml:space="preserve">Kiadások</t>
  </si>
  <si>
    <t xml:space="preserve">Kötelező feladat</t>
  </si>
  <si>
    <t xml:space="preserve">Önként vállalt feladat</t>
  </si>
  <si>
    <t xml:space="preserve">Állam- igazgatási feladat</t>
  </si>
  <si>
    <t xml:space="preserve">Működési bevételek</t>
  </si>
  <si>
    <t xml:space="preserve">Személyi juttatások</t>
  </si>
  <si>
    <t xml:space="preserve">Működési célú támogatás államháztartáson belülről</t>
  </si>
  <si>
    <t xml:space="preserve">Munkaadókat terhelő járulék</t>
  </si>
  <si>
    <t xml:space="preserve">Működési célú pénzeszközátvétel</t>
  </si>
  <si>
    <t xml:space="preserve">Dologi kiadások</t>
  </si>
  <si>
    <t xml:space="preserve">Intézményfinanszírozás</t>
  </si>
  <si>
    <t xml:space="preserve">Támogatásértékű működési célú pénzeszközátadás</t>
  </si>
  <si>
    <t xml:space="preserve">Közhatalmi bevételek</t>
  </si>
  <si>
    <t xml:space="preserve">Működési célú pénzeszközátadás</t>
  </si>
  <si>
    <t xml:space="preserve">Ellátottak pénzbeli juttatása</t>
  </si>
  <si>
    <t xml:space="preserve">Felhalmozási célú támogatás államháztartáson belülről</t>
  </si>
  <si>
    <t xml:space="preserve">Támogatásértékű felhalmozási célú pénzeszközátadás</t>
  </si>
  <si>
    <t xml:space="preserve">Felhalmozási bevétel</t>
  </si>
  <si>
    <t xml:space="preserve">Felhalmozási célú pénzeszközátadás</t>
  </si>
  <si>
    <t xml:space="preserve">Felhalmozási célú pénzeszközátvétel</t>
  </si>
  <si>
    <t xml:space="preserve">Beruházás</t>
  </si>
  <si>
    <t xml:space="preserve">Felújítás</t>
  </si>
  <si>
    <t xml:space="preserve">Pénzmaradvány</t>
  </si>
  <si>
    <t xml:space="preserve">Céltartalék</t>
  </si>
  <si>
    <t xml:space="preserve">Marcali Óvodai Központ költségvetése kiemelt előirányzatonként</t>
  </si>
  <si>
    <t xml:space="preserve">10. melléklet: Létszám előirányzat</t>
  </si>
  <si>
    <t xml:space="preserve">fő</t>
  </si>
  <si>
    <t xml:space="preserve">S. sz.</t>
  </si>
  <si>
    <t xml:space="preserve">I n t é z m é n y </t>
  </si>
  <si>
    <t xml:space="preserve">Teljes munkaidő eredeti előirányzat</t>
  </si>
  <si>
    <t xml:space="preserve">Rész munkaidő eredeti előirányzat</t>
  </si>
  <si>
    <t xml:space="preserve">Létszám összesen eredeti előirányzat</t>
  </si>
  <si>
    <t xml:space="preserve">      Összesen:</t>
  </si>
  <si>
    <t xml:space="preserve">11. melléklet: Közfoglalkoztatotti létszámok intézményenként</t>
  </si>
  <si>
    <t xml:space="preserve">Program neve</t>
  </si>
  <si>
    <t xml:space="preserve">Részmunkaidő eredeti előirányzat</t>
  </si>
  <si>
    <t xml:space="preserve">START 2021. évi szociális 2022.01.01- 2022.02.28</t>
  </si>
  <si>
    <t xml:space="preserve">START 2022. évi szociális 2022.03.01- 2022.12.31.</t>
  </si>
  <si>
    <t xml:space="preserve">egész évre vetítve</t>
  </si>
  <si>
    <t xml:space="preserve">Tényleges létszámok időpont meghatározással</t>
  </si>
  <si>
    <t xml:space="preserve">Marcali Szociális és Egészségügyi Központ</t>
  </si>
  <si>
    <t xml:space="preserve">12. melléklet: Európai Unió által támogatott projektek</t>
  </si>
  <si>
    <t xml:space="preserve">13. melléklet: Saját bevétel a 353/2011 (XII.30.) Kormány rendelet alapján</t>
  </si>
  <si>
    <t xml:space="preserve">e FT</t>
  </si>
  <si>
    <t xml:space="preserve">Tárgyév</t>
  </si>
  <si>
    <t xml:space="preserve">Saját bevétel a tárgyévet követő </t>
  </si>
  <si>
    <t xml:space="preserve">és az azt követő években</t>
  </si>
  <si>
    <t xml:space="preserve">Helyi adók</t>
  </si>
  <si>
    <t xml:space="preserve">Osztalékok, koncessziós díjak</t>
  </si>
  <si>
    <t xml:space="preserve">Díjak, pótlékok, bírságok 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vállalással kapcsolatos megtérülés</t>
  </si>
  <si>
    <t xml:space="preserve">Saját bevétel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406els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4406leg&#250;jab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3. feladatok"/>
      <sheetName val="2.4. feladat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4. feladatok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33"/>
    <col collapsed="false" customWidth="true" hidden="false" outlineLevel="0" max="2" min="2" style="0" width="18.33"/>
    <col collapsed="false" customWidth="true" hidden="false" outlineLevel="0" max="3" min="3" style="0" width="16.32"/>
    <col collapsed="false" customWidth="true" hidden="false" outlineLevel="0" max="5" min="4" style="0" width="18.99"/>
    <col collapsed="false" customWidth="true" hidden="false" outlineLevel="0" max="6" min="6" style="0" width="21.55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B2" s="1"/>
    </row>
    <row r="3" customFormat="false" ht="15" hidden="false" customHeight="false" outlineLevel="0" collapsed="false">
      <c r="B3" s="2"/>
      <c r="C3" s="2"/>
      <c r="E3" s="3" t="s">
        <v>1</v>
      </c>
    </row>
    <row r="4" customFormat="false" ht="67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</row>
    <row r="5" customFormat="false" ht="20.25" hidden="false" customHeight="true" outlineLevel="0" collapsed="false">
      <c r="A5" s="8" t="s">
        <v>7</v>
      </c>
      <c r="B5" s="9" t="n">
        <f aca="false">B6</f>
        <v>42245</v>
      </c>
      <c r="C5" s="9" t="n">
        <f aca="false">C6</f>
        <v>62950</v>
      </c>
      <c r="D5" s="9" t="n">
        <f aca="false">D6</f>
        <v>8000</v>
      </c>
      <c r="E5" s="10" t="n">
        <f aca="false">B5+C5+D5</f>
        <v>113195</v>
      </c>
    </row>
    <row r="6" customFormat="false" ht="14.4" hidden="false" customHeight="false" outlineLevel="0" collapsed="false">
      <c r="A6" s="11" t="s">
        <v>8</v>
      </c>
      <c r="B6" s="12" t="n">
        <v>42245</v>
      </c>
      <c r="C6" s="13" t="n">
        <v>62950</v>
      </c>
      <c r="D6" s="13" t="n">
        <v>8000</v>
      </c>
      <c r="E6" s="14" t="n">
        <f aca="false">B6+C6+D6</f>
        <v>113195</v>
      </c>
      <c r="F6" s="1"/>
    </row>
    <row r="7" customFormat="false" ht="14.4" hidden="false" customHeight="false" outlineLevel="0" collapsed="false">
      <c r="A7" s="11"/>
      <c r="B7" s="15"/>
      <c r="C7" s="13"/>
      <c r="D7" s="13"/>
      <c r="E7" s="14" t="n">
        <f aca="false">B7+C7+D7</f>
        <v>0</v>
      </c>
      <c r="F7" s="1"/>
    </row>
    <row r="8" customFormat="false" ht="14.4" hidden="false" customHeight="false" outlineLevel="0" collapsed="false">
      <c r="A8" s="8" t="s">
        <v>9</v>
      </c>
      <c r="B8" s="9" t="n">
        <f aca="false">SUM(B9:B15)</f>
        <v>889327</v>
      </c>
      <c r="C8" s="9" t="n">
        <f aca="false">SUM(C9:C15)</f>
        <v>39493</v>
      </c>
      <c r="D8" s="9" t="n">
        <f aca="false">SUM(D9:D15)</f>
        <v>3094</v>
      </c>
      <c r="E8" s="10" t="n">
        <f aca="false">B8+C8+D8</f>
        <v>931914</v>
      </c>
      <c r="F8" s="1"/>
    </row>
    <row r="9" customFormat="false" ht="14.4" hidden="false" customHeight="false" outlineLevel="0" collapsed="false">
      <c r="A9" s="11" t="s">
        <v>10</v>
      </c>
      <c r="B9" s="13" t="n">
        <v>56314</v>
      </c>
      <c r="C9" s="13"/>
      <c r="D9" s="13"/>
      <c r="E9" s="14" t="n">
        <f aca="false">B9+C9+D9</f>
        <v>56314</v>
      </c>
      <c r="F9" s="1"/>
    </row>
    <row r="10" customFormat="false" ht="14.4" hidden="false" customHeight="false" outlineLevel="0" collapsed="false">
      <c r="A10" s="11" t="s">
        <v>11</v>
      </c>
      <c r="B10" s="13" t="n">
        <v>26000</v>
      </c>
      <c r="C10" s="13" t="n">
        <v>36000</v>
      </c>
      <c r="D10" s="13"/>
      <c r="E10" s="14" t="n">
        <f aca="false">B10+C10+D10</f>
        <v>62000</v>
      </c>
      <c r="F10" s="1"/>
    </row>
    <row r="11" customFormat="false" ht="14.4" hidden="false" customHeight="false" outlineLevel="0" collapsed="false">
      <c r="A11" s="11" t="s">
        <v>12</v>
      </c>
      <c r="B11" s="16" t="n">
        <v>802331</v>
      </c>
      <c r="C11" s="13" t="n">
        <v>0</v>
      </c>
      <c r="D11" s="13"/>
      <c r="E11" s="14" t="n">
        <f aca="false">B11+C11+D11</f>
        <v>802331</v>
      </c>
      <c r="F11" s="1"/>
    </row>
    <row r="12" customFormat="false" ht="14.4" hidden="false" customHeight="false" outlineLevel="0" collapsed="false">
      <c r="A12" s="11" t="s">
        <v>13</v>
      </c>
      <c r="B12" s="13" t="n">
        <v>0</v>
      </c>
      <c r="C12" s="16" t="n">
        <v>3493</v>
      </c>
      <c r="D12" s="16" t="n">
        <v>3094</v>
      </c>
      <c r="E12" s="14" t="n">
        <f aca="false">B12+C12+D12</f>
        <v>6587</v>
      </c>
      <c r="F12" s="1"/>
    </row>
    <row r="13" customFormat="false" ht="14.4" hidden="false" customHeight="false" outlineLevel="0" collapsed="false">
      <c r="A13" s="11" t="s">
        <v>14</v>
      </c>
      <c r="B13" s="13" t="n">
        <v>0</v>
      </c>
      <c r="C13" s="13" t="n">
        <v>0</v>
      </c>
      <c r="D13" s="13"/>
      <c r="E13" s="14" t="n">
        <f aca="false">B13+C13+D13</f>
        <v>0</v>
      </c>
      <c r="F13" s="1"/>
    </row>
    <row r="14" customFormat="false" ht="14.4" hidden="false" customHeight="false" outlineLevel="0" collapsed="false">
      <c r="A14" s="11" t="s">
        <v>15</v>
      </c>
      <c r="B14" s="13" t="n">
        <v>4682</v>
      </c>
      <c r="C14" s="13"/>
      <c r="D14" s="13"/>
      <c r="E14" s="14" t="n">
        <f aca="false">B14+C14+D14</f>
        <v>4682</v>
      </c>
      <c r="F14" s="1"/>
    </row>
    <row r="15" customFormat="false" ht="14.4" hidden="false" customHeight="false" outlineLevel="0" collapsed="false">
      <c r="A15" s="11"/>
      <c r="B15" s="13"/>
      <c r="C15" s="13"/>
      <c r="D15" s="13"/>
      <c r="E15" s="14" t="n">
        <f aca="false">B15+C15+D15</f>
        <v>0</v>
      </c>
      <c r="F15" s="1"/>
    </row>
    <row r="16" customFormat="false" ht="14.4" hidden="false" customHeight="false" outlineLevel="0" collapsed="false">
      <c r="A16" s="8" t="s">
        <v>16</v>
      </c>
      <c r="B16" s="17" t="n">
        <f aca="false">SUM(B17:B17)</f>
        <v>0</v>
      </c>
      <c r="C16" s="9" t="n">
        <f aca="false">SUM(C17:C17)</f>
        <v>0</v>
      </c>
      <c r="D16" s="9" t="n">
        <f aca="false">SUM(D17:D17)</f>
        <v>0</v>
      </c>
      <c r="E16" s="10" t="n">
        <f aca="false">B16+C16+D16</f>
        <v>0</v>
      </c>
      <c r="F16" s="1"/>
    </row>
    <row r="17" customFormat="false" ht="14.4" hidden="false" customHeight="false" outlineLevel="0" collapsed="false">
      <c r="A17" s="11" t="s">
        <v>17</v>
      </c>
      <c r="B17" s="15" t="n">
        <v>0</v>
      </c>
      <c r="C17" s="13" t="n">
        <v>0</v>
      </c>
      <c r="D17" s="13"/>
      <c r="E17" s="14" t="n">
        <f aca="false">B17+C17+D17</f>
        <v>0</v>
      </c>
    </row>
    <row r="18" customFormat="false" ht="14.4" hidden="false" customHeight="false" outlineLevel="0" collapsed="false">
      <c r="A18" s="11"/>
      <c r="B18" s="15"/>
      <c r="C18" s="13"/>
      <c r="D18" s="13"/>
      <c r="E18" s="14" t="n">
        <f aca="false">B18+C18+D18</f>
        <v>0</v>
      </c>
    </row>
    <row r="19" customFormat="false" ht="14.4" hidden="false" customHeight="false" outlineLevel="0" collapsed="false">
      <c r="A19" s="8" t="s">
        <v>18</v>
      </c>
      <c r="B19" s="17" t="n">
        <f aca="false">SUM(B20:B20)</f>
        <v>0</v>
      </c>
      <c r="C19" s="9" t="n">
        <f aca="false">SUM(C20:C20)</f>
        <v>0</v>
      </c>
      <c r="D19" s="9" t="n">
        <f aca="false">SUM(D20:D20)</f>
        <v>0</v>
      </c>
      <c r="E19" s="10" t="n">
        <f aca="false">B19+C19+D19</f>
        <v>0</v>
      </c>
    </row>
    <row r="20" customFormat="false" ht="14.4" hidden="false" customHeight="false" outlineLevel="0" collapsed="false">
      <c r="A20" s="11" t="s">
        <v>19</v>
      </c>
      <c r="B20" s="13" t="n">
        <v>0</v>
      </c>
      <c r="C20" s="13" t="n">
        <v>0</v>
      </c>
      <c r="D20" s="13"/>
      <c r="E20" s="14" t="n">
        <f aca="false">B20+C20+D20</f>
        <v>0</v>
      </c>
    </row>
    <row r="21" customFormat="false" ht="14.4" hidden="false" customHeight="false" outlineLevel="0" collapsed="false">
      <c r="A21" s="11"/>
      <c r="B21" s="15"/>
      <c r="C21" s="13"/>
      <c r="D21" s="13"/>
      <c r="E21" s="14" t="n">
        <f aca="false">B21+C21+D21</f>
        <v>0</v>
      </c>
    </row>
    <row r="22" customFormat="false" ht="14.4" hidden="false" customHeight="false" outlineLevel="0" collapsed="false">
      <c r="A22" s="8" t="s">
        <v>20</v>
      </c>
      <c r="B22" s="17" t="n">
        <f aca="false">SUM(B23:B29)</f>
        <v>0</v>
      </c>
      <c r="C22" s="9" t="n">
        <f aca="false">SUM(C23:C29)</f>
        <v>0</v>
      </c>
      <c r="D22" s="9" t="n">
        <f aca="false">SUM(D23:D29)</f>
        <v>0</v>
      </c>
      <c r="E22" s="10" t="n">
        <f aca="false">B22+C22+D22</f>
        <v>0</v>
      </c>
    </row>
    <row r="23" customFormat="false" ht="14.4" hidden="false" customHeight="false" outlineLevel="0" collapsed="false">
      <c r="A23" s="11" t="s">
        <v>21</v>
      </c>
      <c r="B23" s="13"/>
      <c r="C23" s="13"/>
      <c r="D23" s="13"/>
      <c r="E23" s="14" t="n">
        <f aca="false">B23+C23+D23</f>
        <v>0</v>
      </c>
    </row>
    <row r="24" customFormat="false" ht="14.4" hidden="false" customHeight="false" outlineLevel="0" collapsed="false">
      <c r="A24" s="11" t="s">
        <v>22</v>
      </c>
      <c r="B24" s="13"/>
      <c r="C24" s="13"/>
      <c r="D24" s="13"/>
      <c r="E24" s="14" t="n">
        <f aca="false">B24+C24+D24</f>
        <v>0</v>
      </c>
    </row>
    <row r="25" customFormat="false" ht="14.4" hidden="false" customHeight="false" outlineLevel="0" collapsed="false">
      <c r="A25" s="11" t="s">
        <v>23</v>
      </c>
      <c r="B25" s="13"/>
      <c r="C25" s="13"/>
      <c r="D25" s="13"/>
      <c r="E25" s="14" t="n">
        <f aca="false">B25+C25+D25</f>
        <v>0</v>
      </c>
    </row>
    <row r="26" customFormat="false" ht="14.4" hidden="false" customHeight="false" outlineLevel="0" collapsed="false">
      <c r="A26" s="11" t="s">
        <v>24</v>
      </c>
      <c r="B26" s="13"/>
      <c r="C26" s="13"/>
      <c r="D26" s="13"/>
      <c r="E26" s="14" t="n">
        <f aca="false">B26+C26+D26</f>
        <v>0</v>
      </c>
      <c r="G26" s="1"/>
    </row>
    <row r="27" customFormat="false" ht="14.4" hidden="false" customHeight="false" outlineLevel="0" collapsed="false">
      <c r="A27" s="11" t="s">
        <v>25</v>
      </c>
      <c r="B27" s="13"/>
      <c r="C27" s="13"/>
      <c r="D27" s="13"/>
      <c r="E27" s="14" t="n">
        <f aca="false">B27+C27+D27</f>
        <v>0</v>
      </c>
    </row>
    <row r="28" customFormat="false" ht="14.4" hidden="false" customHeight="false" outlineLevel="0" collapsed="false">
      <c r="A28" s="11" t="s">
        <v>26</v>
      </c>
      <c r="B28" s="13"/>
      <c r="C28" s="13"/>
      <c r="D28" s="13"/>
      <c r="E28" s="14" t="n">
        <f aca="false">B28+C28+D28</f>
        <v>0</v>
      </c>
    </row>
    <row r="29" customFormat="false" ht="14.4" hidden="false" customHeight="false" outlineLevel="0" collapsed="false">
      <c r="A29" s="11"/>
      <c r="B29" s="15"/>
      <c r="C29" s="13"/>
      <c r="D29" s="13"/>
      <c r="E29" s="14" t="n">
        <f aca="false">B29+C29+D29</f>
        <v>0</v>
      </c>
    </row>
    <row r="30" customFormat="false" ht="14.4" hidden="false" customHeight="false" outlineLevel="0" collapsed="false">
      <c r="A30" s="8" t="s">
        <v>27</v>
      </c>
      <c r="B30" s="17" t="n">
        <f aca="false">SUM(B31:B32)</f>
        <v>0</v>
      </c>
      <c r="C30" s="9" t="n">
        <f aca="false">SUM(C31:C32)</f>
        <v>0</v>
      </c>
      <c r="D30" s="9" t="n">
        <f aca="false">SUM(D31:D32)</f>
        <v>0</v>
      </c>
      <c r="E30" s="10" t="n">
        <f aca="false">B30+C30+D30</f>
        <v>0</v>
      </c>
    </row>
    <row r="31" customFormat="false" ht="14.4" hidden="false" customHeight="false" outlineLevel="0" collapsed="false">
      <c r="A31" s="11" t="s">
        <v>28</v>
      </c>
      <c r="B31" s="15"/>
      <c r="C31" s="13"/>
      <c r="D31" s="13"/>
      <c r="E31" s="14" t="n">
        <f aca="false">B31+C31+D31</f>
        <v>0</v>
      </c>
    </row>
    <row r="32" customFormat="false" ht="14.4" hidden="false" customHeight="false" outlineLevel="0" collapsed="false">
      <c r="A32" s="11" t="s">
        <v>29</v>
      </c>
      <c r="B32" s="15"/>
      <c r="C32" s="13"/>
      <c r="D32" s="13"/>
      <c r="E32" s="14" t="n">
        <f aca="false">B32+C32+D32</f>
        <v>0</v>
      </c>
    </row>
    <row r="33" customFormat="false" ht="14.4" hidden="false" customHeight="false" outlineLevel="0" collapsed="false">
      <c r="A33" s="11"/>
      <c r="B33" s="15"/>
      <c r="C33" s="13"/>
      <c r="D33" s="13"/>
      <c r="E33" s="14" t="n">
        <f aca="false">B33+C33+D33</f>
        <v>0</v>
      </c>
    </row>
    <row r="34" customFormat="false" ht="14.4" hidden="false" customHeight="false" outlineLevel="0" collapsed="false">
      <c r="A34" s="8" t="s">
        <v>30</v>
      </c>
      <c r="B34" s="17" t="n">
        <f aca="false">SUM(B35:B35)</f>
        <v>0</v>
      </c>
      <c r="C34" s="9" t="n">
        <f aca="false">SUM(C35:C35)</f>
        <v>0</v>
      </c>
      <c r="D34" s="9" t="n">
        <f aca="false">SUM(D35:D35)</f>
        <v>0</v>
      </c>
      <c r="E34" s="10" t="n">
        <f aca="false">B34+C34+D34</f>
        <v>0</v>
      </c>
    </row>
    <row r="35" customFormat="false" ht="14.4" hidden="false" customHeight="false" outlineLevel="0" collapsed="false">
      <c r="A35" s="11" t="s">
        <v>31</v>
      </c>
      <c r="B35" s="15"/>
      <c r="C35" s="13" t="n">
        <v>0</v>
      </c>
      <c r="D35" s="13"/>
      <c r="E35" s="14" t="n">
        <f aca="false">B35+C35+D35</f>
        <v>0</v>
      </c>
    </row>
    <row r="36" customFormat="false" ht="14.4" hidden="false" customHeight="false" outlineLevel="0" collapsed="false">
      <c r="A36" s="11"/>
      <c r="B36" s="15"/>
      <c r="C36" s="13"/>
      <c r="D36" s="13"/>
      <c r="E36" s="14" t="n">
        <f aca="false">B36+C36+D36</f>
        <v>0</v>
      </c>
    </row>
    <row r="37" customFormat="false" ht="14.4" hidden="false" customHeight="false" outlineLevel="0" collapsed="false">
      <c r="A37" s="18" t="s">
        <v>32</v>
      </c>
      <c r="B37" s="19" t="n">
        <f aca="false">B22+B19+B16+B8+B5+B30+B34</f>
        <v>931572</v>
      </c>
      <c r="C37" s="20" t="n">
        <f aca="false">C22+C19+C16+C8+C5+C30+C34</f>
        <v>102443</v>
      </c>
      <c r="D37" s="20" t="n">
        <f aca="false">D22+D19+D16+D8+D5+D30+D34</f>
        <v>11094</v>
      </c>
      <c r="E37" s="21" t="n">
        <f aca="false">B37+C37+D37</f>
        <v>1045109</v>
      </c>
    </row>
    <row r="38" customFormat="false" ht="14.4" hidden="false" customHeight="false" outlineLevel="0" collapsed="false">
      <c r="A38" s="11"/>
      <c r="B38" s="15"/>
      <c r="C38" s="13"/>
      <c r="D38" s="13"/>
      <c r="E38" s="14" t="n">
        <f aca="false">B38+C38+D38</f>
        <v>0</v>
      </c>
    </row>
    <row r="39" customFormat="false" ht="15" hidden="false" customHeight="true" outlineLevel="0" collapsed="false">
      <c r="A39" s="22" t="s">
        <v>33</v>
      </c>
      <c r="B39" s="19" t="n">
        <f aca="false">B40+B43</f>
        <v>97367</v>
      </c>
      <c r="C39" s="20" t="n">
        <f aca="false">C40+C43</f>
        <v>38893</v>
      </c>
      <c r="D39" s="20" t="n">
        <f aca="false">D40+D43</f>
        <v>393</v>
      </c>
      <c r="E39" s="21" t="n">
        <f aca="false">B39+C39+D39</f>
        <v>136653</v>
      </c>
    </row>
    <row r="40" customFormat="false" ht="14.4" hidden="false" customHeight="false" outlineLevel="0" collapsed="false">
      <c r="A40" s="23" t="s">
        <v>34</v>
      </c>
      <c r="B40" s="24" t="n">
        <f aca="false">SUM(B41:B42)</f>
        <v>97367</v>
      </c>
      <c r="C40" s="25" t="n">
        <f aca="false">SUM(C41:C42)</f>
        <v>38893</v>
      </c>
      <c r="D40" s="25" t="n">
        <f aca="false">SUM(D41:D42)</f>
        <v>393</v>
      </c>
      <c r="E40" s="26" t="n">
        <f aca="false">B40+C40+D40</f>
        <v>136653</v>
      </c>
    </row>
    <row r="41" customFormat="false" ht="14.4" hidden="false" customHeight="false" outlineLevel="0" collapsed="false">
      <c r="A41" s="11" t="s">
        <v>35</v>
      </c>
      <c r="B41" s="27" t="n">
        <v>79215</v>
      </c>
      <c r="C41" s="16" t="n">
        <v>38893</v>
      </c>
      <c r="D41" s="16" t="n">
        <v>393</v>
      </c>
      <c r="E41" s="14" t="n">
        <f aca="false">B41+C41+D41</f>
        <v>118501</v>
      </c>
    </row>
    <row r="42" customFormat="false" ht="14.4" hidden="false" customHeight="false" outlineLevel="0" collapsed="false">
      <c r="A42" s="11" t="s">
        <v>36</v>
      </c>
      <c r="B42" s="28" t="n">
        <v>18152</v>
      </c>
      <c r="C42" s="13" t="n">
        <v>0</v>
      </c>
      <c r="D42" s="13"/>
      <c r="E42" s="14" t="n">
        <f aca="false">B42+C42+D42</f>
        <v>18152</v>
      </c>
    </row>
    <row r="43" customFormat="false" ht="14.4" hidden="false" customHeight="false" outlineLevel="0" collapsed="false">
      <c r="A43" s="23" t="s">
        <v>37</v>
      </c>
      <c r="B43" s="24" t="n">
        <f aca="false">SUM(B44:B45)</f>
        <v>0</v>
      </c>
      <c r="C43" s="25" t="n">
        <f aca="false">SUM(C44:C45)</f>
        <v>0</v>
      </c>
      <c r="D43" s="25" t="n">
        <f aca="false">SUM(D44:D45)</f>
        <v>0</v>
      </c>
      <c r="E43" s="26" t="n">
        <f aca="false">B43+C43+D43</f>
        <v>0</v>
      </c>
    </row>
    <row r="44" customFormat="false" ht="14.4" hidden="false" customHeight="false" outlineLevel="0" collapsed="false">
      <c r="A44" s="11" t="s">
        <v>38</v>
      </c>
      <c r="B44" s="15"/>
      <c r="C44" s="13" t="n">
        <v>0</v>
      </c>
      <c r="D44" s="13"/>
      <c r="E44" s="14" t="n">
        <f aca="false">B44+C44+D44</f>
        <v>0</v>
      </c>
    </row>
    <row r="45" customFormat="false" ht="14.4" hidden="false" customHeight="false" outlineLevel="0" collapsed="false">
      <c r="A45" s="11" t="s">
        <v>39</v>
      </c>
      <c r="B45" s="15"/>
      <c r="C45" s="13" t="n">
        <v>0</v>
      </c>
      <c r="D45" s="13"/>
      <c r="E45" s="14" t="n">
        <f aca="false">B45+C45+D45</f>
        <v>0</v>
      </c>
    </row>
    <row r="46" customFormat="false" ht="14.4" hidden="false" customHeight="false" outlineLevel="0" collapsed="false">
      <c r="A46" s="29" t="s">
        <v>40</v>
      </c>
      <c r="B46" s="30" t="n">
        <f aca="false">B47+B48</f>
        <v>0</v>
      </c>
      <c r="C46" s="20" t="n">
        <f aca="false">C47+C48</f>
        <v>0</v>
      </c>
      <c r="D46" s="20" t="n">
        <f aca="false">D47+D48</f>
        <v>0</v>
      </c>
      <c r="E46" s="21" t="n">
        <f aca="false">E47+E48</f>
        <v>0</v>
      </c>
    </row>
    <row r="47" customFormat="false" ht="14.4" hidden="false" customHeight="false" outlineLevel="0" collapsed="false">
      <c r="A47" s="23" t="s">
        <v>41</v>
      </c>
      <c r="B47" s="15"/>
      <c r="C47" s="13"/>
      <c r="D47" s="13"/>
      <c r="E47" s="14" t="n">
        <f aca="false">B47+C47+D47</f>
        <v>0</v>
      </c>
    </row>
    <row r="48" customFormat="false" ht="14.4" hidden="false" customHeight="false" outlineLevel="0" collapsed="false">
      <c r="A48" s="23" t="s">
        <v>42</v>
      </c>
      <c r="B48" s="15"/>
      <c r="C48" s="13"/>
      <c r="D48" s="13"/>
      <c r="E48" s="14" t="n">
        <f aca="false">B48+C48+D48</f>
        <v>0</v>
      </c>
    </row>
    <row r="49" customFormat="false" ht="15" hidden="false" customHeight="false" outlineLevel="0" collapsed="false">
      <c r="A49" s="31" t="s">
        <v>43</v>
      </c>
      <c r="B49" s="32" t="n">
        <f aca="false">B39+B37+B46</f>
        <v>1028939</v>
      </c>
      <c r="C49" s="33" t="n">
        <f aca="false">C39+C37+C46</f>
        <v>141336</v>
      </c>
      <c r="D49" s="33" t="n">
        <f aca="false">D39+D37+D46</f>
        <v>11487</v>
      </c>
      <c r="E49" s="34" t="n">
        <f aca="false">E39+E37+E46</f>
        <v>1181762</v>
      </c>
    </row>
    <row r="50" customFormat="false" ht="15" hidden="false" customHeight="false" outlineLevel="0" collapsed="false">
      <c r="A50" s="35" t="s">
        <v>44</v>
      </c>
      <c r="B50" s="36"/>
      <c r="C50" s="37"/>
      <c r="D50" s="37"/>
      <c r="E50" s="37"/>
    </row>
    <row r="52" customFormat="false" ht="14.4" hidden="false" customHeight="false" outlineLevel="0" collapsed="false">
      <c r="E52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II.....) számú határozat
a Marcali Kistérségi Többcélú Társulás
2022. évi költségvetéséről</oddHeader>
    <oddFooter>&amp;C&amp;P. oldal</oddFooter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3" activeCellId="0" sqref="J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99"/>
    <col collapsed="false" customWidth="true" hidden="false" outlineLevel="0" max="5" min="2" style="0" width="11.32"/>
    <col collapsed="false" customWidth="true" hidden="false" outlineLevel="0" max="6" min="6" style="0" width="10.32"/>
    <col collapsed="false" customWidth="true" hidden="false" outlineLevel="0" max="7" min="7" style="0" width="11.87"/>
    <col collapsed="false" customWidth="true" hidden="false" outlineLevel="0" max="9" min="8" style="0" width="9.33"/>
    <col collapsed="false" customWidth="true" hidden="false" outlineLevel="0" max="10" min="10" style="0" width="11.43"/>
    <col collapsed="false" customWidth="true" hidden="false" outlineLevel="0" max="11" min="11" style="0" width="13.33"/>
    <col collapsed="false" customWidth="true" hidden="false" outlineLevel="0" max="12" min="12" style="0" width="14.33"/>
    <col collapsed="false" customWidth="true" hidden="false" outlineLevel="0" max="13" min="13" style="0" width="11.43"/>
  </cols>
  <sheetData>
    <row r="1" customFormat="false" ht="15" hidden="false" customHeight="false" outlineLevel="0" collapsed="false">
      <c r="A1" s="38" t="s">
        <v>21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87" t="s">
        <v>1</v>
      </c>
    </row>
    <row r="2" customFormat="false" ht="39.6" hidden="false" customHeight="true" outlineLevel="0" collapsed="false">
      <c r="A2" s="162"/>
      <c r="B2" s="163" t="s">
        <v>212</v>
      </c>
      <c r="C2" s="163"/>
      <c r="D2" s="163"/>
      <c r="E2" s="163"/>
      <c r="F2" s="163"/>
      <c r="G2" s="163"/>
      <c r="H2" s="163"/>
      <c r="I2" s="163"/>
      <c r="J2" s="163"/>
      <c r="K2" s="163" t="s">
        <v>213</v>
      </c>
      <c r="L2" s="163" t="s">
        <v>214</v>
      </c>
      <c r="M2" s="164" t="s">
        <v>65</v>
      </c>
    </row>
    <row r="3" customFormat="false" ht="15" hidden="false" customHeight="true" outlineLevel="0" collapsed="false">
      <c r="A3" s="165"/>
      <c r="B3" s="166" t="s">
        <v>215</v>
      </c>
      <c r="C3" s="166" t="s">
        <v>216</v>
      </c>
      <c r="D3" s="167" t="s">
        <v>217</v>
      </c>
      <c r="E3" s="167" t="s">
        <v>218</v>
      </c>
      <c r="F3" s="167" t="s">
        <v>219</v>
      </c>
      <c r="G3" s="167" t="s">
        <v>220</v>
      </c>
      <c r="H3" s="167" t="s">
        <v>221</v>
      </c>
      <c r="I3" s="167" t="s">
        <v>222</v>
      </c>
      <c r="J3" s="167" t="s">
        <v>223</v>
      </c>
      <c r="K3" s="167" t="s">
        <v>139</v>
      </c>
      <c r="L3" s="167" t="s">
        <v>224</v>
      </c>
      <c r="M3" s="164"/>
    </row>
    <row r="4" customFormat="false" ht="46.5" hidden="false" customHeight="true" outlineLevel="0" collapsed="false">
      <c r="A4" s="165"/>
      <c r="B4" s="166"/>
      <c r="C4" s="166"/>
      <c r="D4" s="167"/>
      <c r="E4" s="167"/>
      <c r="F4" s="167"/>
      <c r="G4" s="167"/>
      <c r="H4" s="167"/>
      <c r="I4" s="167"/>
      <c r="J4" s="167"/>
      <c r="K4" s="167"/>
      <c r="L4" s="167"/>
      <c r="M4" s="164"/>
    </row>
    <row r="5" customFormat="false" ht="14.4" hidden="false" customHeight="false" outlineLevel="0" collapsed="false">
      <c r="A5" s="8" t="s">
        <v>7</v>
      </c>
      <c r="B5" s="168" t="n">
        <f aca="false">B6</f>
        <v>0</v>
      </c>
      <c r="C5" s="168" t="n">
        <f aca="false">C6</f>
        <v>0</v>
      </c>
      <c r="D5" s="168" t="n">
        <f aca="false">D6</f>
        <v>0</v>
      </c>
      <c r="E5" s="168" t="n">
        <f aca="false">E6</f>
        <v>0</v>
      </c>
      <c r="F5" s="168" t="n">
        <f aca="false">F6</f>
        <v>0</v>
      </c>
      <c r="G5" s="168" t="n">
        <f aca="false">G6</f>
        <v>0</v>
      </c>
      <c r="H5" s="168" t="n">
        <f aca="false">H6</f>
        <v>0</v>
      </c>
      <c r="I5" s="168" t="n">
        <f aca="false">I6</f>
        <v>1440</v>
      </c>
      <c r="J5" s="168" t="n">
        <f aca="false">J6</f>
        <v>40805</v>
      </c>
      <c r="K5" s="168" t="n">
        <f aca="false">K6</f>
        <v>0</v>
      </c>
      <c r="L5" s="168" t="n">
        <f aca="false">L6</f>
        <v>0</v>
      </c>
      <c r="M5" s="169" t="n">
        <f aca="false">M6</f>
        <v>42245</v>
      </c>
    </row>
    <row r="6" customFormat="false" ht="14.4" hidden="false" customHeight="false" outlineLevel="0" collapsed="false">
      <c r="A6" s="11" t="s">
        <v>8</v>
      </c>
      <c r="B6" s="170"/>
      <c r="C6" s="170"/>
      <c r="D6" s="170"/>
      <c r="E6" s="170"/>
      <c r="F6" s="170"/>
      <c r="G6" s="170"/>
      <c r="H6" s="170"/>
      <c r="I6" s="170" t="n">
        <v>1440</v>
      </c>
      <c r="J6" s="170" t="n">
        <v>40805</v>
      </c>
      <c r="K6" s="170"/>
      <c r="L6" s="171"/>
      <c r="M6" s="172" t="n">
        <f aca="false">SUM(B6:L6)</f>
        <v>42245</v>
      </c>
    </row>
    <row r="7" customFormat="false" ht="14.4" hidden="false" customHeight="false" outlineLevel="0" collapsed="false">
      <c r="A7" s="1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1"/>
      <c r="M7" s="172" t="n">
        <f aca="false">SUM(B7:L7)</f>
        <v>0</v>
      </c>
    </row>
    <row r="8" customFormat="false" ht="14.4" hidden="false" customHeight="false" outlineLevel="0" collapsed="false">
      <c r="A8" s="8" t="s">
        <v>9</v>
      </c>
      <c r="B8" s="168" t="n">
        <f aca="false">SUM(B9:B14)</f>
        <v>414507</v>
      </c>
      <c r="C8" s="168" t="n">
        <f aca="false">SUM(C9:C14)</f>
        <v>371867</v>
      </c>
      <c r="D8" s="168" t="n">
        <f aca="false">SUM(D9:D14)</f>
        <v>6325</v>
      </c>
      <c r="E8" s="168" t="n">
        <f aca="false">SUM(E9:E14)</f>
        <v>663</v>
      </c>
      <c r="F8" s="168" t="n">
        <f aca="false">SUM(F9:F14)</f>
        <v>0</v>
      </c>
      <c r="G8" s="168" t="n">
        <f aca="false">SUM(G9:G14)</f>
        <v>56949</v>
      </c>
      <c r="H8" s="168" t="n">
        <f aca="false">SUM(H9:H14)</f>
        <v>248</v>
      </c>
      <c r="I8" s="168" t="n">
        <f aca="false">SUM(I9:I14)</f>
        <v>26000</v>
      </c>
      <c r="J8" s="168" t="n">
        <f aca="false">SUM(J9:J14)</f>
        <v>0</v>
      </c>
      <c r="K8" s="168" t="n">
        <f aca="false">SUM(K9:K14)</f>
        <v>199</v>
      </c>
      <c r="L8" s="168" t="n">
        <f aca="false">SUM(L9:L14)</f>
        <v>12569</v>
      </c>
      <c r="M8" s="169" t="n">
        <f aca="false">SUM(B8:L8)</f>
        <v>889327</v>
      </c>
    </row>
    <row r="9" customFormat="false" ht="14.4" hidden="false" customHeight="false" outlineLevel="0" collapsed="false">
      <c r="A9" s="11" t="s">
        <v>10</v>
      </c>
      <c r="B9" s="173"/>
      <c r="C9" s="173"/>
      <c r="D9" s="173"/>
      <c r="E9" s="173"/>
      <c r="F9" s="174"/>
      <c r="G9" s="174" t="n">
        <v>56314</v>
      </c>
      <c r="H9" s="173"/>
      <c r="I9" s="173"/>
      <c r="J9" s="173"/>
      <c r="K9" s="173"/>
      <c r="L9" s="175"/>
      <c r="M9" s="172" t="n">
        <f aca="false">SUM(B9:L9)</f>
        <v>56314</v>
      </c>
    </row>
    <row r="10" customFormat="false" ht="14.4" hidden="false" customHeight="false" outlineLevel="0" collapsed="false">
      <c r="A10" s="11" t="s">
        <v>11</v>
      </c>
      <c r="B10" s="170"/>
      <c r="C10" s="170"/>
      <c r="D10" s="170"/>
      <c r="E10" s="170"/>
      <c r="F10" s="170"/>
      <c r="G10" s="170"/>
      <c r="H10" s="170"/>
      <c r="I10" s="170" t="n">
        <v>26000</v>
      </c>
      <c r="J10" s="170"/>
      <c r="K10" s="170"/>
      <c r="L10" s="171"/>
      <c r="M10" s="172" t="n">
        <f aca="false">SUM(B10:L10)</f>
        <v>26000</v>
      </c>
    </row>
    <row r="11" customFormat="false" ht="14.4" hidden="false" customHeight="false" outlineLevel="0" collapsed="false">
      <c r="A11" s="11" t="s">
        <v>12</v>
      </c>
      <c r="B11" s="176" t="n">
        <v>409825</v>
      </c>
      <c r="C11" s="176" t="n">
        <v>371867</v>
      </c>
      <c r="D11" s="176" t="n">
        <v>6325</v>
      </c>
      <c r="E11" s="176" t="n">
        <v>663</v>
      </c>
      <c r="F11" s="170"/>
      <c r="G11" s="170" t="n">
        <v>635</v>
      </c>
      <c r="H11" s="176" t="n">
        <v>248</v>
      </c>
      <c r="I11" s="176"/>
      <c r="J11" s="176"/>
      <c r="K11" s="176" t="n">
        <v>199</v>
      </c>
      <c r="L11" s="177" t="n">
        <v>12569</v>
      </c>
      <c r="M11" s="172" t="n">
        <f aca="false">SUM(B11:L11)</f>
        <v>802331</v>
      </c>
      <c r="P11" s="1"/>
    </row>
    <row r="12" customFormat="false" ht="14.4" hidden="false" customHeight="false" outlineLevel="0" collapsed="false">
      <c r="A12" s="11" t="s">
        <v>13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7"/>
      <c r="M12" s="178" t="n">
        <f aca="false">SUM(B12:L12)</f>
        <v>0</v>
      </c>
    </row>
    <row r="13" customFormat="false" ht="14.4" hidden="false" customHeight="false" outlineLevel="0" collapsed="false">
      <c r="A13" s="11" t="s">
        <v>14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1"/>
      <c r="M13" s="172" t="n">
        <f aca="false">SUM(B13:L13)</f>
        <v>0</v>
      </c>
    </row>
    <row r="14" customFormat="false" ht="14.4" hidden="false" customHeight="false" outlineLevel="0" collapsed="false">
      <c r="A14" s="11" t="s">
        <v>15</v>
      </c>
      <c r="B14" s="170" t="n">
        <v>4682</v>
      </c>
      <c r="C14" s="170"/>
      <c r="D14" s="170"/>
      <c r="E14" s="170"/>
      <c r="F14" s="170"/>
      <c r="G14" s="170"/>
      <c r="H14" s="170"/>
      <c r="I14" s="170"/>
      <c r="J14" s="170"/>
      <c r="K14" s="170"/>
      <c r="L14" s="171"/>
      <c r="M14" s="172" t="n">
        <f aca="false">SUM(B14:L14)</f>
        <v>4682</v>
      </c>
    </row>
    <row r="15" customFormat="false" ht="14.4" hidden="false" customHeight="false" outlineLevel="0" collapsed="false">
      <c r="A15" s="11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1"/>
      <c r="M15" s="172" t="n">
        <f aca="false">SUM(B15:L15)</f>
        <v>0</v>
      </c>
    </row>
    <row r="16" customFormat="false" ht="14.4" hidden="false" customHeight="false" outlineLevel="0" collapsed="false">
      <c r="A16" s="8" t="s">
        <v>16</v>
      </c>
      <c r="B16" s="168" t="n">
        <f aca="false">SUM(B17:B17)</f>
        <v>0</v>
      </c>
      <c r="C16" s="168" t="n">
        <f aca="false">SUM(C17:C17)</f>
        <v>0</v>
      </c>
      <c r="D16" s="168" t="n">
        <f aca="false">SUM(D17:D17)</f>
        <v>0</v>
      </c>
      <c r="E16" s="168" t="n">
        <f aca="false">SUM(E17:E17)</f>
        <v>0</v>
      </c>
      <c r="F16" s="168" t="n">
        <f aca="false">SUM(F17:F17)</f>
        <v>0</v>
      </c>
      <c r="G16" s="168" t="n">
        <f aca="false">SUM(G17:G17)</f>
        <v>0</v>
      </c>
      <c r="H16" s="168" t="n">
        <f aca="false">SUM(H17:H17)</f>
        <v>0</v>
      </c>
      <c r="I16" s="168" t="n">
        <f aca="false">SUM(I17:I17)</f>
        <v>0</v>
      </c>
      <c r="J16" s="168" t="n">
        <f aca="false">SUM(J17:J17)</f>
        <v>0</v>
      </c>
      <c r="K16" s="168" t="n">
        <f aca="false">SUM(K17:K17)</f>
        <v>0</v>
      </c>
      <c r="L16" s="168" t="n">
        <f aca="false">SUM(L17:L17)</f>
        <v>0</v>
      </c>
      <c r="M16" s="169" t="n">
        <f aca="false">SUM(B16:L16)</f>
        <v>0</v>
      </c>
    </row>
    <row r="17" customFormat="false" ht="14.4" hidden="false" customHeight="false" outlineLevel="0" collapsed="false">
      <c r="A17" s="11" t="s">
        <v>17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2" t="n">
        <f aca="false">SUM(B17:L17)</f>
        <v>0</v>
      </c>
    </row>
    <row r="18" customFormat="false" ht="14.4" hidden="false" customHeight="false" outlineLevel="0" collapsed="false">
      <c r="A18" s="11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2" t="n">
        <f aca="false">SUM(B18:L18)</f>
        <v>0</v>
      </c>
    </row>
    <row r="19" customFormat="false" ht="14.4" hidden="false" customHeight="false" outlineLevel="0" collapsed="false">
      <c r="A19" s="8" t="s">
        <v>18</v>
      </c>
      <c r="B19" s="168" t="n">
        <f aca="false">SUM(B20:B20)</f>
        <v>0</v>
      </c>
      <c r="C19" s="168" t="n">
        <f aca="false">SUM(C20:C20)</f>
        <v>0</v>
      </c>
      <c r="D19" s="168" t="n">
        <f aca="false">SUM(D20:D20)</f>
        <v>0</v>
      </c>
      <c r="E19" s="168" t="n">
        <f aca="false">SUM(E20:E20)</f>
        <v>0</v>
      </c>
      <c r="F19" s="168" t="n">
        <f aca="false">SUM(F20:F20)</f>
        <v>0</v>
      </c>
      <c r="G19" s="168" t="n">
        <f aca="false">SUM(G20:G20)</f>
        <v>0</v>
      </c>
      <c r="H19" s="168" t="n">
        <f aca="false">SUM(H20:H20)</f>
        <v>0</v>
      </c>
      <c r="I19" s="168" t="n">
        <f aca="false">SUM(I20:I20)</f>
        <v>0</v>
      </c>
      <c r="J19" s="168" t="n">
        <f aca="false">SUM(J20:J20)</f>
        <v>0</v>
      </c>
      <c r="K19" s="168" t="n">
        <f aca="false">SUM(K20:K20)</f>
        <v>0</v>
      </c>
      <c r="L19" s="168" t="n">
        <f aca="false">SUM(L20:L20)</f>
        <v>0</v>
      </c>
      <c r="M19" s="169" t="n">
        <f aca="false">SUM(B19:L19)</f>
        <v>0</v>
      </c>
    </row>
    <row r="20" customFormat="false" ht="14.4" hidden="false" customHeight="false" outlineLevel="0" collapsed="false">
      <c r="A20" s="11" t="s">
        <v>19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2" t="n">
        <f aca="false">SUM(B20:L20)</f>
        <v>0</v>
      </c>
    </row>
    <row r="21" customFormat="false" ht="14.4" hidden="false" customHeight="false" outlineLevel="0" collapsed="false">
      <c r="A21" s="11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2" t="n">
        <f aca="false">SUM(B21:L21)</f>
        <v>0</v>
      </c>
    </row>
    <row r="22" customFormat="false" ht="14.4" hidden="false" customHeight="false" outlineLevel="0" collapsed="false">
      <c r="A22" s="8" t="s">
        <v>20</v>
      </c>
      <c r="B22" s="168" t="n">
        <f aca="false">SUM(B23:B28)</f>
        <v>0</v>
      </c>
      <c r="C22" s="168" t="n">
        <f aca="false">SUM(C23:C28)</f>
        <v>0</v>
      </c>
      <c r="D22" s="168" t="n">
        <f aca="false">SUM(D23:D28)</f>
        <v>0</v>
      </c>
      <c r="E22" s="168" t="n">
        <f aca="false">SUM(E23:E28)</f>
        <v>0</v>
      </c>
      <c r="F22" s="168" t="n">
        <f aca="false">SUM(F23:F28)</f>
        <v>0</v>
      </c>
      <c r="G22" s="168" t="n">
        <f aca="false">SUM(G23:G28)</f>
        <v>0</v>
      </c>
      <c r="H22" s="168" t="n">
        <f aca="false">SUM(H23:H28)</f>
        <v>0</v>
      </c>
      <c r="I22" s="168" t="n">
        <f aca="false">SUM(I23:I28)</f>
        <v>0</v>
      </c>
      <c r="J22" s="168" t="n">
        <f aca="false">SUM(J23:J28)</f>
        <v>0</v>
      </c>
      <c r="K22" s="168" t="n">
        <f aca="false">SUM(K23:K28)</f>
        <v>0</v>
      </c>
      <c r="L22" s="168" t="n">
        <f aca="false">SUM(L23:L28)</f>
        <v>0</v>
      </c>
      <c r="M22" s="169" t="n">
        <f aca="false">SUM(B22:L22)</f>
        <v>0</v>
      </c>
    </row>
    <row r="23" customFormat="false" ht="14.4" hidden="false" customHeight="false" outlineLevel="0" collapsed="false">
      <c r="A23" s="11" t="s">
        <v>21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2" t="n">
        <f aca="false">SUM(B23:L23)</f>
        <v>0</v>
      </c>
    </row>
    <row r="24" customFormat="false" ht="14.4" hidden="false" customHeight="false" outlineLevel="0" collapsed="false">
      <c r="A24" s="11" t="s">
        <v>22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2" t="n">
        <f aca="false">SUM(B24:L24)</f>
        <v>0</v>
      </c>
    </row>
    <row r="25" customFormat="false" ht="14.4" hidden="false" customHeight="false" outlineLevel="0" collapsed="false">
      <c r="A25" s="11" t="s">
        <v>23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2" t="n">
        <f aca="false">SUM(B25:L25)</f>
        <v>0</v>
      </c>
    </row>
    <row r="26" customFormat="false" ht="14.4" hidden="false" customHeight="false" outlineLevel="0" collapsed="false">
      <c r="A26" s="11" t="s">
        <v>24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2" t="n">
        <f aca="false">SUM(B26:L26)</f>
        <v>0</v>
      </c>
    </row>
    <row r="27" customFormat="false" ht="14.4" hidden="false" customHeight="false" outlineLevel="0" collapsed="false">
      <c r="A27" s="11" t="s">
        <v>25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2" t="n">
        <f aca="false">SUM(B27:L27)</f>
        <v>0</v>
      </c>
    </row>
    <row r="28" customFormat="false" ht="14.4" hidden="false" customHeight="false" outlineLevel="0" collapsed="false">
      <c r="A28" s="11" t="s">
        <v>26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2" t="n">
        <f aca="false">SUM(B28:L28)</f>
        <v>0</v>
      </c>
    </row>
    <row r="29" customFormat="false" ht="14.4" hidden="false" customHeight="false" outlineLevel="0" collapsed="false">
      <c r="A29" s="1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2" t="n">
        <f aca="false">SUM(B29:L29)</f>
        <v>0</v>
      </c>
    </row>
    <row r="30" customFormat="false" ht="14.4" hidden="false" customHeight="false" outlineLevel="0" collapsed="false">
      <c r="A30" s="8" t="s">
        <v>27</v>
      </c>
      <c r="B30" s="179" t="n">
        <f aca="false">SUM(B31:B32)</f>
        <v>0</v>
      </c>
      <c r="C30" s="179" t="n">
        <f aca="false">SUM(C31:C32)</f>
        <v>0</v>
      </c>
      <c r="D30" s="179" t="n">
        <f aca="false">SUM(D31:D32)</f>
        <v>0</v>
      </c>
      <c r="E30" s="179" t="n">
        <f aca="false">SUM(E31:E32)</f>
        <v>0</v>
      </c>
      <c r="F30" s="179" t="n">
        <f aca="false">SUM(F31:F32)</f>
        <v>0</v>
      </c>
      <c r="G30" s="179" t="n">
        <f aca="false">SUM(G31:G32)</f>
        <v>0</v>
      </c>
      <c r="H30" s="179" t="n">
        <f aca="false">SUM(H31:H32)</f>
        <v>0</v>
      </c>
      <c r="I30" s="179" t="n">
        <f aca="false">SUM(I31:I32)</f>
        <v>0</v>
      </c>
      <c r="J30" s="179" t="n">
        <f aca="false">SUM(J31:J32)</f>
        <v>0</v>
      </c>
      <c r="K30" s="179" t="n">
        <f aca="false">SUM(K31:K32)</f>
        <v>0</v>
      </c>
      <c r="L30" s="179" t="n">
        <f aca="false">SUM(L31:L32)</f>
        <v>0</v>
      </c>
      <c r="M30" s="169" t="n">
        <f aca="false">SUM(B30:L30)</f>
        <v>0</v>
      </c>
    </row>
    <row r="31" customFormat="false" ht="14.4" hidden="false" customHeight="false" outlineLevel="0" collapsed="false">
      <c r="A31" s="11" t="s">
        <v>28</v>
      </c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2" t="n">
        <f aca="false">SUM(B31:L31)</f>
        <v>0</v>
      </c>
    </row>
    <row r="32" customFormat="false" ht="14.4" hidden="false" customHeight="false" outlineLevel="0" collapsed="false">
      <c r="A32" s="11" t="s">
        <v>29</v>
      </c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2" t="n">
        <f aca="false">SUM(B32:L32)</f>
        <v>0</v>
      </c>
    </row>
    <row r="33" customFormat="false" ht="14.4" hidden="false" customHeight="false" outlineLevel="0" collapsed="false">
      <c r="A33" s="11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2" t="n">
        <f aca="false">SUM(B33:L33)</f>
        <v>0</v>
      </c>
    </row>
    <row r="34" customFormat="false" ht="14.4" hidden="false" customHeight="false" outlineLevel="0" collapsed="false">
      <c r="A34" s="8" t="s">
        <v>30</v>
      </c>
      <c r="B34" s="179" t="n">
        <f aca="false">B35</f>
        <v>0</v>
      </c>
      <c r="C34" s="179" t="n">
        <f aca="false">C35</f>
        <v>0</v>
      </c>
      <c r="D34" s="179" t="n">
        <f aca="false">D35</f>
        <v>0</v>
      </c>
      <c r="E34" s="179" t="n">
        <f aca="false">E35</f>
        <v>0</v>
      </c>
      <c r="F34" s="179" t="n">
        <f aca="false">F35</f>
        <v>0</v>
      </c>
      <c r="G34" s="179" t="n">
        <f aca="false">G35</f>
        <v>0</v>
      </c>
      <c r="H34" s="179" t="n">
        <f aca="false">H35</f>
        <v>0</v>
      </c>
      <c r="I34" s="179" t="n">
        <f aca="false">I35</f>
        <v>0</v>
      </c>
      <c r="J34" s="179" t="n">
        <f aca="false">J35</f>
        <v>0</v>
      </c>
      <c r="K34" s="179" t="n">
        <f aca="false">K35</f>
        <v>0</v>
      </c>
      <c r="L34" s="179" t="n">
        <f aca="false">L35</f>
        <v>0</v>
      </c>
      <c r="M34" s="169" t="n">
        <f aca="false">SUM(B34:L34)</f>
        <v>0</v>
      </c>
    </row>
    <row r="35" customFormat="false" ht="14.4" hidden="false" customHeight="false" outlineLevel="0" collapsed="false">
      <c r="A35" s="11" t="s">
        <v>31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2" t="n">
        <f aca="false">SUM(B35:L35)</f>
        <v>0</v>
      </c>
    </row>
    <row r="36" customFormat="false" ht="14.4" hidden="false" customHeight="false" outlineLevel="0" collapsed="false">
      <c r="A36" s="11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2" t="n">
        <f aca="false">SUM(B36:L36)</f>
        <v>0</v>
      </c>
    </row>
    <row r="37" customFormat="false" ht="14.4" hidden="false" customHeight="false" outlineLevel="0" collapsed="false">
      <c r="A37" s="18" t="s">
        <v>32</v>
      </c>
      <c r="B37" s="180" t="n">
        <f aca="false">B5+B8+B16+B19+B22+B30+B34</f>
        <v>414507</v>
      </c>
      <c r="C37" s="180" t="n">
        <f aca="false">C5+C8+C16+C19+C22+C30+C34</f>
        <v>371867</v>
      </c>
      <c r="D37" s="180" t="n">
        <f aca="false">D5+D8+D16+D19+D22+D30+D34</f>
        <v>6325</v>
      </c>
      <c r="E37" s="180" t="n">
        <f aca="false">E5+E8+E16+E19+E22+E30+E34</f>
        <v>663</v>
      </c>
      <c r="F37" s="180" t="n">
        <f aca="false">F5+F8+F16+F19+F22+F30+F34</f>
        <v>0</v>
      </c>
      <c r="G37" s="180" t="n">
        <f aca="false">G5+G8+G16+G19+G22+G30+G34</f>
        <v>56949</v>
      </c>
      <c r="H37" s="180" t="n">
        <f aca="false">H5+H8+H16+H19+H22+H30+H34</f>
        <v>248</v>
      </c>
      <c r="I37" s="180" t="n">
        <f aca="false">I5+I8+I16+I19+I22+I30+I34</f>
        <v>27440</v>
      </c>
      <c r="J37" s="180" t="n">
        <f aca="false">J5+J8+J16+J19+J22+J30+J34</f>
        <v>40805</v>
      </c>
      <c r="K37" s="180" t="n">
        <f aca="false">K5+K8+K16+K19+K22+K30+K34</f>
        <v>199</v>
      </c>
      <c r="L37" s="180" t="n">
        <f aca="false">L5+L8+L16+L19+L22+L30+L34</f>
        <v>12569</v>
      </c>
      <c r="M37" s="181" t="n">
        <f aca="false">SUM(B37:L37)</f>
        <v>931572</v>
      </c>
    </row>
    <row r="38" customFormat="false" ht="14.4" hidden="false" customHeight="false" outlineLevel="0" collapsed="false">
      <c r="A38" s="11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2" t="n">
        <f aca="false">SUM(B38:L38)</f>
        <v>0</v>
      </c>
    </row>
    <row r="39" customFormat="false" ht="27" hidden="false" customHeight="false" outlineLevel="0" collapsed="false">
      <c r="A39" s="18" t="s">
        <v>33</v>
      </c>
      <c r="B39" s="180" t="n">
        <f aca="false">B40+B43</f>
        <v>400</v>
      </c>
      <c r="C39" s="180" t="n">
        <f aca="false">C40+C43</f>
        <v>3669</v>
      </c>
      <c r="D39" s="180" t="n">
        <f aca="false">D40+D43</f>
        <v>0</v>
      </c>
      <c r="E39" s="180" t="n">
        <f aca="false">E40+E43</f>
        <v>75146</v>
      </c>
      <c r="F39" s="180" t="n">
        <f aca="false">F40+F43</f>
        <v>0</v>
      </c>
      <c r="G39" s="180" t="n">
        <f aca="false">G40+G43</f>
        <v>0</v>
      </c>
      <c r="H39" s="180" t="n">
        <f aca="false">H40+H43</f>
        <v>0</v>
      </c>
      <c r="I39" s="180" t="n">
        <f aca="false">I40+I43</f>
        <v>0</v>
      </c>
      <c r="J39" s="180" t="n">
        <f aca="false">J40+J43</f>
        <v>18152</v>
      </c>
      <c r="K39" s="180" t="n">
        <f aca="false">K40+K43</f>
        <v>0</v>
      </c>
      <c r="L39" s="180" t="n">
        <f aca="false">L40+L43</f>
        <v>0</v>
      </c>
      <c r="M39" s="181" t="n">
        <f aca="false">SUM(B39:L39)</f>
        <v>97367</v>
      </c>
    </row>
    <row r="40" customFormat="false" ht="27" hidden="false" customHeight="false" outlineLevel="0" collapsed="false">
      <c r="A40" s="23" t="s">
        <v>34</v>
      </c>
      <c r="B40" s="182" t="n">
        <f aca="false">SUM(B41:B42)</f>
        <v>400</v>
      </c>
      <c r="C40" s="182" t="n">
        <f aca="false">SUM(C41:C42)</f>
        <v>3669</v>
      </c>
      <c r="D40" s="182" t="n">
        <f aca="false">SUM(D41:D42)</f>
        <v>0</v>
      </c>
      <c r="E40" s="182" t="n">
        <f aca="false">SUM(E41:E42)</f>
        <v>75146</v>
      </c>
      <c r="F40" s="182" t="n">
        <f aca="false">SUM(F41:F42)</f>
        <v>0</v>
      </c>
      <c r="G40" s="182" t="n">
        <f aca="false">SUM(G41:G42)</f>
        <v>0</v>
      </c>
      <c r="H40" s="173" t="n">
        <f aca="false">SUM(H41:H42)</f>
        <v>0</v>
      </c>
      <c r="I40" s="173" t="n">
        <f aca="false">SUM(I41:I42)</f>
        <v>0</v>
      </c>
      <c r="J40" s="173" t="n">
        <f aca="false">SUM(J41:J42)</f>
        <v>18152</v>
      </c>
      <c r="K40" s="173" t="n">
        <f aca="false">SUM(K41:K42)</f>
        <v>0</v>
      </c>
      <c r="L40" s="173" t="n">
        <f aca="false">SUM(L41:L42)</f>
        <v>0</v>
      </c>
      <c r="M40" s="183" t="n">
        <f aca="false">SUM(B40:L40)</f>
        <v>97367</v>
      </c>
      <c r="P40" s="1"/>
    </row>
    <row r="41" customFormat="false" ht="14.4" hidden="false" customHeight="false" outlineLevel="0" collapsed="false">
      <c r="A41" s="11" t="s">
        <v>35</v>
      </c>
      <c r="B41" s="176" t="n">
        <v>400</v>
      </c>
      <c r="C41" s="176" t="n">
        <v>3669</v>
      </c>
      <c r="D41" s="176"/>
      <c r="E41" s="176" t="n">
        <v>75146</v>
      </c>
      <c r="F41" s="176"/>
      <c r="G41" s="176"/>
      <c r="H41" s="176"/>
      <c r="I41" s="176"/>
      <c r="J41" s="176"/>
      <c r="K41" s="176"/>
      <c r="L41" s="177"/>
      <c r="M41" s="172" t="n">
        <f aca="false">SUM(B41:L41)</f>
        <v>79215</v>
      </c>
      <c r="P41" s="1"/>
    </row>
    <row r="42" customFormat="false" ht="14.4" hidden="false" customHeight="false" outlineLevel="0" collapsed="false">
      <c r="A42" s="11" t="s">
        <v>36</v>
      </c>
      <c r="B42" s="170"/>
      <c r="C42" s="170"/>
      <c r="D42" s="170"/>
      <c r="E42" s="170"/>
      <c r="F42" s="170"/>
      <c r="G42" s="170"/>
      <c r="H42" s="170"/>
      <c r="I42" s="170"/>
      <c r="J42" s="176" t="n">
        <v>18152</v>
      </c>
      <c r="K42" s="170"/>
      <c r="L42" s="171"/>
      <c r="M42" s="172" t="n">
        <f aca="false">SUM(B42:L42)</f>
        <v>18152</v>
      </c>
    </row>
    <row r="43" customFormat="false" ht="14.4" hidden="false" customHeight="false" outlineLevel="0" collapsed="false">
      <c r="A43" s="23" t="s">
        <v>37</v>
      </c>
      <c r="B43" s="173" t="n">
        <f aca="false">SUM(B44:B45)</f>
        <v>0</v>
      </c>
      <c r="C43" s="173" t="n">
        <f aca="false">SUM(C44:C45)</f>
        <v>0</v>
      </c>
      <c r="D43" s="173" t="n">
        <f aca="false">SUM(D44:D45)</f>
        <v>0</v>
      </c>
      <c r="E43" s="173" t="n">
        <f aca="false">SUM(E44:E45)</f>
        <v>0</v>
      </c>
      <c r="F43" s="173" t="n">
        <f aca="false">SUM(F44:F45)</f>
        <v>0</v>
      </c>
      <c r="G43" s="173" t="n">
        <f aca="false">SUM(G44:G45)</f>
        <v>0</v>
      </c>
      <c r="H43" s="173" t="n">
        <f aca="false">SUM(H44:H45)</f>
        <v>0</v>
      </c>
      <c r="I43" s="173" t="n">
        <f aca="false">SUM(I44:I45)</f>
        <v>0</v>
      </c>
      <c r="J43" s="173" t="n">
        <f aca="false">SUM(J44:J45)</f>
        <v>0</v>
      </c>
      <c r="K43" s="173" t="n">
        <f aca="false">SUM(K44:K45)</f>
        <v>0</v>
      </c>
      <c r="L43" s="173" t="n">
        <f aca="false">SUM(L44:L45)</f>
        <v>0</v>
      </c>
      <c r="M43" s="183" t="n">
        <f aca="false">SUM(B43:L43)</f>
        <v>0</v>
      </c>
    </row>
    <row r="44" customFormat="false" ht="14.4" hidden="false" customHeight="false" outlineLevel="0" collapsed="false">
      <c r="A44" s="11" t="s">
        <v>38</v>
      </c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1"/>
      <c r="M44" s="172" t="n">
        <f aca="false">SUM(B44:L44)</f>
        <v>0</v>
      </c>
    </row>
    <row r="45" customFormat="false" ht="14.4" hidden="false" customHeight="false" outlineLevel="0" collapsed="false">
      <c r="A45" s="11" t="s">
        <v>39</v>
      </c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1"/>
      <c r="M45" s="172" t="n">
        <f aca="false">SUM(B45:L45)</f>
        <v>0</v>
      </c>
    </row>
    <row r="46" customFormat="false" ht="14.4" hidden="false" customHeight="false" outlineLevel="0" collapsed="false">
      <c r="A46" s="29" t="s">
        <v>40</v>
      </c>
      <c r="B46" s="180" t="n">
        <f aca="false">B47+B48</f>
        <v>0</v>
      </c>
      <c r="C46" s="180" t="n">
        <f aca="false">C47+C48</f>
        <v>0</v>
      </c>
      <c r="D46" s="180" t="n">
        <f aca="false">D47+D48</f>
        <v>0</v>
      </c>
      <c r="E46" s="180" t="n">
        <f aca="false">E47+E48</f>
        <v>0</v>
      </c>
      <c r="F46" s="180" t="n">
        <f aca="false">F47+F48</f>
        <v>0</v>
      </c>
      <c r="G46" s="180" t="n">
        <f aca="false">G47+G48</f>
        <v>0</v>
      </c>
      <c r="H46" s="180" t="n">
        <f aca="false">H47+H48</f>
        <v>0</v>
      </c>
      <c r="I46" s="180" t="n">
        <f aca="false">I47+I48</f>
        <v>0</v>
      </c>
      <c r="J46" s="180" t="n">
        <f aca="false">J47+J48</f>
        <v>0</v>
      </c>
      <c r="K46" s="180" t="n">
        <f aca="false">K47+K48</f>
        <v>0</v>
      </c>
      <c r="L46" s="180" t="n">
        <f aca="false">L47+L48</f>
        <v>0</v>
      </c>
      <c r="M46" s="181" t="n">
        <f aca="false">SUM(B46:L46)</f>
        <v>0</v>
      </c>
    </row>
    <row r="47" customFormat="false" ht="14.4" hidden="false" customHeight="false" outlineLevel="0" collapsed="false">
      <c r="A47" s="23" t="s">
        <v>41</v>
      </c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1"/>
      <c r="M47" s="172" t="n">
        <f aca="false">SUM(B47:L47)</f>
        <v>0</v>
      </c>
    </row>
    <row r="48" customFormat="false" ht="14.4" hidden="false" customHeight="false" outlineLevel="0" collapsed="false">
      <c r="A48" s="23" t="s">
        <v>42</v>
      </c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1"/>
      <c r="M48" s="172" t="n">
        <f aca="false">SUM(B48:L48)</f>
        <v>0</v>
      </c>
    </row>
    <row r="49" customFormat="false" ht="14.4" hidden="false" customHeight="false" outlineLevel="0" collapsed="false">
      <c r="A49" s="80" t="s">
        <v>43</v>
      </c>
      <c r="B49" s="184" t="n">
        <f aca="false">B37+B39+B46</f>
        <v>414907</v>
      </c>
      <c r="C49" s="184" t="n">
        <f aca="false">C37+C39+C46</f>
        <v>375536</v>
      </c>
      <c r="D49" s="184" t="n">
        <f aca="false">D37+D39+D46</f>
        <v>6325</v>
      </c>
      <c r="E49" s="184" t="n">
        <f aca="false">E37+E39+E46</f>
        <v>75809</v>
      </c>
      <c r="F49" s="184" t="n">
        <f aca="false">F37+F39+F46</f>
        <v>0</v>
      </c>
      <c r="G49" s="184" t="n">
        <f aca="false">G37+G39+G46</f>
        <v>56949</v>
      </c>
      <c r="H49" s="184" t="n">
        <f aca="false">H37+H39+H46</f>
        <v>248</v>
      </c>
      <c r="I49" s="184" t="n">
        <f aca="false">I37+I39+I46</f>
        <v>27440</v>
      </c>
      <c r="J49" s="184" t="n">
        <f aca="false">J37+J39+J46</f>
        <v>58957</v>
      </c>
      <c r="K49" s="184" t="n">
        <f aca="false">K37+K39+K46</f>
        <v>199</v>
      </c>
      <c r="L49" s="184" t="n">
        <f aca="false">L37+L39+L46</f>
        <v>12569</v>
      </c>
      <c r="M49" s="185" t="n">
        <f aca="false">M37+M39+M46</f>
        <v>1028939</v>
      </c>
    </row>
    <row r="50" customFormat="false" ht="14.4" hidden="false" customHeight="false" outlineLevel="0" collapsed="false">
      <c r="A50" s="155" t="s">
        <v>47</v>
      </c>
      <c r="B50" s="168" t="n">
        <f aca="false">SUM(B51:B56)</f>
        <v>412914</v>
      </c>
      <c r="C50" s="168" t="n">
        <f aca="false">SUM(C51:C56)</f>
        <v>369264</v>
      </c>
      <c r="D50" s="168" t="n">
        <f aca="false">SUM(D51:D56)</f>
        <v>1800</v>
      </c>
      <c r="E50" s="168" t="n">
        <f aca="false">SUM(E51:E56)</f>
        <v>4539</v>
      </c>
      <c r="F50" s="168" t="n">
        <f aca="false">SUM(F51:F56)</f>
        <v>0</v>
      </c>
      <c r="G50" s="168" t="n">
        <f aca="false">SUM(G51:G56)</f>
        <v>56949</v>
      </c>
      <c r="H50" s="168" t="n">
        <f aca="false">SUM(H51:H56)</f>
        <v>0</v>
      </c>
      <c r="I50" s="168" t="n">
        <f aca="false">SUM(I51:I56)</f>
        <v>27440</v>
      </c>
      <c r="J50" s="168" t="n">
        <f aca="false">SUM(J51:J56)</f>
        <v>5783</v>
      </c>
      <c r="K50" s="168" t="n">
        <f aca="false">SUM(K51:K56)</f>
        <v>199</v>
      </c>
      <c r="L50" s="168" t="n">
        <f aca="false">SUM(L51:L56)</f>
        <v>11915</v>
      </c>
      <c r="M50" s="169" t="n">
        <f aca="false">SUM(B50:L50)</f>
        <v>890803</v>
      </c>
    </row>
    <row r="51" customFormat="false" ht="14.4" hidden="false" customHeight="false" outlineLevel="0" collapsed="false">
      <c r="A51" s="107" t="s">
        <v>48</v>
      </c>
      <c r="B51" s="176"/>
      <c r="C51" s="176"/>
      <c r="D51" s="176"/>
      <c r="E51" s="176"/>
      <c r="F51" s="176"/>
      <c r="G51" s="176" t="n">
        <v>42464</v>
      </c>
      <c r="H51" s="176"/>
      <c r="I51" s="170"/>
      <c r="J51" s="170"/>
      <c r="K51" s="170"/>
      <c r="L51" s="171"/>
      <c r="M51" s="172" t="n">
        <f aca="false">SUM(B51:L51)</f>
        <v>42464</v>
      </c>
    </row>
    <row r="52" customFormat="false" ht="14.4" hidden="false" customHeight="false" outlineLevel="0" collapsed="false">
      <c r="A52" s="107" t="s">
        <v>69</v>
      </c>
      <c r="B52" s="176"/>
      <c r="C52" s="176"/>
      <c r="D52" s="176"/>
      <c r="E52" s="176"/>
      <c r="F52" s="176"/>
      <c r="G52" s="176" t="n">
        <v>3114</v>
      </c>
      <c r="H52" s="176"/>
      <c r="I52" s="170"/>
      <c r="J52" s="170"/>
      <c r="K52" s="170"/>
      <c r="L52" s="171"/>
      <c r="M52" s="172" t="n">
        <f aca="false">SUM(B52:L52)</f>
        <v>3114</v>
      </c>
    </row>
    <row r="53" customFormat="false" ht="14.4" hidden="false" customHeight="false" outlineLevel="0" collapsed="false">
      <c r="A53" s="107" t="s">
        <v>50</v>
      </c>
      <c r="B53" s="176"/>
      <c r="C53" s="176"/>
      <c r="D53" s="176" t="n">
        <v>1800</v>
      </c>
      <c r="E53" s="176" t="n">
        <v>4539</v>
      </c>
      <c r="F53" s="176"/>
      <c r="G53" s="176" t="n">
        <v>11371</v>
      </c>
      <c r="H53" s="176"/>
      <c r="I53" s="170" t="n">
        <v>27440</v>
      </c>
      <c r="J53" s="170" t="n">
        <v>5783</v>
      </c>
      <c r="K53" s="170" t="n">
        <v>199</v>
      </c>
      <c r="L53" s="171"/>
      <c r="M53" s="172" t="n">
        <f aca="false">SUM(B53:L53)</f>
        <v>51132</v>
      </c>
      <c r="P53" s="1"/>
    </row>
    <row r="54" customFormat="false" ht="14.4" hidden="false" customHeight="false" outlineLevel="0" collapsed="false">
      <c r="A54" s="154" t="s">
        <v>70</v>
      </c>
      <c r="B54" s="176" t="n">
        <v>400</v>
      </c>
      <c r="C54" s="176" t="n">
        <v>3669</v>
      </c>
      <c r="D54" s="176"/>
      <c r="E54" s="176"/>
      <c r="F54" s="176"/>
      <c r="G54" s="176"/>
      <c r="H54" s="176"/>
      <c r="I54" s="176"/>
      <c r="J54" s="176"/>
      <c r="K54" s="176"/>
      <c r="L54" s="177" t="n">
        <v>11915</v>
      </c>
      <c r="M54" s="178" t="n">
        <f aca="false">SUM(B54:L54)</f>
        <v>15984</v>
      </c>
      <c r="O54" s="1"/>
    </row>
    <row r="55" customFormat="false" ht="14.4" hidden="false" customHeight="false" outlineLevel="0" collapsed="false">
      <c r="A55" s="107" t="s">
        <v>71</v>
      </c>
      <c r="B55" s="176"/>
      <c r="C55" s="176"/>
      <c r="D55" s="176"/>
      <c r="E55" s="176"/>
      <c r="F55" s="176"/>
      <c r="G55" s="176"/>
      <c r="H55" s="176"/>
      <c r="I55" s="170"/>
      <c r="J55" s="170"/>
      <c r="K55" s="170"/>
      <c r="L55" s="171"/>
      <c r="M55" s="172" t="n">
        <f aca="false">SUM(B55:L55)</f>
        <v>0</v>
      </c>
    </row>
    <row r="56" customFormat="false" ht="14.4" hidden="false" customHeight="false" outlineLevel="0" collapsed="false">
      <c r="A56" s="107" t="s">
        <v>225</v>
      </c>
      <c r="B56" s="176" t="n">
        <v>412514</v>
      </c>
      <c r="C56" s="176" t="n">
        <v>365595</v>
      </c>
      <c r="D56" s="176"/>
      <c r="E56" s="176"/>
      <c r="F56" s="176"/>
      <c r="G56" s="176"/>
      <c r="H56" s="176"/>
      <c r="I56" s="170"/>
      <c r="J56" s="170"/>
      <c r="K56" s="170"/>
      <c r="L56" s="171"/>
      <c r="M56" s="172" t="n">
        <f aca="false">SUM(B56:L56)</f>
        <v>778109</v>
      </c>
      <c r="O56" s="1"/>
    </row>
    <row r="57" customFormat="false" ht="14.4" hidden="false" customHeight="false" outlineLevel="0" collapsed="false">
      <c r="A57" s="155" t="s">
        <v>55</v>
      </c>
      <c r="B57" s="168" t="n">
        <f aca="false">SUM(B58:B61)</f>
        <v>0</v>
      </c>
      <c r="C57" s="168" t="n">
        <f aca="false">SUM(C58:C61)</f>
        <v>0</v>
      </c>
      <c r="D57" s="168" t="n">
        <f aca="false">SUM(D58:D61)</f>
        <v>0</v>
      </c>
      <c r="E57" s="168" t="n">
        <f aca="false">SUM(E58:E61)</f>
        <v>0</v>
      </c>
      <c r="F57" s="168" t="n">
        <f aca="false">SUM(F58:F61)</f>
        <v>0</v>
      </c>
      <c r="G57" s="168" t="n">
        <f aca="false">SUM(G58:G61)</f>
        <v>0</v>
      </c>
      <c r="H57" s="168" t="n">
        <f aca="false">SUM(H58:H61)</f>
        <v>0</v>
      </c>
      <c r="I57" s="168" t="n">
        <f aca="false">SUM(I58:I61)</f>
        <v>0</v>
      </c>
      <c r="J57" s="168" t="n">
        <f aca="false">SUM(J58:J61)</f>
        <v>0</v>
      </c>
      <c r="K57" s="168" t="n">
        <f aca="false">SUM(K58:K61)</f>
        <v>0</v>
      </c>
      <c r="L57" s="168" t="n">
        <f aca="false">SUM(L58:L61)</f>
        <v>0</v>
      </c>
      <c r="M57" s="169" t="n">
        <f aca="false">SUM(B57:L57)</f>
        <v>0</v>
      </c>
    </row>
    <row r="58" customFormat="false" ht="14.4" hidden="false" customHeight="false" outlineLevel="0" collapsed="false">
      <c r="A58" s="42" t="s">
        <v>56</v>
      </c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1"/>
      <c r="M58" s="172" t="n">
        <f aca="false">SUM(B58:L58)</f>
        <v>0</v>
      </c>
    </row>
    <row r="59" customFormat="false" ht="14.4" hidden="false" customHeight="false" outlineLevel="0" collapsed="false">
      <c r="A59" s="42" t="s">
        <v>57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1"/>
      <c r="M59" s="172" t="n">
        <f aca="false">SUM(B59:L59)</f>
        <v>0</v>
      </c>
    </row>
    <row r="60" customFormat="false" ht="14.4" hidden="false" customHeight="false" outlineLevel="0" collapsed="false">
      <c r="A60" s="46" t="s">
        <v>208</v>
      </c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1"/>
      <c r="M60" s="172" t="n">
        <f aca="false">SUM(B60:L60)</f>
        <v>0</v>
      </c>
    </row>
    <row r="61" customFormat="false" ht="14.4" hidden="false" customHeight="false" outlineLevel="0" collapsed="false">
      <c r="A61" s="46" t="s">
        <v>209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5"/>
      <c r="M61" s="183" t="n">
        <f aca="false">SUM(B61:L61)</f>
        <v>0</v>
      </c>
    </row>
    <row r="62" customFormat="false" ht="14.4" hidden="false" customHeight="false" outlineLevel="0" collapsed="false">
      <c r="A62" s="41" t="s">
        <v>226</v>
      </c>
      <c r="B62" s="168" t="n">
        <v>1993</v>
      </c>
      <c r="C62" s="168" t="n">
        <v>6272</v>
      </c>
      <c r="D62" s="168" t="n">
        <v>4525</v>
      </c>
      <c r="E62" s="168" t="n">
        <v>253</v>
      </c>
      <c r="F62" s="168"/>
      <c r="G62" s="168"/>
      <c r="H62" s="168" t="n">
        <v>248</v>
      </c>
      <c r="I62" s="168"/>
      <c r="J62" s="168"/>
      <c r="K62" s="168"/>
      <c r="L62" s="186" t="n">
        <v>654</v>
      </c>
      <c r="M62" s="169" t="n">
        <f aca="false">SUM(B62:L62)</f>
        <v>13945</v>
      </c>
    </row>
    <row r="63" customFormat="false" ht="14.4" hidden="false" customHeight="false" outlineLevel="0" collapsed="false">
      <c r="A63" s="41" t="s">
        <v>227</v>
      </c>
      <c r="B63" s="168"/>
      <c r="C63" s="168"/>
      <c r="D63" s="168"/>
      <c r="E63" s="168" t="n">
        <v>71017</v>
      </c>
      <c r="F63" s="168"/>
      <c r="G63" s="168"/>
      <c r="H63" s="168"/>
      <c r="I63" s="168"/>
      <c r="J63" s="168" t="n">
        <v>53174</v>
      </c>
      <c r="K63" s="168"/>
      <c r="L63" s="186"/>
      <c r="M63" s="169" t="n">
        <f aca="false">SUM(B63:L63)</f>
        <v>124191</v>
      </c>
    </row>
    <row r="64" customFormat="false" ht="14.4" hidden="false" customHeight="false" outlineLevel="0" collapsed="false">
      <c r="A64" s="49" t="s">
        <v>228</v>
      </c>
      <c r="B64" s="168" t="n">
        <f aca="false">B65</f>
        <v>0</v>
      </c>
      <c r="C64" s="168" t="n">
        <f aca="false">C65</f>
        <v>0</v>
      </c>
      <c r="D64" s="168" t="n">
        <f aca="false">D65</f>
        <v>0</v>
      </c>
      <c r="E64" s="168" t="n">
        <f aca="false">E65</f>
        <v>0</v>
      </c>
      <c r="F64" s="168" t="n">
        <f aca="false">F65</f>
        <v>0</v>
      </c>
      <c r="G64" s="168" t="n">
        <f aca="false">G65</f>
        <v>0</v>
      </c>
      <c r="H64" s="168" t="n">
        <f aca="false">H65</f>
        <v>0</v>
      </c>
      <c r="I64" s="168" t="n">
        <f aca="false">I65</f>
        <v>0</v>
      </c>
      <c r="J64" s="168" t="n">
        <f aca="false">J65</f>
        <v>0</v>
      </c>
      <c r="K64" s="168" t="n">
        <f aca="false">K65</f>
        <v>0</v>
      </c>
      <c r="L64" s="168" t="n">
        <f aca="false">L65</f>
        <v>0</v>
      </c>
      <c r="M64" s="169" t="n">
        <f aca="false">SUM(B64:L64)</f>
        <v>0</v>
      </c>
    </row>
    <row r="65" s="2" customFormat="true" ht="26.4" hidden="false" customHeight="false" outlineLevel="0" collapsed="false">
      <c r="A65" s="53" t="s">
        <v>229</v>
      </c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8"/>
      <c r="M65" s="178"/>
    </row>
    <row r="66" customFormat="false" ht="14.4" hidden="false" customHeight="false" outlineLevel="0" collapsed="false">
      <c r="A66" s="189" t="s">
        <v>230</v>
      </c>
      <c r="B66" s="184" t="n">
        <f aca="false">B63+B62+B57+B50+B64</f>
        <v>414907</v>
      </c>
      <c r="C66" s="184" t="n">
        <f aca="false">C63+C62+C57+C50+C64</f>
        <v>375536</v>
      </c>
      <c r="D66" s="184" t="n">
        <f aca="false">D63+D62+D57+D50+D64</f>
        <v>6325</v>
      </c>
      <c r="E66" s="184" t="n">
        <f aca="false">E63+E62+E57+E50+E64</f>
        <v>75809</v>
      </c>
      <c r="F66" s="184" t="n">
        <f aca="false">F63+F62+F57+F50+F64</f>
        <v>0</v>
      </c>
      <c r="G66" s="184" t="n">
        <f aca="false">G63+G62+G57+G50+G64</f>
        <v>56949</v>
      </c>
      <c r="H66" s="184" t="n">
        <f aca="false">H63+H62+H57+H50+H64</f>
        <v>248</v>
      </c>
      <c r="I66" s="184" t="n">
        <f aca="false">I63+I62+I57+I50+I64</f>
        <v>27440</v>
      </c>
      <c r="J66" s="184" t="n">
        <f aca="false">J63+J62+J57+J50+J64</f>
        <v>58957</v>
      </c>
      <c r="K66" s="184" t="n">
        <f aca="false">K63+K62+K57+K50+K64</f>
        <v>199</v>
      </c>
      <c r="L66" s="184" t="n">
        <f aca="false">L63+L62+L57+L50+L64</f>
        <v>12569</v>
      </c>
      <c r="M66" s="185" t="n">
        <f aca="false">SUM(B66:L66)</f>
        <v>1028939</v>
      </c>
    </row>
    <row r="67" customFormat="false" ht="14.4" hidden="false" customHeight="false" outlineLevel="0" collapsed="false">
      <c r="A67" s="19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1"/>
      <c r="M67" s="172" t="n">
        <f aca="false">SUM(B67:L67)</f>
        <v>0</v>
      </c>
    </row>
    <row r="68" customFormat="false" ht="15" hidden="false" customHeight="false" outlineLevel="0" collapsed="false">
      <c r="A68" s="191" t="s">
        <v>231</v>
      </c>
      <c r="B68" s="192" t="n">
        <f aca="false">B49-B66</f>
        <v>0</v>
      </c>
      <c r="C68" s="192" t="n">
        <f aca="false">C49-C66</f>
        <v>0</v>
      </c>
      <c r="D68" s="192" t="n">
        <f aca="false">D49-D66</f>
        <v>0</v>
      </c>
      <c r="E68" s="192" t="n">
        <f aca="false">E49-E66</f>
        <v>0</v>
      </c>
      <c r="F68" s="192" t="n">
        <f aca="false">F49-F66</f>
        <v>0</v>
      </c>
      <c r="G68" s="192" t="n">
        <f aca="false">G49-G66</f>
        <v>0</v>
      </c>
      <c r="H68" s="192" t="n">
        <f aca="false">H49-H66</f>
        <v>0</v>
      </c>
      <c r="I68" s="192" t="n">
        <f aca="false">I49-I66</f>
        <v>0</v>
      </c>
      <c r="J68" s="192" t="n">
        <f aca="false">J49-J66</f>
        <v>0</v>
      </c>
      <c r="K68" s="192" t="n">
        <f aca="false">K49-K66</f>
        <v>0</v>
      </c>
      <c r="L68" s="192" t="n">
        <f aca="false">L49-L66</f>
        <v>0</v>
      </c>
      <c r="M68" s="193" t="n">
        <f aca="false">SUM(B68:L68)</f>
        <v>0</v>
      </c>
    </row>
    <row r="70" customFormat="false" ht="14.4" hidden="false" customHeight="false" outlineLevel="0" collapsed="false">
      <c r="J70" s="1"/>
    </row>
  </sheetData>
  <mergeCells count="14">
    <mergeCell ref="B2:J2"/>
    <mergeCell ref="M2:M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II.....) számú határozat
a Marcali Kistérségi Többcélú Társulás
2022. évi költségvetéséről</oddHeader>
    <oddFooter>&amp;C&amp;P</oddFooter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43"/>
    <col collapsed="false" customWidth="true" hidden="false" outlineLevel="0" max="5" min="2" style="0" width="13.99"/>
    <col collapsed="false" customWidth="true" hidden="false" outlineLevel="0" max="7" min="7" style="0" width="35.87"/>
    <col collapsed="false" customWidth="true" hidden="false" outlineLevel="0" max="8" min="8" style="0" width="16.99"/>
    <col collapsed="false" customWidth="true" hidden="false" outlineLevel="0" max="9" min="9" style="0" width="15.87"/>
    <col collapsed="false" customWidth="true" hidden="false" outlineLevel="0" max="10" min="10" style="0" width="16.99"/>
    <col collapsed="false" customWidth="true" hidden="false" outlineLevel="0" max="11" min="11" style="0" width="12.1"/>
  </cols>
  <sheetData>
    <row r="2" customFormat="false" ht="14.4" hidden="false" customHeight="false" outlineLevel="0" collapsed="false">
      <c r="A2" s="0" t="s">
        <v>232</v>
      </c>
    </row>
    <row r="3" customFormat="false" ht="14.4" hidden="false" customHeight="false" outlineLevel="0" collapsed="false">
      <c r="A3" s="38" t="s">
        <v>233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5" hidden="false" customHeight="false" outlineLevel="0" collapsed="false">
      <c r="E4" s="0" t="s">
        <v>1</v>
      </c>
      <c r="F4" s="87"/>
      <c r="G4" s="87"/>
      <c r="H4" s="87"/>
      <c r="I4" s="87"/>
      <c r="J4" s="87"/>
      <c r="K4" s="0" t="s">
        <v>1</v>
      </c>
    </row>
    <row r="5" customFormat="false" ht="25.5" hidden="false" customHeight="true" outlineLevel="0" collapsed="false">
      <c r="A5" s="194" t="s">
        <v>234</v>
      </c>
      <c r="B5" s="195" t="s">
        <v>235</v>
      </c>
      <c r="C5" s="195"/>
      <c r="D5" s="195"/>
      <c r="E5" s="195"/>
      <c r="F5" s="196"/>
      <c r="G5" s="197" t="s">
        <v>236</v>
      </c>
      <c r="H5" s="198" t="s">
        <v>235</v>
      </c>
      <c r="I5" s="198"/>
      <c r="J5" s="198"/>
      <c r="K5" s="198"/>
    </row>
    <row r="6" customFormat="false" ht="39.6" hidden="false" customHeight="false" outlineLevel="0" collapsed="false">
      <c r="A6" s="199"/>
      <c r="B6" s="200" t="s">
        <v>143</v>
      </c>
      <c r="C6" s="200" t="s">
        <v>237</v>
      </c>
      <c r="D6" s="200" t="s">
        <v>238</v>
      </c>
      <c r="E6" s="200" t="s">
        <v>214</v>
      </c>
      <c r="F6" s="201"/>
      <c r="G6" s="202"/>
      <c r="H6" s="203" t="s">
        <v>143</v>
      </c>
      <c r="I6" s="200" t="s">
        <v>237</v>
      </c>
      <c r="J6" s="203" t="s">
        <v>238</v>
      </c>
      <c r="K6" s="204" t="s">
        <v>239</v>
      </c>
    </row>
    <row r="7" customFormat="false" ht="14.4" hidden="false" customHeight="false" outlineLevel="0" collapsed="false">
      <c r="A7" s="76" t="s">
        <v>240</v>
      </c>
      <c r="B7" s="13" t="n">
        <f aca="false">'1.sz.Bevételi források'!C5</f>
        <v>62950</v>
      </c>
      <c r="C7" s="13" t="n">
        <f aca="false">B7-D7</f>
        <v>60600</v>
      </c>
      <c r="D7" s="16" t="n">
        <v>2350</v>
      </c>
      <c r="E7" s="13"/>
      <c r="F7" s="205"/>
      <c r="G7" s="42" t="s">
        <v>241</v>
      </c>
      <c r="H7" s="13" t="n">
        <f aca="false">'2.szKiadás kiemelt jogcímenként'!C5</f>
        <v>351127</v>
      </c>
      <c r="I7" s="13" t="n">
        <f aca="false">H7-J7</f>
        <v>319583</v>
      </c>
      <c r="J7" s="13" t="n">
        <v>31544</v>
      </c>
      <c r="K7" s="206"/>
    </row>
    <row r="8" customFormat="false" ht="14.4" hidden="false" customHeight="false" outlineLevel="0" collapsed="false">
      <c r="A8" s="76" t="s">
        <v>242</v>
      </c>
      <c r="B8" s="13" t="n">
        <f aca="false">'1.sz.Bevételi források'!C8</f>
        <v>39493</v>
      </c>
      <c r="C8" s="13" t="n">
        <f aca="false">B8-D8</f>
        <v>36000</v>
      </c>
      <c r="D8" s="16" t="n">
        <v>3493</v>
      </c>
      <c r="E8" s="13"/>
      <c r="F8" s="205"/>
      <c r="G8" s="42" t="s">
        <v>243</v>
      </c>
      <c r="H8" s="13" t="n">
        <f aca="false">'2.szKiadás kiemelt jogcímenként'!C6</f>
        <v>46385</v>
      </c>
      <c r="I8" s="13" t="n">
        <f aca="false">H8-J8</f>
        <v>42534</v>
      </c>
      <c r="J8" s="13" t="n">
        <v>3851</v>
      </c>
      <c r="K8" s="206"/>
    </row>
    <row r="9" customFormat="false" ht="14.4" hidden="false" customHeight="false" outlineLevel="0" collapsed="false">
      <c r="A9" s="76" t="s">
        <v>244</v>
      </c>
      <c r="B9" s="13" t="n">
        <f aca="false">'1.sz.Bevételi források'!C16</f>
        <v>0</v>
      </c>
      <c r="C9" s="13" t="n">
        <f aca="false">B9-D9</f>
        <v>0</v>
      </c>
      <c r="D9" s="16"/>
      <c r="E9" s="13"/>
      <c r="F9" s="205"/>
      <c r="G9" s="42" t="s">
        <v>245</v>
      </c>
      <c r="H9" s="13" t="n">
        <f aca="false">'2.szKiadás kiemelt jogcímenként'!C7</f>
        <v>121229</v>
      </c>
      <c r="I9" s="13" t="n">
        <f aca="false">H9-J9</f>
        <v>110565</v>
      </c>
      <c r="J9" s="13" t="n">
        <v>10664</v>
      </c>
      <c r="K9" s="206"/>
    </row>
    <row r="10" customFormat="false" ht="26.4" hidden="false" customHeight="false" outlineLevel="0" collapsed="false">
      <c r="A10" s="76" t="s">
        <v>246</v>
      </c>
      <c r="B10" s="16" t="n">
        <f aca="false">407832+4682</f>
        <v>412514</v>
      </c>
      <c r="C10" s="13" t="n">
        <f aca="false">B10-D10</f>
        <v>368545</v>
      </c>
      <c r="D10" s="16" t="n">
        <v>43969</v>
      </c>
      <c r="E10" s="16"/>
      <c r="F10" s="205"/>
      <c r="G10" s="207" t="s">
        <v>247</v>
      </c>
      <c r="H10" s="13" t="n">
        <f aca="false">'2.szKiadás kiemelt jogcímenként'!C9</f>
        <v>18406</v>
      </c>
      <c r="I10" s="13" t="n">
        <f aca="false">H10-J10</f>
        <v>0</v>
      </c>
      <c r="J10" s="13" t="n">
        <v>18406</v>
      </c>
      <c r="K10" s="206"/>
    </row>
    <row r="11" customFormat="false" ht="14.4" hidden="false" customHeight="false" outlineLevel="0" collapsed="false">
      <c r="A11" s="76" t="s">
        <v>248</v>
      </c>
      <c r="B11" s="13" t="n">
        <f aca="false">'1.sz.Bevételi források'!C19</f>
        <v>0</v>
      </c>
      <c r="C11" s="13" t="n">
        <f aca="false">B11-D11</f>
        <v>0</v>
      </c>
      <c r="D11" s="13"/>
      <c r="E11" s="13"/>
      <c r="F11" s="205"/>
      <c r="G11" s="42" t="s">
        <v>249</v>
      </c>
      <c r="H11" s="13" t="n">
        <f aca="false">'2.szKiadás kiemelt jogcímenként'!C10</f>
        <v>0</v>
      </c>
      <c r="I11" s="13" t="n">
        <f aca="false">H11-J11</f>
        <v>0</v>
      </c>
      <c r="J11" s="13" t="n">
        <v>0</v>
      </c>
      <c r="K11" s="206"/>
    </row>
    <row r="12" customFormat="false" ht="14.4" hidden="false" customHeight="false" outlineLevel="0" collapsed="false">
      <c r="A12" s="76"/>
      <c r="B12" s="13"/>
      <c r="C12" s="13" t="n">
        <f aca="false">B12-D12</f>
        <v>0</v>
      </c>
      <c r="D12" s="13"/>
      <c r="E12" s="13"/>
      <c r="F12" s="205"/>
      <c r="G12" s="42" t="s">
        <v>250</v>
      </c>
      <c r="H12" s="13" t="n">
        <f aca="false">'2.szKiadás kiemelt jogcímenként'!C11</f>
        <v>250</v>
      </c>
      <c r="I12" s="13" t="n">
        <f aca="false">H12-J12</f>
        <v>250</v>
      </c>
      <c r="J12" s="13" t="n">
        <v>0</v>
      </c>
      <c r="K12" s="206"/>
    </row>
    <row r="13" customFormat="false" ht="14.4" hidden="false" customHeight="false" outlineLevel="0" collapsed="false">
      <c r="A13" s="208" t="s">
        <v>73</v>
      </c>
      <c r="B13" s="209" t="n">
        <f aca="false">SUM(B7:B12)</f>
        <v>514957</v>
      </c>
      <c r="C13" s="209" t="n">
        <f aca="false">SUM(C7:C12)</f>
        <v>465145</v>
      </c>
      <c r="D13" s="209" t="n">
        <f aca="false">SUM(D7:D12)</f>
        <v>49812</v>
      </c>
      <c r="E13" s="209" t="n">
        <f aca="false">SUM(E7:E12)</f>
        <v>0</v>
      </c>
      <c r="F13" s="205"/>
      <c r="G13" s="210" t="s">
        <v>74</v>
      </c>
      <c r="H13" s="209" t="n">
        <f aca="false">SUM(H7:H12)</f>
        <v>537397</v>
      </c>
      <c r="I13" s="209" t="n">
        <f aca="false">SUM(I7:I12)</f>
        <v>472932</v>
      </c>
      <c r="J13" s="209" t="n">
        <f aca="false">SUM(J7:J12)</f>
        <v>64465</v>
      </c>
      <c r="K13" s="209" t="n">
        <f aca="false">SUM(K7:K12)</f>
        <v>0</v>
      </c>
    </row>
    <row r="14" customFormat="false" ht="26.4" hidden="false" customHeight="false" outlineLevel="0" collapsed="false">
      <c r="A14" s="76" t="s">
        <v>251</v>
      </c>
      <c r="B14" s="13" t="n">
        <f aca="false">'1.sz.Bevételi források'!C22</f>
        <v>0</v>
      </c>
      <c r="C14" s="13"/>
      <c r="D14" s="13"/>
      <c r="E14" s="13"/>
      <c r="F14" s="205"/>
      <c r="G14" s="211" t="s">
        <v>252</v>
      </c>
      <c r="H14" s="13" t="n">
        <f aca="false">'2.szKiadás kiemelt jogcímenként'!C18</f>
        <v>0</v>
      </c>
      <c r="I14" s="13" t="n">
        <f aca="false">H14-J14</f>
        <v>0</v>
      </c>
      <c r="J14" s="13"/>
      <c r="K14" s="206"/>
    </row>
    <row r="15" customFormat="false" ht="14.4" hidden="false" customHeight="false" outlineLevel="0" collapsed="false">
      <c r="A15" s="76" t="s">
        <v>253</v>
      </c>
      <c r="B15" s="13" t="n">
        <f aca="false">'1.sz.Bevételi források'!C30</f>
        <v>0</v>
      </c>
      <c r="C15" s="13"/>
      <c r="D15" s="13"/>
      <c r="E15" s="13"/>
      <c r="F15" s="205"/>
      <c r="G15" s="211" t="s">
        <v>254</v>
      </c>
      <c r="H15" s="13" t="n">
        <f aca="false">'2.szKiadás kiemelt jogcímenként'!C17</f>
        <v>0</v>
      </c>
      <c r="I15" s="13" t="n">
        <f aca="false">H15-J15</f>
        <v>0</v>
      </c>
      <c r="J15" s="13"/>
      <c r="K15" s="206"/>
    </row>
    <row r="16" customFormat="false" ht="14.4" hidden="false" customHeight="false" outlineLevel="0" collapsed="false">
      <c r="A16" s="76" t="s">
        <v>255</v>
      </c>
      <c r="B16" s="13" t="n">
        <f aca="false">'1.sz.Bevételi források'!C34</f>
        <v>0</v>
      </c>
      <c r="C16" s="13"/>
      <c r="D16" s="13"/>
      <c r="E16" s="13"/>
      <c r="F16" s="205"/>
      <c r="G16" s="211" t="s">
        <v>256</v>
      </c>
      <c r="H16" s="13" t="n">
        <f aca="false">'2.szKiadás kiemelt jogcímenként'!C14</f>
        <v>2182</v>
      </c>
      <c r="I16" s="13" t="n">
        <f aca="false">H16-J16</f>
        <v>1922</v>
      </c>
      <c r="J16" s="13" t="n">
        <v>260</v>
      </c>
      <c r="K16" s="206"/>
    </row>
    <row r="17" customFormat="false" ht="14.4" hidden="false" customHeight="false" outlineLevel="0" collapsed="false">
      <c r="A17" s="76"/>
      <c r="B17" s="13"/>
      <c r="C17" s="13"/>
      <c r="D17" s="13"/>
      <c r="E17" s="13"/>
      <c r="F17" s="205"/>
      <c r="G17" s="211" t="s">
        <v>257</v>
      </c>
      <c r="H17" s="13" t="n">
        <f aca="false">'2.szKiadás kiemelt jogcímenként'!C15</f>
        <v>14271</v>
      </c>
      <c r="I17" s="13" t="n">
        <f aca="false">H17-J17</f>
        <v>14271</v>
      </c>
      <c r="J17" s="13"/>
      <c r="K17" s="206"/>
    </row>
    <row r="18" customFormat="false" ht="14.4" hidden="false" customHeight="false" outlineLevel="0" collapsed="false">
      <c r="A18" s="208" t="s">
        <v>84</v>
      </c>
      <c r="B18" s="209" t="n">
        <f aca="false">SUM(B14:B17)</f>
        <v>0</v>
      </c>
      <c r="C18" s="209" t="n">
        <f aca="false">SUM(C14:C17)</f>
        <v>0</v>
      </c>
      <c r="D18" s="209" t="n">
        <f aca="false">SUM(D14:D17)</f>
        <v>0</v>
      </c>
      <c r="E18" s="209" t="n">
        <f aca="false">SUM(E14:E17)</f>
        <v>0</v>
      </c>
      <c r="F18" s="205"/>
      <c r="G18" s="210" t="s">
        <v>85</v>
      </c>
      <c r="H18" s="209" t="n">
        <f aca="false">SUM(H14:H17)</f>
        <v>16453</v>
      </c>
      <c r="I18" s="209" t="n">
        <f aca="false">SUM(I14:I17)</f>
        <v>16193</v>
      </c>
      <c r="J18" s="209" t="n">
        <f aca="false">SUM(J14:J17)</f>
        <v>260</v>
      </c>
      <c r="K18" s="209" t="n">
        <f aca="false">SUM(K14:K17)</f>
        <v>0</v>
      </c>
    </row>
    <row r="19" customFormat="false" ht="14.4" hidden="false" customHeight="false" outlineLevel="0" collapsed="false">
      <c r="A19" s="76" t="s">
        <v>258</v>
      </c>
      <c r="B19" s="13" t="n">
        <f aca="false">'1.sz.Bevételi források'!C39</f>
        <v>38893</v>
      </c>
      <c r="C19" s="13" t="n">
        <f aca="false">B19-D19</f>
        <v>7700</v>
      </c>
      <c r="D19" s="138" t="n">
        <v>31193</v>
      </c>
      <c r="E19" s="212"/>
      <c r="F19" s="213"/>
      <c r="G19" s="214" t="s">
        <v>259</v>
      </c>
      <c r="H19" s="215" t="n">
        <f aca="false">'2.szKiadás kiemelt jogcímenként'!C20</f>
        <v>0</v>
      </c>
      <c r="I19" s="215" t="n">
        <f aca="false">H19-J19</f>
        <v>0</v>
      </c>
      <c r="J19" s="215"/>
      <c r="K19" s="215"/>
    </row>
    <row r="20" customFormat="false" ht="15" hidden="false" customHeight="false" outlineLevel="0" collapsed="false">
      <c r="A20" s="84" t="s">
        <v>65</v>
      </c>
      <c r="B20" s="58" t="n">
        <f aca="false">SUM(B7:B18)-B13-B18+B19</f>
        <v>553850</v>
      </c>
      <c r="C20" s="58" t="n">
        <f aca="false">SUM(C7:C18)-C13-C18+C19</f>
        <v>472845</v>
      </c>
      <c r="D20" s="58" t="n">
        <f aca="false">SUM(D7:D18)-D13-D18+D19</f>
        <v>81005</v>
      </c>
      <c r="E20" s="58" t="n">
        <f aca="false">SUM(E7:E18)-E13-E18+E19</f>
        <v>0</v>
      </c>
      <c r="F20" s="216"/>
      <c r="G20" s="57" t="s">
        <v>65</v>
      </c>
      <c r="H20" s="58" t="n">
        <f aca="false">SUM(H7:H18)-H13-H18+H19</f>
        <v>553850</v>
      </c>
      <c r="I20" s="58" t="n">
        <f aca="false">SUM(I7:I18)-I13-I18+I19</f>
        <v>489125</v>
      </c>
      <c r="J20" s="58" t="n">
        <f aca="false">SUM(J7:J18)-J13-J18+J19</f>
        <v>64725</v>
      </c>
      <c r="K20" s="58" t="n">
        <f aca="false">SUM(K7:K18)-K13-K18+K19</f>
        <v>0</v>
      </c>
    </row>
    <row r="22" customFormat="false" ht="14.4" hidden="false" customHeight="false" outlineLevel="0" collapsed="false">
      <c r="H22" s="1"/>
    </row>
    <row r="23" customFormat="false" ht="14.4" hidden="false" customHeight="false" outlineLevel="0" collapsed="false">
      <c r="A23" s="38" t="s">
        <v>260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5" hidden="false" customHeight="false" outlineLevel="0" collapsed="false">
      <c r="E24" s="0" t="s">
        <v>1</v>
      </c>
      <c r="F24" s="87"/>
      <c r="G24" s="87"/>
      <c r="H24" s="87"/>
      <c r="I24" s="87"/>
      <c r="J24" s="87"/>
      <c r="K24" s="0" t="s">
        <v>1</v>
      </c>
    </row>
    <row r="25" customFormat="false" ht="14.4" hidden="false" customHeight="true" outlineLevel="0" collapsed="false">
      <c r="A25" s="194" t="s">
        <v>234</v>
      </c>
      <c r="B25" s="195" t="s">
        <v>235</v>
      </c>
      <c r="C25" s="195"/>
      <c r="D25" s="195"/>
      <c r="E25" s="195"/>
      <c r="F25" s="196"/>
      <c r="G25" s="147" t="s">
        <v>236</v>
      </c>
      <c r="H25" s="198" t="s">
        <v>235</v>
      </c>
      <c r="I25" s="198"/>
      <c r="J25" s="198"/>
      <c r="K25" s="198"/>
    </row>
    <row r="26" customFormat="false" ht="26.4" hidden="false" customHeight="false" outlineLevel="0" collapsed="false">
      <c r="A26" s="199"/>
      <c r="B26" s="200" t="s">
        <v>143</v>
      </c>
      <c r="C26" s="200" t="s">
        <v>237</v>
      </c>
      <c r="D26" s="200" t="s">
        <v>238</v>
      </c>
      <c r="E26" s="200" t="s">
        <v>214</v>
      </c>
      <c r="F26" s="201"/>
      <c r="G26" s="217"/>
      <c r="H26" s="203" t="s">
        <v>143</v>
      </c>
      <c r="I26" s="200" t="s">
        <v>237</v>
      </c>
      <c r="J26" s="203" t="s">
        <v>238</v>
      </c>
      <c r="K26" s="204" t="s">
        <v>214</v>
      </c>
    </row>
    <row r="27" customFormat="false" ht="14.4" hidden="false" customHeight="false" outlineLevel="0" collapsed="false">
      <c r="A27" s="76" t="s">
        <v>240</v>
      </c>
      <c r="B27" s="13" t="n">
        <f aca="false">'1.sz.Bevételi források'!D5</f>
        <v>8000</v>
      </c>
      <c r="C27" s="13" t="n">
        <f aca="false">B27-D27</f>
        <v>8000</v>
      </c>
      <c r="D27" s="16"/>
      <c r="E27" s="13"/>
      <c r="F27" s="205"/>
      <c r="G27" s="42" t="s">
        <v>241</v>
      </c>
      <c r="H27" s="13" t="n">
        <f aca="false">'2.szKiadás kiemelt jogcímenként'!D5</f>
        <v>293903</v>
      </c>
      <c r="I27" s="13" t="n">
        <f aca="false">H27-J27</f>
        <v>289503</v>
      </c>
      <c r="J27" s="13" t="n">
        <v>4400</v>
      </c>
      <c r="K27" s="206"/>
    </row>
    <row r="28" customFormat="false" ht="14.4" hidden="false" customHeight="false" outlineLevel="0" collapsed="false">
      <c r="A28" s="76" t="s">
        <v>242</v>
      </c>
      <c r="B28" s="13" t="n">
        <f aca="false">'1.sz.Bevételi források'!D8</f>
        <v>3094</v>
      </c>
      <c r="C28" s="13" t="n">
        <f aca="false">B28-D28</f>
        <v>3094</v>
      </c>
      <c r="D28" s="16"/>
      <c r="E28" s="13"/>
      <c r="F28" s="205"/>
      <c r="G28" s="42" t="s">
        <v>243</v>
      </c>
      <c r="H28" s="13" t="n">
        <f aca="false">'2.szKiadás kiemelt jogcímenként'!D6</f>
        <v>38050</v>
      </c>
      <c r="I28" s="13" t="n">
        <f aca="false">H28-J28</f>
        <v>37192</v>
      </c>
      <c r="J28" s="13" t="n">
        <v>858</v>
      </c>
      <c r="K28" s="206"/>
    </row>
    <row r="29" customFormat="false" ht="14.4" hidden="false" customHeight="false" outlineLevel="0" collapsed="false">
      <c r="A29" s="76" t="s">
        <v>244</v>
      </c>
      <c r="B29" s="13" t="n">
        <f aca="false">'1.sz.Bevételi források'!D16</f>
        <v>0</v>
      </c>
      <c r="C29" s="13" t="n">
        <f aca="false">B29-D29</f>
        <v>0</v>
      </c>
      <c r="D29" s="16"/>
      <c r="E29" s="13"/>
      <c r="F29" s="205"/>
      <c r="G29" s="42" t="s">
        <v>245</v>
      </c>
      <c r="H29" s="13" t="n">
        <f aca="false">'2.szKiadás kiemelt jogcímenként'!D7</f>
        <v>42120</v>
      </c>
      <c r="I29" s="13" t="n">
        <f aca="false">H29-J29</f>
        <v>26971</v>
      </c>
      <c r="J29" s="13" t="n">
        <v>15149</v>
      </c>
      <c r="K29" s="206"/>
    </row>
    <row r="30" customFormat="false" ht="26.4" hidden="false" customHeight="false" outlineLevel="0" collapsed="false">
      <c r="A30" s="76" t="s">
        <v>246</v>
      </c>
      <c r="B30" s="16" t="n">
        <v>365595</v>
      </c>
      <c r="C30" s="13" t="n">
        <f aca="false">B30-D30</f>
        <v>365595</v>
      </c>
      <c r="D30" s="16"/>
      <c r="E30" s="16"/>
      <c r="F30" s="205"/>
      <c r="G30" s="207" t="s">
        <v>247</v>
      </c>
      <c r="H30" s="13" t="n">
        <f aca="false">'2.szKiadás kiemelt jogcímenként'!D9</f>
        <v>0</v>
      </c>
      <c r="I30" s="13" t="n">
        <f aca="false">H30-J30</f>
        <v>0</v>
      </c>
      <c r="J30" s="13"/>
      <c r="K30" s="206"/>
    </row>
    <row r="31" customFormat="false" ht="14.4" hidden="false" customHeight="false" outlineLevel="0" collapsed="false">
      <c r="A31" s="76" t="s">
        <v>248</v>
      </c>
      <c r="B31" s="13" t="n">
        <f aca="false">'1.sz.Bevételi források'!D19</f>
        <v>0</v>
      </c>
      <c r="C31" s="13" t="n">
        <f aca="false">B31-D31</f>
        <v>0</v>
      </c>
      <c r="D31" s="13"/>
      <c r="E31" s="13"/>
      <c r="F31" s="205"/>
      <c r="G31" s="42" t="s">
        <v>249</v>
      </c>
      <c r="H31" s="13" t="n">
        <f aca="false">'2.szKiadás kiemelt jogcímenként'!D10</f>
        <v>0</v>
      </c>
      <c r="I31" s="13" t="n">
        <f aca="false">H31-J31</f>
        <v>0</v>
      </c>
      <c r="J31" s="13"/>
      <c r="K31" s="206"/>
    </row>
    <row r="32" customFormat="false" ht="14.4" hidden="false" customHeight="false" outlineLevel="0" collapsed="false">
      <c r="A32" s="76"/>
      <c r="B32" s="13"/>
      <c r="C32" s="13"/>
      <c r="D32" s="13"/>
      <c r="E32" s="13"/>
      <c r="F32" s="205"/>
      <c r="G32" s="42" t="s">
        <v>250</v>
      </c>
      <c r="H32" s="13" t="n">
        <f aca="false">'2.szKiadás kiemelt jogcímenként'!D11</f>
        <v>0</v>
      </c>
      <c r="I32" s="13" t="n">
        <f aca="false">H32-J32</f>
        <v>0</v>
      </c>
      <c r="J32" s="13"/>
      <c r="K32" s="206"/>
    </row>
    <row r="33" customFormat="false" ht="14.4" hidden="false" customHeight="false" outlineLevel="0" collapsed="false">
      <c r="A33" s="208" t="s">
        <v>73</v>
      </c>
      <c r="B33" s="209" t="n">
        <f aca="false">SUM(B27:B32)</f>
        <v>376689</v>
      </c>
      <c r="C33" s="209" t="n">
        <f aca="false">SUM(C27:C32)</f>
        <v>376689</v>
      </c>
      <c r="D33" s="209" t="n">
        <f aca="false">SUM(D27:D32)</f>
        <v>0</v>
      </c>
      <c r="E33" s="209" t="n">
        <f aca="false">SUM(E27:E32)</f>
        <v>0</v>
      </c>
      <c r="F33" s="205"/>
      <c r="G33" s="210" t="s">
        <v>74</v>
      </c>
      <c r="H33" s="209" t="n">
        <f aca="false">SUM(H27:H32)</f>
        <v>374073</v>
      </c>
      <c r="I33" s="209" t="n">
        <f aca="false">SUM(I27:I32)</f>
        <v>353666</v>
      </c>
      <c r="J33" s="209" t="n">
        <f aca="false">SUM(J27:J32)</f>
        <v>20407</v>
      </c>
      <c r="K33" s="209" t="n">
        <f aca="false">SUM(K27:K32)</f>
        <v>0</v>
      </c>
    </row>
    <row r="34" customFormat="false" ht="26.4" hidden="false" customHeight="false" outlineLevel="0" collapsed="false">
      <c r="A34" s="76" t="s">
        <v>251</v>
      </c>
      <c r="B34" s="13" t="n">
        <f aca="false">'1.sz.Bevételi források'!D22</f>
        <v>0</v>
      </c>
      <c r="C34" s="13" t="n">
        <f aca="false">B34-D34</f>
        <v>0</v>
      </c>
      <c r="D34" s="13"/>
      <c r="E34" s="13"/>
      <c r="F34" s="205"/>
      <c r="G34" s="211" t="s">
        <v>252</v>
      </c>
      <c r="H34" s="13" t="n">
        <f aca="false">'2.szKiadás kiemelt jogcímenként'!D18</f>
        <v>0</v>
      </c>
      <c r="I34" s="13" t="n">
        <f aca="false">H34-J34</f>
        <v>0</v>
      </c>
      <c r="J34" s="13"/>
      <c r="K34" s="206"/>
    </row>
    <row r="35" customFormat="false" ht="14.4" hidden="false" customHeight="false" outlineLevel="0" collapsed="false">
      <c r="A35" s="76" t="s">
        <v>253</v>
      </c>
      <c r="B35" s="13" t="n">
        <f aca="false">'1.sz.Bevételi források'!D30</f>
        <v>0</v>
      </c>
      <c r="C35" s="13" t="n">
        <f aca="false">B35-D35</f>
        <v>0</v>
      </c>
      <c r="D35" s="13"/>
      <c r="E35" s="13"/>
      <c r="F35" s="205"/>
      <c r="G35" s="211" t="s">
        <v>254</v>
      </c>
      <c r="H35" s="13" t="n">
        <f aca="false">'2.szKiadás kiemelt jogcímenként'!D17</f>
        <v>0</v>
      </c>
      <c r="I35" s="13" t="n">
        <f aca="false">H35-J35</f>
        <v>0</v>
      </c>
      <c r="J35" s="13"/>
      <c r="K35" s="206"/>
    </row>
    <row r="36" customFormat="false" ht="14.4" hidden="false" customHeight="false" outlineLevel="0" collapsed="false">
      <c r="A36" s="76" t="s">
        <v>255</v>
      </c>
      <c r="B36" s="13" t="n">
        <f aca="false">'1.sz.Bevételi források'!D34</f>
        <v>0</v>
      </c>
      <c r="C36" s="13" t="n">
        <f aca="false">B36-D36</f>
        <v>0</v>
      </c>
      <c r="D36" s="13"/>
      <c r="E36" s="13"/>
      <c r="F36" s="205"/>
      <c r="G36" s="211" t="s">
        <v>256</v>
      </c>
      <c r="H36" s="13" t="n">
        <f aca="false">'2.szKiadás kiemelt jogcímenként'!D14</f>
        <v>3009</v>
      </c>
      <c r="I36" s="13" t="n">
        <f aca="false">H36-J36</f>
        <v>3009</v>
      </c>
      <c r="J36" s="13"/>
      <c r="K36" s="206"/>
    </row>
    <row r="37" customFormat="false" ht="14.4" hidden="false" customHeight="false" outlineLevel="0" collapsed="false">
      <c r="A37" s="76"/>
      <c r="B37" s="13"/>
      <c r="C37" s="13" t="n">
        <f aca="false">B37-D37</f>
        <v>0</v>
      </c>
      <c r="D37" s="13"/>
      <c r="E37" s="13"/>
      <c r="F37" s="205"/>
      <c r="G37" s="211" t="s">
        <v>257</v>
      </c>
      <c r="H37" s="13" t="n">
        <f aca="false">'2.szKiadás kiemelt jogcímenként'!D15</f>
        <v>0</v>
      </c>
      <c r="I37" s="13" t="n">
        <f aca="false">H37-J37</f>
        <v>0</v>
      </c>
      <c r="J37" s="13"/>
      <c r="K37" s="206"/>
    </row>
    <row r="38" customFormat="false" ht="14.4" hidden="false" customHeight="false" outlineLevel="0" collapsed="false">
      <c r="A38" s="208" t="s">
        <v>84</v>
      </c>
      <c r="B38" s="209" t="n">
        <f aca="false">SUM(B34:B37)</f>
        <v>0</v>
      </c>
      <c r="C38" s="209" t="n">
        <f aca="false">SUM(C34:C37)</f>
        <v>0</v>
      </c>
      <c r="D38" s="209" t="n">
        <f aca="false">SUM(D34:D37)</f>
        <v>0</v>
      </c>
      <c r="E38" s="209" t="n">
        <f aca="false">SUM(E34:E37)</f>
        <v>0</v>
      </c>
      <c r="F38" s="205"/>
      <c r="G38" s="210" t="s">
        <v>85</v>
      </c>
      <c r="H38" s="209" t="n">
        <f aca="false">SUM(H34:H37)</f>
        <v>3009</v>
      </c>
      <c r="I38" s="209" t="n">
        <f aca="false">SUM(I34:I37)</f>
        <v>3009</v>
      </c>
      <c r="J38" s="209" t="n">
        <f aca="false">SUM(J34:J37)</f>
        <v>0</v>
      </c>
      <c r="K38" s="209" t="n">
        <f aca="false">SUM(K34:K37)</f>
        <v>0</v>
      </c>
    </row>
    <row r="39" customFormat="false" ht="14.4" hidden="false" customHeight="false" outlineLevel="0" collapsed="false">
      <c r="A39" s="76" t="s">
        <v>258</v>
      </c>
      <c r="B39" s="13" t="n">
        <f aca="false">'1.sz.Bevételi források'!D40</f>
        <v>393</v>
      </c>
      <c r="C39" s="13" t="n">
        <f aca="false">B39-D39</f>
        <v>393</v>
      </c>
      <c r="D39" s="13"/>
      <c r="E39" s="13"/>
      <c r="F39" s="205"/>
      <c r="G39" s="214" t="s">
        <v>259</v>
      </c>
      <c r="H39" s="138" t="n">
        <f aca="false">'2.szKiadás kiemelt jogcímenként'!D20</f>
        <v>0</v>
      </c>
      <c r="I39" s="138" t="n">
        <f aca="false">H39-J39</f>
        <v>0</v>
      </c>
      <c r="J39" s="138"/>
      <c r="K39" s="218"/>
    </row>
    <row r="40" customFormat="false" ht="15" hidden="false" customHeight="false" outlineLevel="0" collapsed="false">
      <c r="A40" s="84" t="s">
        <v>65</v>
      </c>
      <c r="B40" s="58" t="n">
        <f aca="false">SUM(B27:B39)-B33-B38</f>
        <v>377082</v>
      </c>
      <c r="C40" s="58" t="n">
        <f aca="false">SUM(C27:C39)-C33-C38</f>
        <v>377082</v>
      </c>
      <c r="D40" s="58" t="n">
        <f aca="false">SUM(D27:D39)-D33-D38</f>
        <v>0</v>
      </c>
      <c r="E40" s="58" t="n">
        <f aca="false">SUM(E27:E39)-E33-E38</f>
        <v>0</v>
      </c>
      <c r="F40" s="216"/>
      <c r="G40" s="57" t="s">
        <v>65</v>
      </c>
      <c r="H40" s="58" t="n">
        <f aca="false">H33+H38+H39</f>
        <v>377082</v>
      </c>
      <c r="I40" s="58" t="n">
        <f aca="false">I33+I38+I39</f>
        <v>356675</v>
      </c>
      <c r="J40" s="58" t="n">
        <f aca="false">J33+J38+J39</f>
        <v>20407</v>
      </c>
      <c r="K40" s="58" t="n">
        <f aca="false">K33+K38+K39</f>
        <v>0</v>
      </c>
    </row>
    <row r="43" customFormat="false" ht="14.4" hidden="false" customHeight="false" outlineLevel="0" collapsed="false">
      <c r="H43" s="1"/>
    </row>
  </sheetData>
  <mergeCells count="4">
    <mergeCell ref="B5:E5"/>
    <mergeCell ref="H5:K5"/>
    <mergeCell ref="B25:E25"/>
    <mergeCell ref="H25:K25"/>
  </mergeCells>
  <printOptions headings="false" gridLines="false" gridLinesSet="true" horizontalCentered="false" verticalCentered="false"/>
  <pageMargins left="0.7" right="0.7" top="0.75" bottom="0.75" header="0.3" footer="0.3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II.....) számú határozat
a Marcali Kistérségi Többcélú Társulás
2022. évi költségvetéséről</oddHeader>
    <oddFooter>&amp;C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6.32"/>
    <col collapsed="false" customWidth="true" hidden="false" outlineLevel="0" max="4" min="4" style="0" width="13.87"/>
    <col collapsed="false" customWidth="true" hidden="false" outlineLevel="0" max="5" min="5" style="0" width="14.33"/>
    <col collapsed="false" customWidth="true" hidden="false" outlineLevel="0" max="6" min="6" style="0" width="10.99"/>
  </cols>
  <sheetData>
    <row r="2" customFormat="false" ht="15" hidden="false" customHeight="false" outlineLevel="0" collapsed="false">
      <c r="B2" s="38" t="s">
        <v>261</v>
      </c>
      <c r="F2" s="39" t="s">
        <v>262</v>
      </c>
    </row>
    <row r="3" customFormat="false" ht="52.8" hidden="false" customHeight="false" outlineLevel="0" collapsed="false">
      <c r="B3" s="219" t="s">
        <v>263</v>
      </c>
      <c r="C3" s="104" t="s">
        <v>264</v>
      </c>
      <c r="D3" s="104" t="s">
        <v>265</v>
      </c>
      <c r="E3" s="104" t="s">
        <v>266</v>
      </c>
      <c r="F3" s="105" t="s">
        <v>267</v>
      </c>
    </row>
    <row r="4" customFormat="false" ht="39.6" hidden="false" customHeight="false" outlineLevel="0" collapsed="false">
      <c r="B4" s="107" t="s">
        <v>97</v>
      </c>
      <c r="C4" s="42" t="s">
        <v>100</v>
      </c>
      <c r="D4" s="220" t="n">
        <v>78</v>
      </c>
      <c r="E4" s="220" t="n">
        <v>0</v>
      </c>
      <c r="F4" s="109" t="n">
        <f aca="false">SUM(D4:E4)</f>
        <v>78</v>
      </c>
    </row>
    <row r="5" customFormat="false" ht="14.4" hidden="false" customHeight="false" outlineLevel="0" collapsed="false">
      <c r="B5" s="107" t="s">
        <v>98</v>
      </c>
      <c r="C5" s="113" t="s">
        <v>106</v>
      </c>
      <c r="D5" s="221" t="n">
        <f aca="false">3+4+9+(14*2+14+1+1+5+4+3)</f>
        <v>72</v>
      </c>
      <c r="E5" s="220"/>
      <c r="F5" s="109" t="n">
        <f aca="false">SUM(D5:E5)</f>
        <v>72</v>
      </c>
    </row>
    <row r="6" customFormat="false" ht="14.4" hidden="false" customHeight="false" outlineLevel="0" collapsed="false">
      <c r="B6" s="117"/>
      <c r="C6" s="113"/>
      <c r="D6" s="221"/>
      <c r="E6" s="221"/>
      <c r="F6" s="109" t="n">
        <f aca="false">SUM(D6:E6)</f>
        <v>0</v>
      </c>
    </row>
    <row r="7" customFormat="false" ht="15" hidden="false" customHeight="false" outlineLevel="0" collapsed="false">
      <c r="B7" s="222"/>
      <c r="C7" s="57" t="s">
        <v>268</v>
      </c>
      <c r="D7" s="223" t="n">
        <f aca="false">SUM(D4:D6)</f>
        <v>150</v>
      </c>
      <c r="E7" s="223" t="n">
        <f aca="false">SUM(E4:E6)</f>
        <v>0</v>
      </c>
      <c r="F7" s="223" t="n">
        <f aca="false">SUM(F4:F6)</f>
        <v>15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II.....) számú határozat
a Marcali Kistérségi Többcélú Társulás
2022. évi költségvetéséről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3.66"/>
    <col collapsed="false" customWidth="true" hidden="false" outlineLevel="0" max="3" min="3" style="0" width="16.66"/>
    <col collapsed="false" customWidth="true" hidden="false" outlineLevel="0" max="4" min="4" style="0" width="19.87"/>
    <col collapsed="false" customWidth="true" hidden="false" outlineLevel="0" max="5" min="5" style="0" width="12.66"/>
    <col collapsed="false" customWidth="true" hidden="false" outlineLevel="0" max="13" min="13" style="0" width="9.87"/>
  </cols>
  <sheetData>
    <row r="1" customFormat="false" ht="14.4" hidden="false" customHeight="false" outlineLevel="0" collapsed="false">
      <c r="A1" s="101" t="s">
        <v>269</v>
      </c>
    </row>
    <row r="2" customFormat="false" ht="15" hidden="false" customHeight="false" outlineLevel="0" collapsed="false">
      <c r="A2" s="38" t="s">
        <v>89</v>
      </c>
      <c r="E2" s="87" t="s">
        <v>262</v>
      </c>
    </row>
    <row r="3" customFormat="false" ht="52.8" hidden="false" customHeight="false" outlineLevel="0" collapsed="false">
      <c r="A3" s="219"/>
      <c r="B3" s="104" t="s">
        <v>270</v>
      </c>
      <c r="C3" s="104" t="s">
        <v>265</v>
      </c>
      <c r="D3" s="104" t="s">
        <v>271</v>
      </c>
      <c r="E3" s="105" t="s">
        <v>267</v>
      </c>
    </row>
    <row r="4" customFormat="false" ht="16.5" hidden="false" customHeight="true" outlineLevel="0" collapsed="false">
      <c r="A4" s="107" t="s">
        <v>97</v>
      </c>
      <c r="B4" s="42" t="s">
        <v>272</v>
      </c>
      <c r="C4" s="220" t="n">
        <v>7</v>
      </c>
      <c r="D4" s="220"/>
      <c r="E4" s="109" t="n">
        <f aca="false">SUM(C4:D4)</f>
        <v>7</v>
      </c>
    </row>
    <row r="5" customFormat="false" ht="16.5" hidden="false" customHeight="true" outlineLevel="0" collapsed="false">
      <c r="A5" s="107" t="s">
        <v>98</v>
      </c>
      <c r="B5" s="42" t="s">
        <v>273</v>
      </c>
      <c r="C5" s="220" t="n">
        <v>28</v>
      </c>
      <c r="D5" s="220"/>
      <c r="E5" s="109" t="n">
        <f aca="false">SUM(C5:D5)</f>
        <v>28</v>
      </c>
    </row>
    <row r="6" customFormat="false" ht="16.5" hidden="false" customHeight="true" outlineLevel="0" collapsed="false">
      <c r="A6" s="107" t="s">
        <v>104</v>
      </c>
      <c r="B6" s="42"/>
      <c r="C6" s="220"/>
      <c r="D6" s="220"/>
      <c r="E6" s="109" t="n">
        <f aca="false">SUM(C6:D6)</f>
        <v>0</v>
      </c>
    </row>
    <row r="7" customFormat="false" ht="16.5" hidden="false" customHeight="true" outlineLevel="0" collapsed="false">
      <c r="A7" s="107" t="s">
        <v>105</v>
      </c>
      <c r="B7" s="42"/>
      <c r="C7" s="220"/>
      <c r="D7" s="220"/>
      <c r="E7" s="109" t="n">
        <f aca="false">SUM(C7:D7)</f>
        <v>0</v>
      </c>
    </row>
    <row r="8" customFormat="false" ht="16.5" hidden="false" customHeight="true" outlineLevel="0" collapsed="false">
      <c r="A8" s="107" t="s">
        <v>115</v>
      </c>
      <c r="B8" s="42"/>
      <c r="C8" s="220"/>
      <c r="D8" s="220"/>
      <c r="E8" s="109" t="n">
        <f aca="false">SUM(C8:D8)</f>
        <v>0</v>
      </c>
    </row>
    <row r="9" customFormat="false" ht="15" hidden="false" customHeight="false" outlineLevel="0" collapsed="false">
      <c r="A9" s="222"/>
      <c r="B9" s="57" t="s">
        <v>268</v>
      </c>
      <c r="C9" s="223" t="n">
        <f aca="false">SUM(C4:C8)</f>
        <v>35</v>
      </c>
      <c r="D9" s="223" t="n">
        <f aca="false">SUM(D4:D8)</f>
        <v>0</v>
      </c>
      <c r="E9" s="223" t="n">
        <f aca="false">SUM(E4:E8)</f>
        <v>35</v>
      </c>
    </row>
    <row r="10" customFormat="false" ht="25.5" hidden="false" customHeight="true" outlineLevel="0" collapsed="false">
      <c r="A10" s="224" t="s">
        <v>274</v>
      </c>
      <c r="B10" s="224"/>
      <c r="C10" s="224"/>
      <c r="D10" s="224"/>
      <c r="E10" s="224"/>
    </row>
    <row r="12" customFormat="false" ht="15" hidden="false" customHeight="false" outlineLevel="0" collapsed="false"/>
    <row r="13" customFormat="false" ht="52.8" hidden="false" customHeight="false" outlineLevel="0" collapsed="false">
      <c r="A13" s="146" t="s">
        <v>275</v>
      </c>
      <c r="B13" s="146"/>
      <c r="C13" s="104" t="s">
        <v>265</v>
      </c>
      <c r="D13" s="104" t="s">
        <v>271</v>
      </c>
      <c r="E13" s="105" t="s">
        <v>267</v>
      </c>
    </row>
    <row r="14" customFormat="false" ht="14.4" hidden="false" customHeight="false" outlineLevel="0" collapsed="false">
      <c r="A14" s="107" t="s">
        <v>97</v>
      </c>
      <c r="B14" s="42" t="s">
        <v>272</v>
      </c>
      <c r="C14" s="220" t="n">
        <v>39</v>
      </c>
      <c r="D14" s="220"/>
      <c r="E14" s="109" t="n">
        <f aca="false">SUM(C14:D14)</f>
        <v>39</v>
      </c>
      <c r="G14" s="1"/>
      <c r="H14" s="1"/>
      <c r="I14" s="1"/>
      <c r="M14" s="1"/>
      <c r="N14" s="1"/>
    </row>
    <row r="15" customFormat="false" ht="14.4" hidden="false" customHeight="false" outlineLevel="0" collapsed="false">
      <c r="A15" s="107" t="s">
        <v>98</v>
      </c>
      <c r="B15" s="42" t="s">
        <v>273</v>
      </c>
      <c r="C15" s="220" t="n">
        <v>34</v>
      </c>
      <c r="D15" s="220"/>
      <c r="E15" s="109" t="n">
        <f aca="false">SUM(C15:D15)</f>
        <v>34</v>
      </c>
      <c r="G15" s="1"/>
      <c r="H15" s="1"/>
      <c r="I15" s="1"/>
    </row>
    <row r="16" customFormat="false" ht="14.4" hidden="false" customHeight="false" outlineLevel="0" collapsed="false">
      <c r="A16" s="107" t="s">
        <v>104</v>
      </c>
      <c r="B16" s="42"/>
      <c r="C16" s="220"/>
      <c r="D16" s="220"/>
      <c r="E16" s="109" t="n">
        <f aca="false">SUM(C16:D16)</f>
        <v>0</v>
      </c>
      <c r="G16" s="1"/>
      <c r="H16" s="1"/>
      <c r="I16" s="1"/>
    </row>
    <row r="17" customFormat="false" ht="14.4" hidden="false" customHeight="false" outlineLevel="0" collapsed="false">
      <c r="A17" s="107" t="s">
        <v>105</v>
      </c>
      <c r="B17" s="42"/>
      <c r="C17" s="220"/>
      <c r="D17" s="220"/>
      <c r="E17" s="109" t="n">
        <f aca="false">SUM(C17:D17)</f>
        <v>0</v>
      </c>
      <c r="G17" s="1"/>
      <c r="H17" s="1"/>
      <c r="I17" s="1"/>
    </row>
    <row r="18" customFormat="false" ht="14.4" hidden="false" customHeight="false" outlineLevel="0" collapsed="false">
      <c r="A18" s="107" t="s">
        <v>115</v>
      </c>
      <c r="B18" s="42"/>
      <c r="C18" s="220"/>
      <c r="D18" s="220"/>
      <c r="E18" s="109" t="n">
        <f aca="false">SUM(C18:D18)</f>
        <v>0</v>
      </c>
      <c r="G18" s="1"/>
      <c r="H18" s="1"/>
      <c r="I18" s="1"/>
    </row>
    <row r="19" customFormat="false" ht="15" hidden="false" customHeight="false" outlineLevel="0" collapsed="false">
      <c r="A19" s="222"/>
      <c r="B19" s="57" t="s">
        <v>268</v>
      </c>
      <c r="C19" s="223" t="n">
        <f aca="false">SUM(C14:C18)</f>
        <v>73</v>
      </c>
      <c r="D19" s="223" t="n">
        <f aca="false">SUM(D14:D18)</f>
        <v>0</v>
      </c>
      <c r="E19" s="223" t="n">
        <f aca="false">SUM(E14:E18)</f>
        <v>73</v>
      </c>
    </row>
    <row r="22" customFormat="false" ht="15" hidden="false" customHeight="false" outlineLevel="0" collapsed="false">
      <c r="A22" s="38" t="s">
        <v>276</v>
      </c>
      <c r="E22" s="87" t="s">
        <v>262</v>
      </c>
    </row>
    <row r="23" customFormat="false" ht="52.8" hidden="false" customHeight="false" outlineLevel="0" collapsed="false">
      <c r="A23" s="219"/>
      <c r="B23" s="104" t="s">
        <v>270</v>
      </c>
      <c r="C23" s="104" t="s">
        <v>265</v>
      </c>
      <c r="D23" s="104" t="s">
        <v>271</v>
      </c>
      <c r="E23" s="105" t="s">
        <v>267</v>
      </c>
    </row>
    <row r="24" customFormat="false" ht="14.4" hidden="false" customHeight="false" outlineLevel="0" collapsed="false">
      <c r="A24" s="107"/>
      <c r="B24" s="42"/>
      <c r="C24" s="220"/>
      <c r="D24" s="220"/>
      <c r="E24" s="109"/>
    </row>
    <row r="25" customFormat="false" ht="14.4" hidden="false" customHeight="false" outlineLevel="0" collapsed="false">
      <c r="A25" s="107"/>
      <c r="B25" s="42"/>
      <c r="C25" s="220"/>
      <c r="D25" s="220"/>
      <c r="E25" s="109"/>
    </row>
    <row r="26" customFormat="false" ht="15" hidden="false" customHeight="false" outlineLevel="0" collapsed="false">
      <c r="A26" s="222"/>
      <c r="B26" s="57" t="s">
        <v>268</v>
      </c>
      <c r="C26" s="223" t="n">
        <f aca="false">SUM(C24:C25)</f>
        <v>0</v>
      </c>
      <c r="D26" s="223" t="n">
        <f aca="false">SUM(D24:D25)</f>
        <v>0</v>
      </c>
      <c r="E26" s="223" t="n">
        <f aca="false">SUM(E24:E25)</f>
        <v>0</v>
      </c>
    </row>
    <row r="27" customFormat="false" ht="14.4" hidden="false" customHeight="true" outlineLevel="0" collapsed="false">
      <c r="A27" s="224" t="s">
        <v>274</v>
      </c>
      <c r="B27" s="224"/>
      <c r="C27" s="224"/>
      <c r="D27" s="224"/>
      <c r="E27" s="224"/>
    </row>
    <row r="30" customFormat="false" ht="15" hidden="false" customHeight="false" outlineLevel="0" collapsed="false">
      <c r="A30" s="38" t="s">
        <v>106</v>
      </c>
      <c r="E30" s="87" t="s">
        <v>262</v>
      </c>
    </row>
    <row r="31" customFormat="false" ht="52.8" hidden="false" customHeight="false" outlineLevel="0" collapsed="false">
      <c r="A31" s="219"/>
      <c r="B31" s="104" t="s">
        <v>270</v>
      </c>
      <c r="C31" s="104" t="s">
        <v>265</v>
      </c>
      <c r="D31" s="104" t="s">
        <v>271</v>
      </c>
      <c r="E31" s="105" t="s">
        <v>267</v>
      </c>
    </row>
    <row r="32" customFormat="false" ht="14.4" hidden="false" customHeight="false" outlineLevel="0" collapsed="false">
      <c r="A32" s="107"/>
      <c r="B32" s="42"/>
      <c r="C32" s="220"/>
      <c r="D32" s="220"/>
      <c r="E32" s="109"/>
    </row>
    <row r="33" customFormat="false" ht="14.4" hidden="false" customHeight="false" outlineLevel="0" collapsed="false">
      <c r="A33" s="107"/>
      <c r="B33" s="42"/>
      <c r="C33" s="220"/>
      <c r="D33" s="220"/>
      <c r="E33" s="109"/>
    </row>
    <row r="34" customFormat="false" ht="15" hidden="false" customHeight="false" outlineLevel="0" collapsed="false">
      <c r="A34" s="222"/>
      <c r="B34" s="57" t="s">
        <v>268</v>
      </c>
      <c r="C34" s="223" t="n">
        <f aca="false">SUM(C32:C33)</f>
        <v>0</v>
      </c>
      <c r="D34" s="223" t="n">
        <f aca="false">SUM(D32:D33)</f>
        <v>0</v>
      </c>
      <c r="E34" s="223" t="n">
        <f aca="false">SUM(E32:E33)</f>
        <v>0</v>
      </c>
    </row>
    <row r="35" customFormat="false" ht="14.4" hidden="false" customHeight="true" outlineLevel="0" collapsed="false">
      <c r="A35" s="224" t="s">
        <v>274</v>
      </c>
      <c r="B35" s="224"/>
      <c r="C35" s="224"/>
      <c r="D35" s="224"/>
      <c r="E35" s="224"/>
    </row>
  </sheetData>
  <mergeCells count="4">
    <mergeCell ref="A10:E10"/>
    <mergeCell ref="A13:B13"/>
    <mergeCell ref="A27:E27"/>
    <mergeCell ref="A35:E35"/>
  </mergeCells>
  <printOptions headings="false" gridLines="false" gridLinesSet="true" horizontalCentered="false" verticalCentered="false"/>
  <pageMargins left="0.7" right="0.7" top="0.75" bottom="0.75" header="0.3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II.....) számú határozat
a Marcali Kistérségi Többcélú Társulás
2022. évi költségvetéséről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13.33"/>
    <col collapsed="false" customWidth="true" hidden="false" outlineLevel="0" max="4" min="4" style="0" width="11.55"/>
    <col collapsed="false" customWidth="true" hidden="false" outlineLevel="0" max="5" min="5" style="0" width="11.99"/>
    <col collapsed="false" customWidth="true" hidden="false" outlineLevel="0" max="6" min="6" style="0" width="22.32"/>
  </cols>
  <sheetData>
    <row r="3" customFormat="false" ht="14.4" hidden="false" customHeight="false" outlineLevel="0" collapsed="false">
      <c r="A3" s="101" t="s">
        <v>277</v>
      </c>
      <c r="B3" s="101"/>
      <c r="C3" s="101"/>
      <c r="D3" s="101"/>
      <c r="E3" s="101"/>
      <c r="F3" s="102" t="s">
        <v>1</v>
      </c>
    </row>
    <row r="4" customFormat="false" ht="15" hidden="false" customHeight="false" outlineLevel="0" collapsed="false">
      <c r="A4" s="101" t="s">
        <v>100</v>
      </c>
      <c r="B4" s="101"/>
      <c r="C4" s="101"/>
      <c r="D4" s="101"/>
      <c r="E4" s="101"/>
      <c r="F4" s="102"/>
    </row>
    <row r="5" customFormat="false" ht="15" hidden="false" customHeight="true" outlineLevel="0" collapsed="false">
      <c r="A5" s="103" t="s">
        <v>90</v>
      </c>
      <c r="B5" s="104" t="s">
        <v>91</v>
      </c>
      <c r="C5" s="104" t="s">
        <v>92</v>
      </c>
      <c r="D5" s="104" t="s">
        <v>93</v>
      </c>
      <c r="E5" s="104" t="s">
        <v>94</v>
      </c>
      <c r="F5" s="105" t="s">
        <v>95</v>
      </c>
    </row>
    <row r="6" customFormat="false" ht="51.75" hidden="false" customHeight="true" outlineLevel="0" collapsed="false">
      <c r="A6" s="106" t="s">
        <v>96</v>
      </c>
      <c r="B6" s="104"/>
      <c r="C6" s="104"/>
      <c r="D6" s="104"/>
      <c r="E6" s="104"/>
      <c r="F6" s="105"/>
    </row>
    <row r="7" customFormat="false" ht="43.2" hidden="false" customHeight="true" outlineLevel="0" collapsed="false">
      <c r="A7" s="117"/>
      <c r="B7" s="113"/>
      <c r="C7" s="225"/>
      <c r="D7" s="115"/>
      <c r="E7" s="225"/>
      <c r="F7" s="116"/>
    </row>
    <row r="8" customFormat="false" ht="37.5" hidden="false" customHeight="true" outlineLevel="0" collapsed="false">
      <c r="A8" s="117"/>
      <c r="B8" s="113"/>
      <c r="C8" s="114"/>
      <c r="D8" s="115"/>
      <c r="E8" s="114"/>
      <c r="F8" s="116"/>
    </row>
    <row r="9" customFormat="false" ht="26.25" hidden="false" customHeight="true" outlineLevel="0" collapsed="false">
      <c r="A9" s="117"/>
      <c r="B9" s="113"/>
      <c r="C9" s="114"/>
      <c r="D9" s="115"/>
      <c r="E9" s="114"/>
      <c r="F9" s="116"/>
      <c r="H9" s="1"/>
    </row>
    <row r="10" customFormat="false" ht="26.25" hidden="false" customHeight="true" outlineLevel="0" collapsed="false">
      <c r="A10" s="117"/>
      <c r="B10" s="113"/>
      <c r="C10" s="114"/>
      <c r="D10" s="115"/>
      <c r="E10" s="114"/>
      <c r="F10" s="116"/>
      <c r="H10" s="1"/>
    </row>
    <row r="11" customFormat="false" ht="15" hidden="false" customHeight="false" outlineLevel="0" collapsed="false">
      <c r="A11" s="110"/>
      <c r="B11" s="57"/>
      <c r="C11" s="111" t="n">
        <f aca="false">SUM(C7:C10)</f>
        <v>0</v>
      </c>
      <c r="D11" s="111" t="n">
        <f aca="false">SUM(D7:D9)</f>
        <v>0</v>
      </c>
      <c r="E11" s="111" t="n">
        <f aca="false">SUM(E7:E10)</f>
        <v>0</v>
      </c>
      <c r="F11" s="112"/>
    </row>
    <row r="14" customFormat="false" ht="15" hidden="false" customHeight="false" outlineLevel="0" collapsed="false">
      <c r="A14" s="101" t="s">
        <v>106</v>
      </c>
      <c r="B14" s="101"/>
      <c r="C14" s="101"/>
      <c r="D14" s="101"/>
      <c r="E14" s="101"/>
      <c r="F14" s="102"/>
    </row>
    <row r="15" customFormat="false" ht="14.4" hidden="false" customHeight="true" outlineLevel="0" collapsed="false">
      <c r="A15" s="103" t="s">
        <v>90</v>
      </c>
      <c r="B15" s="104" t="s">
        <v>91</v>
      </c>
      <c r="C15" s="104" t="s">
        <v>92</v>
      </c>
      <c r="D15" s="104" t="s">
        <v>93</v>
      </c>
      <c r="E15" s="104" t="s">
        <v>94</v>
      </c>
      <c r="F15" s="105" t="s">
        <v>95</v>
      </c>
    </row>
    <row r="16" customFormat="false" ht="35.4" hidden="false" customHeight="true" outlineLevel="0" collapsed="false">
      <c r="A16" s="106" t="s">
        <v>96</v>
      </c>
      <c r="B16" s="104"/>
      <c r="C16" s="104"/>
      <c r="D16" s="104"/>
      <c r="E16" s="104"/>
      <c r="F16" s="105"/>
    </row>
    <row r="17" customFormat="false" ht="14.4" hidden="false" customHeight="false" outlineLevel="0" collapsed="false">
      <c r="A17" s="117"/>
      <c r="B17" s="113"/>
      <c r="C17" s="114"/>
      <c r="D17" s="115"/>
      <c r="E17" s="115"/>
      <c r="F17" s="116"/>
    </row>
    <row r="18" customFormat="false" ht="15" hidden="false" customHeight="false" outlineLevel="0" collapsed="false">
      <c r="A18" s="110"/>
      <c r="B18" s="57"/>
      <c r="C18" s="111" t="n">
        <f aca="false">SUM(C17:C17)</f>
        <v>0</v>
      </c>
      <c r="D18" s="111" t="n">
        <f aca="false">SUM(D17:D17)</f>
        <v>0</v>
      </c>
      <c r="E18" s="111" t="n">
        <f aca="false">SUM(E17:E17)</f>
        <v>0</v>
      </c>
      <c r="F18" s="112"/>
    </row>
  </sheetData>
  <mergeCells count="10">
    <mergeCell ref="B5:B6"/>
    <mergeCell ref="C5:C6"/>
    <mergeCell ref="D5:D6"/>
    <mergeCell ref="E5:E6"/>
    <mergeCell ref="F5:F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" right="0.7" top="0.75" bottom="0.75" header="0.3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II.....) számú határozat
a Marcali Kistérségi Többcélú Társulás
2022. évi költségvetéséről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9" min="9" style="0" width="9.99"/>
  </cols>
  <sheetData>
    <row r="2" customFormat="false" ht="14.4" hidden="false" customHeight="false" outlineLevel="0" collapsed="false">
      <c r="A2" s="0" t="s">
        <v>278</v>
      </c>
    </row>
    <row r="3" customFormat="false" ht="15" hidden="false" customHeight="false" outlineLevel="0" collapsed="false">
      <c r="J3" s="62" t="s">
        <v>279</v>
      </c>
    </row>
    <row r="4" customFormat="false" ht="14.4" hidden="false" customHeight="true" outlineLevel="0" collapsed="false">
      <c r="A4" s="226" t="s">
        <v>194</v>
      </c>
      <c r="B4" s="227" t="s">
        <v>280</v>
      </c>
      <c r="C4" s="227" t="s">
        <v>281</v>
      </c>
      <c r="D4" s="227"/>
      <c r="E4" s="227"/>
      <c r="F4" s="227"/>
      <c r="G4" s="227"/>
      <c r="H4" s="227"/>
      <c r="I4" s="227"/>
      <c r="J4" s="228" t="s">
        <v>143</v>
      </c>
    </row>
    <row r="5" customFormat="false" ht="43.2" hidden="false" customHeight="false" outlineLevel="0" collapsed="false">
      <c r="A5" s="229"/>
      <c r="B5" s="230"/>
      <c r="C5" s="231" t="s">
        <v>97</v>
      </c>
      <c r="D5" s="231" t="s">
        <v>98</v>
      </c>
      <c r="E5" s="231" t="s">
        <v>104</v>
      </c>
      <c r="F5" s="231" t="s">
        <v>105</v>
      </c>
      <c r="G5" s="231" t="s">
        <v>115</v>
      </c>
      <c r="H5" s="231" t="s">
        <v>117</v>
      </c>
      <c r="I5" s="232" t="s">
        <v>282</v>
      </c>
      <c r="J5" s="233"/>
    </row>
    <row r="6" customFormat="false" ht="14.4" hidden="false" customHeight="false" outlineLevel="0" collapsed="false">
      <c r="A6" s="234" t="s">
        <v>283</v>
      </c>
      <c r="B6" s="235" t="n">
        <v>0</v>
      </c>
      <c r="C6" s="235" t="n">
        <v>0</v>
      </c>
      <c r="D6" s="235" t="n">
        <v>0</v>
      </c>
      <c r="E6" s="235" t="n">
        <v>0</v>
      </c>
      <c r="F6" s="235" t="n">
        <v>0</v>
      </c>
      <c r="G6" s="235" t="n">
        <v>0</v>
      </c>
      <c r="H6" s="235" t="n">
        <v>0</v>
      </c>
      <c r="I6" s="235" t="n">
        <v>0</v>
      </c>
      <c r="J6" s="236" t="n">
        <f aca="false">SUM(B6:I6)</f>
        <v>0</v>
      </c>
    </row>
    <row r="7" customFormat="false" ht="14.4" hidden="false" customHeight="false" outlineLevel="0" collapsed="false">
      <c r="A7" s="234" t="s">
        <v>284</v>
      </c>
      <c r="B7" s="235" t="n">
        <v>0</v>
      </c>
      <c r="C7" s="235" t="n">
        <v>0</v>
      </c>
      <c r="D7" s="235" t="n">
        <v>0</v>
      </c>
      <c r="E7" s="235" t="n">
        <v>0</v>
      </c>
      <c r="F7" s="235" t="n">
        <v>0</v>
      </c>
      <c r="G7" s="235" t="n">
        <v>0</v>
      </c>
      <c r="H7" s="235" t="n">
        <v>0</v>
      </c>
      <c r="I7" s="235" t="n">
        <v>0</v>
      </c>
      <c r="J7" s="236" t="n">
        <f aca="false">SUM(B7:I7)</f>
        <v>0</v>
      </c>
    </row>
    <row r="8" customFormat="false" ht="14.4" hidden="false" customHeight="false" outlineLevel="0" collapsed="false">
      <c r="A8" s="234" t="s">
        <v>285</v>
      </c>
      <c r="B8" s="235" t="n">
        <v>0</v>
      </c>
      <c r="C8" s="235" t="n">
        <v>0</v>
      </c>
      <c r="D8" s="235" t="n">
        <v>0</v>
      </c>
      <c r="E8" s="235" t="n">
        <v>0</v>
      </c>
      <c r="F8" s="235" t="n">
        <v>0</v>
      </c>
      <c r="G8" s="235" t="n">
        <v>0</v>
      </c>
      <c r="H8" s="235" t="n">
        <v>0</v>
      </c>
      <c r="I8" s="235" t="n">
        <v>0</v>
      </c>
      <c r="J8" s="236" t="n">
        <f aca="false">SUM(B8:I8)</f>
        <v>0</v>
      </c>
    </row>
    <row r="9" customFormat="false" ht="43.2" hidden="false" customHeight="false" outlineLevel="0" collapsed="false">
      <c r="A9" s="234" t="s">
        <v>286</v>
      </c>
      <c r="B9" s="235" t="n">
        <v>10710</v>
      </c>
      <c r="C9" s="235" t="n">
        <v>10710</v>
      </c>
      <c r="D9" s="235" t="n">
        <v>10710</v>
      </c>
      <c r="E9" s="235" t="n">
        <v>10710</v>
      </c>
      <c r="F9" s="235" t="n">
        <v>9230</v>
      </c>
      <c r="G9" s="235" t="n">
        <v>0</v>
      </c>
      <c r="H9" s="235" t="n">
        <v>0</v>
      </c>
      <c r="I9" s="235" t="n">
        <v>0</v>
      </c>
      <c r="J9" s="236" t="n">
        <f aca="false">SUM(B9:I9)</f>
        <v>52070</v>
      </c>
    </row>
    <row r="10" customFormat="false" ht="14.4" hidden="false" customHeight="false" outlineLevel="0" collapsed="false">
      <c r="A10" s="234" t="s">
        <v>287</v>
      </c>
      <c r="B10" s="235" t="n">
        <v>0</v>
      </c>
      <c r="C10" s="235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 t="n">
        <v>0</v>
      </c>
      <c r="J10" s="236" t="n">
        <f aca="false">SUM(B10:I10)</f>
        <v>0</v>
      </c>
    </row>
    <row r="11" customFormat="false" ht="28.8" hidden="false" customHeight="false" outlineLevel="0" collapsed="false">
      <c r="A11" s="234" t="s">
        <v>288</v>
      </c>
      <c r="B11" s="235" t="n">
        <v>0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6" t="n">
        <f aca="false">SUM(B11:I11)</f>
        <v>0</v>
      </c>
    </row>
    <row r="12" customFormat="false" ht="28.8" hidden="false" customHeight="false" outlineLevel="0" collapsed="false">
      <c r="A12" s="234" t="s">
        <v>289</v>
      </c>
      <c r="B12" s="235" t="n">
        <v>0</v>
      </c>
      <c r="C12" s="235" t="n">
        <v>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 t="n">
        <v>0</v>
      </c>
      <c r="J12" s="236" t="n">
        <f aca="false">SUM(B12:I12)</f>
        <v>0</v>
      </c>
    </row>
    <row r="13" customFormat="false" ht="15" hidden="false" customHeight="false" outlineLevel="0" collapsed="false">
      <c r="A13" s="237" t="s">
        <v>290</v>
      </c>
      <c r="B13" s="238" t="n">
        <f aca="false">SUM(B6:B12)</f>
        <v>10710</v>
      </c>
      <c r="C13" s="238" t="n">
        <f aca="false">SUM(C6:C12)</f>
        <v>10710</v>
      </c>
      <c r="D13" s="238" t="n">
        <f aca="false">SUM(D6:D12)</f>
        <v>10710</v>
      </c>
      <c r="E13" s="238" t="n">
        <f aca="false">SUM(E6:E12)</f>
        <v>10710</v>
      </c>
      <c r="F13" s="238" t="n">
        <f aca="false">SUM(F6:F12)</f>
        <v>9230</v>
      </c>
      <c r="G13" s="238" t="n">
        <f aca="false">SUM(G6:G12)</f>
        <v>0</v>
      </c>
      <c r="H13" s="238" t="n">
        <f aca="false">SUM(H6:H12)</f>
        <v>0</v>
      </c>
      <c r="I13" s="238" t="n">
        <f aca="false">SUM(I6:I12)</f>
        <v>0</v>
      </c>
      <c r="J13" s="239" t="n">
        <f aca="false">SUM(B13:I13)</f>
        <v>52070</v>
      </c>
    </row>
  </sheetData>
  <mergeCells count="1">
    <mergeCell ref="C4:I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II.....) számú határozat
a Marcali Kistérségi Többcélú Társulás
2022. évi költségvetésérő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0" width="17.32"/>
    <col collapsed="false" customWidth="true" hidden="false" outlineLevel="0" max="5" min="4" style="0" width="18.1"/>
  </cols>
  <sheetData>
    <row r="2" customFormat="false" ht="15" hidden="false" customHeight="false" outlineLevel="0" collapsed="false">
      <c r="A2" s="38" t="s">
        <v>45</v>
      </c>
      <c r="B2" s="38"/>
      <c r="C2" s="38"/>
      <c r="D2" s="38"/>
      <c r="E2" s="39" t="s">
        <v>1</v>
      </c>
    </row>
    <row r="3" customFormat="false" ht="67.5" hidden="false" customHeight="true" outlineLevel="0" collapsed="false">
      <c r="A3" s="40" t="s">
        <v>46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4" hidden="false" customHeight="false" outlineLevel="0" collapsed="false">
      <c r="A4" s="41" t="s">
        <v>47</v>
      </c>
      <c r="B4" s="9" t="n">
        <f aca="false">SUM(B5:B11)-B8</f>
        <v>112694</v>
      </c>
      <c r="C4" s="9" t="n">
        <f aca="false">SUM(C5:C11)-C8</f>
        <v>537397</v>
      </c>
      <c r="D4" s="9" t="n">
        <f aca="false">SUM(D5:D11)-D8</f>
        <v>374073</v>
      </c>
      <c r="E4" s="10" t="n">
        <f aca="false">B4+C4+D4</f>
        <v>1024164</v>
      </c>
    </row>
    <row r="5" customFormat="false" ht="14.4" hidden="false" customHeight="false" outlineLevel="0" collapsed="false">
      <c r="A5" s="42" t="s">
        <v>48</v>
      </c>
      <c r="B5" s="13" t="n">
        <v>42464</v>
      </c>
      <c r="C5" s="43" t="n">
        <v>351127</v>
      </c>
      <c r="D5" s="43" t="n">
        <v>293903</v>
      </c>
      <c r="E5" s="14" t="n">
        <f aca="false">B5+C5+D5</f>
        <v>687494</v>
      </c>
    </row>
    <row r="6" customFormat="false" ht="26.4" hidden="false" customHeight="false" outlineLevel="0" collapsed="false">
      <c r="A6" s="42" t="s">
        <v>49</v>
      </c>
      <c r="B6" s="13" t="n">
        <v>3114</v>
      </c>
      <c r="C6" s="43" t="n">
        <v>46385</v>
      </c>
      <c r="D6" s="43" t="n">
        <v>38050</v>
      </c>
      <c r="E6" s="14" t="n">
        <f aca="false">B6+C6+D6</f>
        <v>87549</v>
      </c>
      <c r="G6" s="1"/>
    </row>
    <row r="7" customFormat="false" ht="14.4" hidden="false" customHeight="false" outlineLevel="0" collapsed="false">
      <c r="A7" s="42" t="s">
        <v>50</v>
      </c>
      <c r="B7" s="13" t="n">
        <v>51132</v>
      </c>
      <c r="C7" s="43" t="n">
        <v>121229</v>
      </c>
      <c r="D7" s="43" t="n">
        <v>42120</v>
      </c>
      <c r="E7" s="14" t="n">
        <f aca="false">B7+C7+D7</f>
        <v>214481</v>
      </c>
      <c r="G7" s="1"/>
    </row>
    <row r="8" customFormat="false" ht="14.4" hidden="false" customHeight="false" outlineLevel="0" collapsed="false">
      <c r="A8" s="42" t="s">
        <v>51</v>
      </c>
      <c r="B8" s="44" t="n">
        <f aca="false">SUM(B9:B10)</f>
        <v>15984</v>
      </c>
      <c r="C8" s="44" t="n">
        <f aca="false">SUM(C9:C10)</f>
        <v>18406</v>
      </c>
      <c r="D8" s="44" t="n">
        <f aca="false">SUM(D9:D10)</f>
        <v>0</v>
      </c>
      <c r="E8" s="14" t="n">
        <f aca="false">SUM(E9:E10)</f>
        <v>34390</v>
      </c>
    </row>
    <row r="9" customFormat="false" ht="18" hidden="false" customHeight="true" outlineLevel="0" collapsed="false">
      <c r="A9" s="45" t="s">
        <v>52</v>
      </c>
      <c r="B9" s="25" t="n">
        <v>15984</v>
      </c>
      <c r="C9" s="25" t="n">
        <v>18406</v>
      </c>
      <c r="D9" s="25"/>
      <c r="E9" s="26" t="n">
        <f aca="false">B9+C9+D9</f>
        <v>34390</v>
      </c>
    </row>
    <row r="10" customFormat="false" ht="14.4" hidden="false" customHeight="false" outlineLevel="0" collapsed="false">
      <c r="A10" s="46" t="s">
        <v>53</v>
      </c>
      <c r="B10" s="25"/>
      <c r="C10" s="25"/>
      <c r="D10" s="25"/>
      <c r="E10" s="26" t="n">
        <f aca="false">B10+C10+D10</f>
        <v>0</v>
      </c>
    </row>
    <row r="11" customFormat="false" ht="14.4" hidden="false" customHeight="false" outlineLevel="0" collapsed="false">
      <c r="A11" s="42" t="s">
        <v>54</v>
      </c>
      <c r="B11" s="44"/>
      <c r="C11" s="13" t="n">
        <v>250</v>
      </c>
      <c r="D11" s="13"/>
      <c r="E11" s="14" t="n">
        <f aca="false">B11+C11+D11</f>
        <v>250</v>
      </c>
    </row>
    <row r="12" customFormat="false" ht="14.4" hidden="false" customHeight="false" outlineLevel="0" collapsed="false">
      <c r="A12" s="42"/>
      <c r="B12" s="44"/>
      <c r="C12" s="13"/>
      <c r="D12" s="13"/>
      <c r="E12" s="14" t="n">
        <f aca="false">B12+C12+D12</f>
        <v>0</v>
      </c>
    </row>
    <row r="13" customFormat="false" ht="14.4" hidden="false" customHeight="false" outlineLevel="0" collapsed="false">
      <c r="A13" s="41" t="s">
        <v>55</v>
      </c>
      <c r="B13" s="9" t="n">
        <f aca="false">SUM(B14:B18)-B16</f>
        <v>0</v>
      </c>
      <c r="C13" s="9" t="n">
        <f aca="false">SUM(C14:C18)-C16</f>
        <v>16453</v>
      </c>
      <c r="D13" s="47" t="n">
        <f aca="false">SUM(D14:D18)-D16</f>
        <v>3009</v>
      </c>
      <c r="E13" s="10" t="n">
        <f aca="false">B13+C13+D13</f>
        <v>19462</v>
      </c>
    </row>
    <row r="14" customFormat="false" ht="14.4" hidden="false" customHeight="false" outlineLevel="0" collapsed="false">
      <c r="A14" s="42" t="s">
        <v>56</v>
      </c>
      <c r="B14" s="13" t="n">
        <v>0</v>
      </c>
      <c r="C14" s="16" t="n">
        <v>2182</v>
      </c>
      <c r="D14" s="13" t="n">
        <v>3009</v>
      </c>
      <c r="E14" s="14" t="n">
        <f aca="false">B14+C14+D14</f>
        <v>5191</v>
      </c>
    </row>
    <row r="15" customFormat="false" ht="14.4" hidden="false" customHeight="false" outlineLevel="0" collapsed="false">
      <c r="A15" s="42" t="s">
        <v>57</v>
      </c>
      <c r="B15" s="13" t="n">
        <v>0</v>
      </c>
      <c r="C15" s="16" t="n">
        <v>14271</v>
      </c>
      <c r="D15" s="13"/>
      <c r="E15" s="14" t="n">
        <f aca="false">B15+C15+D15</f>
        <v>14271</v>
      </c>
    </row>
    <row r="16" customFormat="false" ht="14.4" hidden="false" customHeight="false" outlineLevel="0" collapsed="false">
      <c r="A16" s="42" t="s">
        <v>58</v>
      </c>
      <c r="B16" s="13" t="n">
        <f aca="false">SUM(B17:B18)</f>
        <v>0</v>
      </c>
      <c r="C16" s="13" t="n">
        <f aca="false">SUM(C17:C18)</f>
        <v>0</v>
      </c>
      <c r="D16" s="13" t="n">
        <f aca="false">SUM(D17:D18)</f>
        <v>0</v>
      </c>
      <c r="E16" s="14" t="n">
        <f aca="false">B16+C16</f>
        <v>0</v>
      </c>
    </row>
    <row r="17" customFormat="false" ht="14.4" hidden="false" customHeight="false" outlineLevel="0" collapsed="false">
      <c r="A17" s="46" t="s">
        <v>59</v>
      </c>
      <c r="B17" s="48"/>
      <c r="C17" s="25" t="n">
        <v>0</v>
      </c>
      <c r="D17" s="25"/>
      <c r="E17" s="26" t="n">
        <f aca="false">B17+C17+D17</f>
        <v>0</v>
      </c>
    </row>
    <row r="18" customFormat="false" ht="18" hidden="false" customHeight="true" outlineLevel="0" collapsed="false">
      <c r="A18" s="46" t="s">
        <v>60</v>
      </c>
      <c r="B18" s="48"/>
      <c r="C18" s="25"/>
      <c r="D18" s="25"/>
      <c r="E18" s="26" t="n">
        <f aca="false">B18+C18+D18</f>
        <v>0</v>
      </c>
    </row>
    <row r="19" customFormat="false" ht="14.4" hidden="false" customHeight="false" outlineLevel="0" collapsed="false">
      <c r="A19" s="41" t="s">
        <v>61</v>
      </c>
      <c r="B19" s="9" t="n">
        <v>13945</v>
      </c>
      <c r="C19" s="9"/>
      <c r="D19" s="9"/>
      <c r="E19" s="10" t="n">
        <f aca="false">B19+C19+D19</f>
        <v>13945</v>
      </c>
    </row>
    <row r="20" customFormat="false" ht="14.4" hidden="false" customHeight="false" outlineLevel="0" collapsed="false">
      <c r="A20" s="41" t="s">
        <v>62</v>
      </c>
      <c r="B20" s="9" t="n">
        <v>124191</v>
      </c>
      <c r="C20" s="9"/>
      <c r="D20" s="9"/>
      <c r="E20" s="10" t="n">
        <f aca="false">B20+C20+D20</f>
        <v>124191</v>
      </c>
      <c r="H20" s="1"/>
    </row>
    <row r="21" customFormat="false" ht="14.4" hidden="false" customHeight="false" outlineLevel="0" collapsed="false">
      <c r="A21" s="49" t="s">
        <v>63</v>
      </c>
      <c r="B21" s="50" t="n">
        <f aca="false">B22</f>
        <v>0</v>
      </c>
      <c r="C21" s="50" t="n">
        <f aca="false">C22</f>
        <v>0</v>
      </c>
      <c r="D21" s="51" t="n">
        <f aca="false">D22</f>
        <v>0</v>
      </c>
      <c r="E21" s="52" t="n">
        <f aca="false">E22</f>
        <v>0</v>
      </c>
      <c r="H21" s="1"/>
    </row>
    <row r="22" customFormat="false" ht="39.6" hidden="false" customHeight="false" outlineLevel="0" collapsed="false">
      <c r="A22" s="53" t="s">
        <v>64</v>
      </c>
      <c r="B22" s="54"/>
      <c r="C22" s="54"/>
      <c r="D22" s="55"/>
      <c r="E22" s="56" t="n">
        <f aca="false">B22+C22+D22</f>
        <v>0</v>
      </c>
      <c r="H22" s="1"/>
    </row>
    <row r="23" customFormat="false" ht="15" hidden="false" customHeight="false" outlineLevel="0" collapsed="false">
      <c r="A23" s="57" t="s">
        <v>65</v>
      </c>
      <c r="B23" s="58" t="n">
        <f aca="false">B4+B13+B19+B20+B21</f>
        <v>250830</v>
      </c>
      <c r="C23" s="58" t="n">
        <f aca="false">C4+C13+C19+C20</f>
        <v>553850</v>
      </c>
      <c r="D23" s="59" t="n">
        <f aca="false">D4+D13+D19+D20</f>
        <v>377082</v>
      </c>
      <c r="E23" s="60" t="n">
        <f aca="false">B23+C23+D23</f>
        <v>1181762</v>
      </c>
      <c r="G23" s="1"/>
    </row>
    <row r="24" customFormat="false" ht="15" hidden="false" customHeight="false" outlineLevel="0" collapsed="false">
      <c r="A24" s="61" t="s">
        <v>66</v>
      </c>
      <c r="B24" s="37"/>
      <c r="C24" s="37"/>
      <c r="D24" s="37"/>
      <c r="E24" s="37" t="n">
        <f aca="false">C24+B24</f>
        <v>0</v>
      </c>
    </row>
    <row r="27" customFormat="false" ht="14.4" hidden="false" customHeight="false" outlineLevel="0" collapsed="false">
      <c r="C27" s="1"/>
      <c r="E27" s="1"/>
    </row>
    <row r="28" customFormat="false" ht="14.4" hidden="false" customHeight="false" outlineLevel="0" collapsed="false">
      <c r="E28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II.....) számú határozat
a Marcali Kistérségi Többcélú Társulás
2022. évi költségvetéséről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0.88"/>
    <col collapsed="false" customWidth="true" hidden="false" outlineLevel="0" max="2" min="2" style="0" width="13.33"/>
    <col collapsed="false" customWidth="true" hidden="false" outlineLevel="0" max="4" min="4" style="0" width="40.99"/>
    <col collapsed="false" customWidth="true" hidden="false" outlineLevel="0" max="5" min="5" style="0" width="13.1"/>
  </cols>
  <sheetData>
    <row r="1" customFormat="false" ht="14.4" hidden="false" customHeight="false" outlineLevel="0" collapsed="false">
      <c r="B1" s="1"/>
    </row>
    <row r="2" customFormat="false" ht="15" hidden="false" customHeight="false" outlineLevel="0" collapsed="false">
      <c r="A2" s="38" t="s">
        <v>67</v>
      </c>
      <c r="B2" s="38"/>
      <c r="C2" s="62"/>
      <c r="D2" s="62"/>
      <c r="E2" s="62" t="s">
        <v>1</v>
      </c>
    </row>
    <row r="3" customFormat="false" ht="14.4" hidden="false" customHeight="false" outlineLevel="0" collapsed="false">
      <c r="A3" s="63" t="s">
        <v>7</v>
      </c>
      <c r="B3" s="64" t="n">
        <f aca="false">B4</f>
        <v>113195</v>
      </c>
      <c r="C3" s="65"/>
      <c r="D3" s="66" t="s">
        <v>68</v>
      </c>
      <c r="E3" s="67" t="n">
        <f aca="false">SUM(E4:E9)</f>
        <v>1024164</v>
      </c>
    </row>
    <row r="4" customFormat="false" ht="14.4" hidden="false" customHeight="false" outlineLevel="0" collapsed="false">
      <c r="A4" s="11" t="s">
        <v>8</v>
      </c>
      <c r="B4" s="13" t="n">
        <f aca="false">'1.sz.Bevételi források'!E6</f>
        <v>113195</v>
      </c>
      <c r="C4" s="68"/>
      <c r="D4" s="69" t="s">
        <v>48</v>
      </c>
      <c r="E4" s="70" t="n">
        <f aca="false">'2.szKiadás kiemelt jogcímenként'!E5</f>
        <v>687494</v>
      </c>
    </row>
    <row r="5" customFormat="false" ht="14.4" hidden="false" customHeight="false" outlineLevel="0" collapsed="false">
      <c r="A5" s="11"/>
      <c r="B5" s="13"/>
      <c r="C5" s="68"/>
      <c r="D5" s="69" t="s">
        <v>69</v>
      </c>
      <c r="E5" s="70" t="n">
        <f aca="false">'2.szKiadás kiemelt jogcímenként'!E6</f>
        <v>87549</v>
      </c>
    </row>
    <row r="6" customFormat="false" ht="14.4" hidden="false" customHeight="false" outlineLevel="0" collapsed="false">
      <c r="A6" s="8" t="s">
        <v>9</v>
      </c>
      <c r="B6" s="9" t="n">
        <f aca="false">SUM(B7:B12)</f>
        <v>931914</v>
      </c>
      <c r="C6" s="68"/>
      <c r="D6" s="69" t="s">
        <v>50</v>
      </c>
      <c r="E6" s="70" t="n">
        <f aca="false">'2.szKiadás kiemelt jogcímenként'!E7</f>
        <v>214481</v>
      </c>
    </row>
    <row r="7" customFormat="false" ht="14.4" hidden="false" customHeight="false" outlineLevel="0" collapsed="false">
      <c r="A7" s="11" t="s">
        <v>10</v>
      </c>
      <c r="B7" s="13" t="n">
        <f aca="false">'1.sz.Bevételi források'!E9</f>
        <v>56314</v>
      </c>
      <c r="C7" s="68"/>
      <c r="D7" s="71" t="s">
        <v>70</v>
      </c>
      <c r="E7" s="70" t="n">
        <f aca="false">'2.szKiadás kiemelt jogcímenként'!E9</f>
        <v>34390</v>
      </c>
    </row>
    <row r="8" customFormat="false" ht="14.4" hidden="false" customHeight="false" outlineLevel="0" collapsed="false">
      <c r="A8" s="11" t="s">
        <v>11</v>
      </c>
      <c r="B8" s="13" t="n">
        <f aca="false">'1.sz.Bevételi források'!E10</f>
        <v>62000</v>
      </c>
      <c r="C8" s="68"/>
      <c r="D8" s="69" t="s">
        <v>71</v>
      </c>
      <c r="E8" s="70" t="n">
        <f aca="false">'2.szKiadás kiemelt jogcímenként'!E10</f>
        <v>0</v>
      </c>
    </row>
    <row r="9" customFormat="false" ht="14.4" hidden="false" customHeight="false" outlineLevel="0" collapsed="false">
      <c r="A9" s="11" t="s">
        <v>12</v>
      </c>
      <c r="B9" s="13" t="n">
        <f aca="false">'1.sz.Bevételi források'!E11</f>
        <v>802331</v>
      </c>
      <c r="C9" s="68"/>
      <c r="D9" s="69" t="s">
        <v>54</v>
      </c>
      <c r="E9" s="70" t="n">
        <f aca="false">'2.szKiadás kiemelt jogcímenként'!E11</f>
        <v>250</v>
      </c>
    </row>
    <row r="10" customFormat="false" ht="14.4" hidden="false" customHeight="false" outlineLevel="0" collapsed="false">
      <c r="A10" s="11" t="s">
        <v>13</v>
      </c>
      <c r="B10" s="13" t="n">
        <f aca="false">'1.sz.Bevételi források'!E12</f>
        <v>6587</v>
      </c>
      <c r="C10" s="68"/>
      <c r="D10" s="43"/>
      <c r="E10" s="70"/>
    </row>
    <row r="11" customFormat="false" ht="14.4" hidden="false" customHeight="false" outlineLevel="0" collapsed="false">
      <c r="A11" s="11" t="s">
        <v>14</v>
      </c>
      <c r="B11" s="13" t="n">
        <f aca="false">'1.sz.Bevételi források'!E13</f>
        <v>0</v>
      </c>
      <c r="C11" s="68"/>
      <c r="D11" s="72" t="s">
        <v>61</v>
      </c>
      <c r="E11" s="73" t="n">
        <f aca="false">'2.szKiadás kiemelt jogcímenként'!E19-'3b sz.Felhalmozási mérleg'!E12</f>
        <v>13945</v>
      </c>
    </row>
    <row r="12" customFormat="false" ht="14.4" hidden="false" customHeight="false" outlineLevel="0" collapsed="false">
      <c r="A12" s="11" t="s">
        <v>15</v>
      </c>
      <c r="B12" s="13" t="n">
        <f aca="false">'1.sz.Bevételi források'!E14</f>
        <v>4682</v>
      </c>
      <c r="C12" s="68"/>
      <c r="D12" s="72" t="s">
        <v>62</v>
      </c>
      <c r="E12" s="73" t="n">
        <f aca="false">'2.szKiadás kiemelt jogcímenként'!E20-'3b sz.Felhalmozási mérleg'!E13</f>
        <v>106039</v>
      </c>
    </row>
    <row r="13" customFormat="false" ht="14.4" hidden="false" customHeight="false" outlineLevel="0" collapsed="false">
      <c r="A13" s="8" t="s">
        <v>16</v>
      </c>
      <c r="B13" s="9" t="n">
        <f aca="false">B14</f>
        <v>0</v>
      </c>
      <c r="C13" s="68"/>
      <c r="D13" s="49" t="s">
        <v>63</v>
      </c>
      <c r="E13" s="74" t="n">
        <f aca="false">E14</f>
        <v>0</v>
      </c>
    </row>
    <row r="14" customFormat="false" ht="26.4" hidden="false" customHeight="false" outlineLevel="0" collapsed="false">
      <c r="A14" s="11" t="s">
        <v>17</v>
      </c>
      <c r="B14" s="13" t="n">
        <f aca="false">'1.sz.Bevételi források'!E16</f>
        <v>0</v>
      </c>
      <c r="C14" s="68"/>
      <c r="D14" s="75" t="s">
        <v>72</v>
      </c>
      <c r="E14" s="70"/>
    </row>
    <row r="15" customFormat="false" ht="14.4" hidden="false" customHeight="false" outlineLevel="0" collapsed="false">
      <c r="A15" s="76"/>
      <c r="B15" s="13"/>
      <c r="C15" s="68"/>
      <c r="D15" s="77"/>
      <c r="E15" s="78"/>
    </row>
    <row r="16" customFormat="false" ht="14.4" hidden="false" customHeight="false" outlineLevel="0" collapsed="false">
      <c r="A16" s="8" t="s">
        <v>18</v>
      </c>
      <c r="B16" s="9" t="n">
        <f aca="false">B17</f>
        <v>0</v>
      </c>
      <c r="C16" s="68"/>
      <c r="D16" s="77"/>
      <c r="E16" s="78"/>
    </row>
    <row r="17" customFormat="false" ht="14.4" hidden="false" customHeight="false" outlineLevel="0" collapsed="false">
      <c r="A17" s="11" t="s">
        <v>19</v>
      </c>
      <c r="B17" s="13" t="n">
        <f aca="false">'1.sz.Bevételi források'!E20</f>
        <v>0</v>
      </c>
      <c r="C17" s="68"/>
      <c r="D17" s="77"/>
      <c r="E17" s="78"/>
    </row>
    <row r="18" customFormat="false" ht="14.4" hidden="false" customHeight="false" outlineLevel="0" collapsed="false">
      <c r="A18" s="76"/>
      <c r="B18" s="13"/>
      <c r="C18" s="68"/>
      <c r="D18" s="77"/>
      <c r="E18" s="78"/>
    </row>
    <row r="19" customFormat="false" ht="27" hidden="false" customHeight="false" outlineLevel="0" collapsed="false">
      <c r="A19" s="8" t="s">
        <v>33</v>
      </c>
      <c r="B19" s="9" t="n">
        <f aca="false">B20+B22</f>
        <v>118501</v>
      </c>
      <c r="C19" s="68"/>
      <c r="D19" s="77"/>
      <c r="E19" s="78"/>
    </row>
    <row r="20" customFormat="false" ht="14.4" hidden="false" customHeight="false" outlineLevel="0" collapsed="false">
      <c r="A20" s="23" t="s">
        <v>34</v>
      </c>
      <c r="B20" s="13" t="n">
        <f aca="false">B21</f>
        <v>118501</v>
      </c>
      <c r="C20" s="68"/>
      <c r="D20" s="77"/>
      <c r="E20" s="78"/>
    </row>
    <row r="21" customFormat="false" ht="14.4" hidden="false" customHeight="false" outlineLevel="0" collapsed="false">
      <c r="A21" s="11" t="s">
        <v>35</v>
      </c>
      <c r="B21" s="13" t="n">
        <f aca="false">'1.sz.Bevételi források'!E41</f>
        <v>118501</v>
      </c>
      <c r="C21" s="68"/>
      <c r="D21" s="77"/>
      <c r="E21" s="78"/>
    </row>
    <row r="22" customFormat="false" ht="14.4" hidden="false" customHeight="false" outlineLevel="0" collapsed="false">
      <c r="A22" s="23" t="s">
        <v>37</v>
      </c>
      <c r="B22" s="13" t="n">
        <f aca="false">B23</f>
        <v>0</v>
      </c>
      <c r="C22" s="68"/>
      <c r="D22" s="77"/>
      <c r="E22" s="78"/>
    </row>
    <row r="23" customFormat="false" ht="14.4" hidden="false" customHeight="false" outlineLevel="0" collapsed="false">
      <c r="A23" s="11" t="s">
        <v>38</v>
      </c>
      <c r="B23" s="13" t="n">
        <f aca="false">'1.sz.Bevételi források'!E44</f>
        <v>0</v>
      </c>
      <c r="C23" s="68"/>
      <c r="D23" s="77"/>
      <c r="E23" s="78"/>
    </row>
    <row r="24" customFormat="false" ht="14.4" hidden="false" customHeight="false" outlineLevel="0" collapsed="false">
      <c r="A24" s="79" t="s">
        <v>40</v>
      </c>
      <c r="B24" s="9" t="n">
        <f aca="false">B25</f>
        <v>0</v>
      </c>
      <c r="C24" s="68"/>
      <c r="D24" s="77"/>
      <c r="E24" s="78"/>
    </row>
    <row r="25" customFormat="false" ht="14.4" hidden="false" customHeight="false" outlineLevel="0" collapsed="false">
      <c r="A25" s="23" t="s">
        <v>41</v>
      </c>
      <c r="B25" s="13" t="n">
        <f aca="false">'1.sz.Bevételi források'!B47</f>
        <v>0</v>
      </c>
      <c r="C25" s="68"/>
      <c r="D25" s="77"/>
      <c r="E25" s="78"/>
    </row>
    <row r="26" customFormat="false" ht="14.4" hidden="false" customHeight="false" outlineLevel="0" collapsed="false">
      <c r="A26" s="80" t="s">
        <v>73</v>
      </c>
      <c r="B26" s="81" t="n">
        <f aca="false">B19+B16+B13+B6+B3+B24</f>
        <v>1163610</v>
      </c>
      <c r="C26" s="68"/>
      <c r="D26" s="82" t="s">
        <v>74</v>
      </c>
      <c r="E26" s="83" t="n">
        <f aca="false">E3+E11+E12</f>
        <v>1144148</v>
      </c>
    </row>
    <row r="27" customFormat="false" ht="15" hidden="false" customHeight="false" outlineLevel="0" collapsed="false">
      <c r="A27" s="84" t="s">
        <v>75</v>
      </c>
      <c r="B27" s="58" t="n">
        <f aca="false">IF(B26-E26&gt;0,B26-E26,"-----")</f>
        <v>19462</v>
      </c>
      <c r="C27" s="85"/>
      <c r="D27" s="59" t="s">
        <v>76</v>
      </c>
      <c r="E27" s="86" t="str">
        <f aca="false">IF(B26-E26&lt;0,B26-E26,"-----")</f>
        <v>-----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II.....) számú határozat
a Marcali Kistérségi Többcélú Társulás
2022. évi költségvetéséről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0.32"/>
    <col collapsed="false" customWidth="true" hidden="false" outlineLevel="0" max="2" min="2" style="0" width="14.87"/>
    <col collapsed="false" customWidth="true" hidden="false" outlineLevel="0" max="4" min="4" style="0" width="40.99"/>
    <col collapsed="false" customWidth="true" hidden="false" outlineLevel="0" max="5" min="5" style="0" width="14.99"/>
  </cols>
  <sheetData>
    <row r="2" customFormat="false" ht="15" hidden="false" customHeight="false" outlineLevel="0" collapsed="false">
      <c r="A2" s="38" t="s">
        <v>77</v>
      </c>
      <c r="B2" s="38"/>
      <c r="C2" s="87"/>
      <c r="D2" s="87"/>
      <c r="E2" s="87" t="s">
        <v>1</v>
      </c>
    </row>
    <row r="3" customFormat="false" ht="14.4" hidden="false" customHeight="false" outlineLevel="0" collapsed="false">
      <c r="A3" s="63" t="s">
        <v>20</v>
      </c>
      <c r="B3" s="88" t="n">
        <f aca="false">SUM(B4:B9)</f>
        <v>0</v>
      </c>
      <c r="C3" s="65"/>
      <c r="D3" s="89" t="s">
        <v>55</v>
      </c>
      <c r="E3" s="90" t="n">
        <f aca="false">SUM(E4:E6)</f>
        <v>19462</v>
      </c>
    </row>
    <row r="4" customFormat="false" ht="14.4" hidden="false" customHeight="false" outlineLevel="0" collapsed="false">
      <c r="A4" s="11" t="s">
        <v>21</v>
      </c>
      <c r="B4" s="13" t="n">
        <f aca="false">'1.sz.Bevételi források'!E23</f>
        <v>0</v>
      </c>
      <c r="C4" s="68"/>
      <c r="D4" s="44" t="s">
        <v>78</v>
      </c>
      <c r="E4" s="70" t="n">
        <f aca="false">'2.szKiadás kiemelt jogcímenként'!E14</f>
        <v>5191</v>
      </c>
    </row>
    <row r="5" customFormat="false" ht="14.4" hidden="false" customHeight="false" outlineLevel="0" collapsed="false">
      <c r="A5" s="11" t="s">
        <v>22</v>
      </c>
      <c r="B5" s="13" t="n">
        <f aca="false">'1.sz.Bevételi források'!E24</f>
        <v>0</v>
      </c>
      <c r="C5" s="68"/>
      <c r="D5" s="44" t="s">
        <v>79</v>
      </c>
      <c r="E5" s="70" t="n">
        <f aca="false">'2.szKiadás kiemelt jogcímenként'!E15</f>
        <v>14271</v>
      </c>
    </row>
    <row r="6" customFormat="false" ht="14.4" hidden="false" customHeight="false" outlineLevel="0" collapsed="false">
      <c r="A6" s="11" t="s">
        <v>23</v>
      </c>
      <c r="B6" s="13" t="n">
        <f aca="false">'1.sz.Bevételi források'!E25</f>
        <v>0</v>
      </c>
      <c r="C6" s="68"/>
      <c r="D6" s="44" t="s">
        <v>58</v>
      </c>
      <c r="E6" s="70" t="n">
        <f aca="false">'2.szKiadás kiemelt jogcímenként'!E16</f>
        <v>0</v>
      </c>
    </row>
    <row r="7" customFormat="false" ht="14.4" hidden="false" customHeight="false" outlineLevel="0" collapsed="false">
      <c r="A7" s="11" t="s">
        <v>24</v>
      </c>
      <c r="B7" s="13" t="n">
        <f aca="false">'1.sz.Bevételi források'!E26</f>
        <v>0</v>
      </c>
      <c r="C7" s="68"/>
      <c r="D7" s="46" t="s">
        <v>59</v>
      </c>
      <c r="E7" s="70" t="n">
        <f aca="false">'2.szKiadás kiemelt jogcímenként'!E17</f>
        <v>0</v>
      </c>
    </row>
    <row r="8" customFormat="false" ht="14.4" hidden="false" customHeight="false" outlineLevel="0" collapsed="false">
      <c r="A8" s="11" t="s">
        <v>25</v>
      </c>
      <c r="B8" s="13" t="n">
        <f aca="false">'1.sz.Bevételi források'!E27</f>
        <v>0</v>
      </c>
      <c r="C8" s="68"/>
      <c r="D8" s="46" t="s">
        <v>60</v>
      </c>
      <c r="E8" s="70" t="n">
        <f aca="false">'2.szKiadás kiemelt jogcímenként'!E18</f>
        <v>0</v>
      </c>
    </row>
    <row r="9" customFormat="false" ht="14.4" hidden="false" customHeight="false" outlineLevel="0" collapsed="false">
      <c r="A9" s="11" t="s">
        <v>26</v>
      </c>
      <c r="B9" s="13" t="n">
        <f aca="false">'1.sz.Bevételi források'!E28</f>
        <v>0</v>
      </c>
      <c r="C9" s="68"/>
      <c r="D9" s="42"/>
      <c r="E9" s="70"/>
    </row>
    <row r="10" customFormat="false" ht="14.4" hidden="false" customHeight="false" outlineLevel="0" collapsed="false">
      <c r="A10" s="11"/>
      <c r="B10" s="13"/>
      <c r="C10" s="68"/>
      <c r="D10" s="42"/>
      <c r="E10" s="70"/>
    </row>
    <row r="11" customFormat="false" ht="14.4" hidden="false" customHeight="false" outlineLevel="0" collapsed="false">
      <c r="A11" s="91" t="s">
        <v>80</v>
      </c>
      <c r="B11" s="92" t="n">
        <f aca="false">SUM(B12:B13)</f>
        <v>0</v>
      </c>
      <c r="C11" s="68"/>
      <c r="D11" s="93"/>
      <c r="E11" s="94"/>
    </row>
    <row r="12" customFormat="false" ht="14.4" hidden="false" customHeight="false" outlineLevel="0" collapsed="false">
      <c r="A12" s="95" t="s">
        <v>28</v>
      </c>
      <c r="B12" s="13" t="n">
        <f aca="false">'1.sz.Bevételi források'!E31</f>
        <v>0</v>
      </c>
      <c r="C12" s="68"/>
      <c r="D12" s="96" t="s">
        <v>61</v>
      </c>
      <c r="E12" s="73"/>
    </row>
    <row r="13" customFormat="false" ht="14.4" hidden="false" customHeight="false" outlineLevel="0" collapsed="false">
      <c r="A13" s="95" t="s">
        <v>81</v>
      </c>
      <c r="B13" s="13" t="n">
        <f aca="false">'1.sz.Bevételi források'!E32</f>
        <v>0</v>
      </c>
      <c r="C13" s="68"/>
      <c r="D13" s="96" t="s">
        <v>62</v>
      </c>
      <c r="E13" s="73" t="n">
        <v>18152</v>
      </c>
    </row>
    <row r="14" customFormat="false" ht="14.4" hidden="false" customHeight="false" outlineLevel="0" collapsed="false">
      <c r="A14" s="95"/>
      <c r="B14" s="13"/>
      <c r="C14" s="68"/>
      <c r="D14" s="49" t="s">
        <v>63</v>
      </c>
      <c r="E14" s="74" t="n">
        <f aca="false">E15</f>
        <v>0</v>
      </c>
    </row>
    <row r="15" customFormat="false" ht="26.4" hidden="false" customHeight="false" outlineLevel="0" collapsed="false">
      <c r="A15" s="95"/>
      <c r="B15" s="13"/>
      <c r="C15" s="68"/>
      <c r="D15" s="75" t="s">
        <v>72</v>
      </c>
      <c r="E15" s="70"/>
    </row>
    <row r="16" customFormat="false" ht="14.4" hidden="false" customHeight="false" outlineLevel="0" collapsed="false">
      <c r="A16" s="8" t="s">
        <v>30</v>
      </c>
      <c r="B16" s="92" t="n">
        <f aca="false">B17</f>
        <v>0</v>
      </c>
      <c r="C16" s="68"/>
      <c r="D16" s="77"/>
      <c r="E16" s="78"/>
    </row>
    <row r="17" customFormat="false" ht="14.4" hidden="false" customHeight="false" outlineLevel="0" collapsed="false">
      <c r="A17" s="11" t="s">
        <v>31</v>
      </c>
      <c r="B17" s="13" t="n">
        <f aca="false">'1.sz.Bevételi források'!E35</f>
        <v>0</v>
      </c>
      <c r="C17" s="68"/>
      <c r="D17" s="77"/>
      <c r="E17" s="78"/>
    </row>
    <row r="18" customFormat="false" ht="14.4" hidden="false" customHeight="false" outlineLevel="0" collapsed="false">
      <c r="A18" s="95"/>
      <c r="B18" s="13"/>
      <c r="C18" s="68"/>
      <c r="D18" s="77"/>
      <c r="E18" s="78"/>
    </row>
    <row r="19" customFormat="false" ht="27" hidden="false" customHeight="false" outlineLevel="0" collapsed="false">
      <c r="A19" s="91" t="s">
        <v>82</v>
      </c>
      <c r="B19" s="92" t="n">
        <f aca="false">B20+B22</f>
        <v>18152</v>
      </c>
      <c r="C19" s="68"/>
      <c r="D19" s="77"/>
      <c r="E19" s="78"/>
    </row>
    <row r="20" customFormat="false" ht="14.4" hidden="false" customHeight="false" outlineLevel="0" collapsed="false">
      <c r="A20" s="97" t="s">
        <v>34</v>
      </c>
      <c r="B20" s="13" t="n">
        <f aca="false">B21</f>
        <v>18152</v>
      </c>
      <c r="C20" s="68"/>
      <c r="D20" s="77"/>
      <c r="E20" s="78"/>
    </row>
    <row r="21" customFormat="false" ht="14.4" hidden="false" customHeight="false" outlineLevel="0" collapsed="false">
      <c r="A21" s="95" t="s">
        <v>36</v>
      </c>
      <c r="B21" s="13" t="n">
        <f aca="false">'1.sz.Bevételi források'!E42</f>
        <v>18152</v>
      </c>
      <c r="C21" s="68"/>
      <c r="D21" s="77"/>
      <c r="E21" s="78"/>
    </row>
    <row r="22" customFormat="false" ht="14.4" hidden="false" customHeight="false" outlineLevel="0" collapsed="false">
      <c r="A22" s="97" t="s">
        <v>37</v>
      </c>
      <c r="B22" s="13" t="n">
        <f aca="false">B23</f>
        <v>0</v>
      </c>
      <c r="C22" s="68"/>
      <c r="D22" s="77"/>
      <c r="E22" s="78"/>
    </row>
    <row r="23" customFormat="false" ht="14.4" hidden="false" customHeight="false" outlineLevel="0" collapsed="false">
      <c r="A23" s="95" t="s">
        <v>39</v>
      </c>
      <c r="B23" s="13" t="n">
        <f aca="false">'1.sz.Bevételi források'!E45</f>
        <v>0</v>
      </c>
      <c r="C23" s="68"/>
      <c r="D23" s="77"/>
      <c r="E23" s="78"/>
    </row>
    <row r="24" customFormat="false" ht="14.4" hidden="false" customHeight="false" outlineLevel="0" collapsed="false">
      <c r="A24" s="79" t="s">
        <v>40</v>
      </c>
      <c r="B24" s="9" t="n">
        <f aca="false">B25</f>
        <v>0</v>
      </c>
      <c r="C24" s="68"/>
      <c r="D24" s="77"/>
      <c r="E24" s="78"/>
    </row>
    <row r="25" customFormat="false" ht="14.4" hidden="false" customHeight="false" outlineLevel="0" collapsed="false">
      <c r="A25" s="23" t="s">
        <v>83</v>
      </c>
      <c r="B25" s="13" t="n">
        <f aca="false">'1.sz.Bevételi források'!B48</f>
        <v>0</v>
      </c>
      <c r="C25" s="68"/>
      <c r="D25" s="77"/>
      <c r="E25" s="78"/>
    </row>
    <row r="26" customFormat="false" ht="14.4" hidden="false" customHeight="false" outlineLevel="0" collapsed="false">
      <c r="A26" s="98" t="s">
        <v>84</v>
      </c>
      <c r="B26" s="81" t="n">
        <f aca="false">B3+B11+B16+B19+B24</f>
        <v>18152</v>
      </c>
      <c r="C26" s="99"/>
      <c r="D26" s="81" t="s">
        <v>85</v>
      </c>
      <c r="E26" s="83" t="n">
        <f aca="false">E3+E11+E12+E13+E14</f>
        <v>37614</v>
      </c>
    </row>
    <row r="27" customFormat="false" ht="15" hidden="false" customHeight="false" outlineLevel="0" collapsed="false">
      <c r="A27" s="60" t="s">
        <v>86</v>
      </c>
      <c r="B27" s="58" t="str">
        <f aca="false">IF(B26-E26&gt;0,B26-E26,"-----")</f>
        <v>-----</v>
      </c>
      <c r="C27" s="100"/>
      <c r="D27" s="58" t="s">
        <v>87</v>
      </c>
      <c r="E27" s="86" t="n">
        <f aca="false">IF(B26-E26&lt;0,B26-E26,"-----")</f>
        <v>-19462</v>
      </c>
      <c r="G27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II.....) számú határozat
a Marcali Kistérségi Többcélú Társulás
2022. évi költségvetéséről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55"/>
    <col collapsed="false" customWidth="true" hidden="false" outlineLevel="0" max="3" min="3" style="0" width="38.99"/>
    <col collapsed="false" customWidth="true" hidden="false" outlineLevel="0" max="4" min="4" style="0" width="12.1"/>
    <col collapsed="false" customWidth="true" hidden="false" outlineLevel="0" max="5" min="5" style="0" width="10.55"/>
    <col collapsed="false" customWidth="true" hidden="false" outlineLevel="0" max="6" min="6" style="0" width="11.66"/>
    <col collapsed="false" customWidth="true" hidden="false" outlineLevel="0" max="7" min="7" style="0" width="15.1"/>
  </cols>
  <sheetData>
    <row r="4" customFormat="false" ht="14.4" hidden="false" customHeight="false" outlineLevel="0" collapsed="false">
      <c r="B4" s="101" t="s">
        <v>88</v>
      </c>
    </row>
    <row r="5" customFormat="false" ht="15" hidden="false" customHeight="false" outlineLevel="0" collapsed="false">
      <c r="B5" s="101" t="s">
        <v>89</v>
      </c>
      <c r="C5" s="101"/>
      <c r="D5" s="101"/>
      <c r="E5" s="101"/>
      <c r="F5" s="101"/>
      <c r="G5" s="102" t="s">
        <v>1</v>
      </c>
    </row>
    <row r="6" customFormat="false" ht="15" hidden="false" customHeight="true" outlineLevel="0" collapsed="false">
      <c r="B6" s="103" t="s">
        <v>90</v>
      </c>
      <c r="C6" s="104" t="s">
        <v>91</v>
      </c>
      <c r="D6" s="104" t="s">
        <v>92</v>
      </c>
      <c r="E6" s="104" t="s">
        <v>93</v>
      </c>
      <c r="F6" s="104" t="s">
        <v>94</v>
      </c>
      <c r="G6" s="105" t="s">
        <v>95</v>
      </c>
    </row>
    <row r="7" customFormat="false" ht="42.75" hidden="false" customHeight="true" outlineLevel="0" collapsed="false">
      <c r="B7" s="106" t="s">
        <v>96</v>
      </c>
      <c r="C7" s="104"/>
      <c r="D7" s="104"/>
      <c r="E7" s="104"/>
      <c r="F7" s="104"/>
      <c r="G7" s="105"/>
    </row>
    <row r="8" customFormat="false" ht="14.4" hidden="false" customHeight="false" outlineLevel="0" collapsed="false">
      <c r="B8" s="107" t="s">
        <v>97</v>
      </c>
      <c r="C8" s="42"/>
      <c r="D8" s="44"/>
      <c r="E8" s="108"/>
      <c r="F8" s="108"/>
      <c r="G8" s="109"/>
    </row>
    <row r="9" customFormat="false" ht="14.4" hidden="false" customHeight="false" outlineLevel="0" collapsed="false">
      <c r="B9" s="107" t="s">
        <v>98</v>
      </c>
      <c r="C9" s="42"/>
      <c r="D9" s="44"/>
      <c r="E9" s="108"/>
      <c r="F9" s="108"/>
      <c r="G9" s="109"/>
    </row>
    <row r="10" customFormat="false" ht="15" hidden="false" customHeight="false" outlineLevel="0" collapsed="false">
      <c r="B10" s="110"/>
      <c r="C10" s="57" t="s">
        <v>99</v>
      </c>
      <c r="D10" s="111" t="n">
        <f aca="false">SUM(D8:D9)</f>
        <v>0</v>
      </c>
      <c r="E10" s="111" t="n">
        <f aca="false">SUM(E8:E9)</f>
        <v>0</v>
      </c>
      <c r="F10" s="111" t="n">
        <f aca="false">SUM(F8:F9)</f>
        <v>0</v>
      </c>
      <c r="G10" s="112"/>
    </row>
    <row r="13" customFormat="false" ht="15" hidden="false" customHeight="false" outlineLevel="0" collapsed="false">
      <c r="B13" s="0" t="s">
        <v>100</v>
      </c>
    </row>
    <row r="14" customFormat="false" ht="14.4" hidden="false" customHeight="true" outlineLevel="0" collapsed="false">
      <c r="B14" s="103" t="s">
        <v>90</v>
      </c>
      <c r="C14" s="104" t="s">
        <v>91</v>
      </c>
      <c r="D14" s="104" t="s">
        <v>92</v>
      </c>
      <c r="E14" s="104" t="s">
        <v>93</v>
      </c>
      <c r="F14" s="104" t="s">
        <v>94</v>
      </c>
      <c r="G14" s="105" t="s">
        <v>95</v>
      </c>
    </row>
    <row r="15" customFormat="false" ht="22.5" hidden="false" customHeight="true" outlineLevel="0" collapsed="false">
      <c r="B15" s="106" t="s">
        <v>96</v>
      </c>
      <c r="C15" s="104"/>
      <c r="D15" s="104"/>
      <c r="E15" s="104"/>
      <c r="F15" s="104"/>
      <c r="G15" s="105"/>
    </row>
    <row r="16" customFormat="false" ht="26.4" hidden="false" customHeight="false" outlineLevel="0" collapsed="false">
      <c r="B16" s="107" t="s">
        <v>97</v>
      </c>
      <c r="C16" s="42" t="s">
        <v>101</v>
      </c>
      <c r="D16" s="44" t="n">
        <v>5000</v>
      </c>
      <c r="E16" s="108" t="n">
        <v>5000</v>
      </c>
      <c r="F16" s="108"/>
      <c r="G16" s="109" t="s">
        <v>102</v>
      </c>
    </row>
    <row r="17" customFormat="false" ht="26.4" hidden="false" customHeight="false" outlineLevel="0" collapsed="false">
      <c r="B17" s="107" t="s">
        <v>98</v>
      </c>
      <c r="C17" s="42" t="s">
        <v>103</v>
      </c>
      <c r="D17" s="44" t="n">
        <v>9271</v>
      </c>
      <c r="E17" s="108" t="n">
        <v>9271</v>
      </c>
      <c r="F17" s="108"/>
      <c r="G17" s="109" t="s">
        <v>102</v>
      </c>
    </row>
    <row r="18" customFormat="false" ht="14.4" hidden="false" customHeight="false" outlineLevel="0" collapsed="false">
      <c r="B18" s="107" t="s">
        <v>104</v>
      </c>
      <c r="C18" s="42"/>
      <c r="D18" s="44"/>
      <c r="E18" s="108"/>
      <c r="F18" s="108"/>
      <c r="G18" s="109"/>
    </row>
    <row r="19" customFormat="false" ht="14.4" hidden="false" customHeight="false" outlineLevel="0" collapsed="false">
      <c r="B19" s="107" t="s">
        <v>105</v>
      </c>
      <c r="C19" s="42"/>
      <c r="D19" s="44"/>
      <c r="E19" s="108"/>
      <c r="F19" s="108"/>
      <c r="G19" s="109"/>
    </row>
    <row r="20" customFormat="false" ht="15" hidden="false" customHeight="false" outlineLevel="0" collapsed="false">
      <c r="B20" s="110"/>
      <c r="C20" s="57" t="s">
        <v>99</v>
      </c>
      <c r="D20" s="111" t="n">
        <f aca="false">SUM(D16:D19)</f>
        <v>14271</v>
      </c>
      <c r="E20" s="111" t="n">
        <f aca="false">SUM(E16:E19)</f>
        <v>14271</v>
      </c>
      <c r="F20" s="111" t="n">
        <f aca="false">SUM(F16:F19)</f>
        <v>0</v>
      </c>
      <c r="G20" s="112"/>
    </row>
    <row r="23" customFormat="false" ht="15" hidden="false" customHeight="false" outlineLevel="0" collapsed="false">
      <c r="B23" s="0" t="s">
        <v>106</v>
      </c>
    </row>
    <row r="24" customFormat="false" ht="14.4" hidden="false" customHeight="true" outlineLevel="0" collapsed="false">
      <c r="B24" s="103" t="s">
        <v>90</v>
      </c>
      <c r="C24" s="104" t="s">
        <v>91</v>
      </c>
      <c r="D24" s="104" t="s">
        <v>92</v>
      </c>
      <c r="E24" s="104" t="s">
        <v>93</v>
      </c>
      <c r="F24" s="104" t="s">
        <v>94</v>
      </c>
      <c r="G24" s="105" t="s">
        <v>95</v>
      </c>
    </row>
    <row r="25" customFormat="false" ht="23.25" hidden="false" customHeight="true" outlineLevel="0" collapsed="false">
      <c r="B25" s="106" t="s">
        <v>96</v>
      </c>
      <c r="C25" s="104"/>
      <c r="D25" s="104"/>
      <c r="E25" s="104"/>
      <c r="F25" s="104"/>
      <c r="G25" s="105"/>
    </row>
    <row r="26" customFormat="false" ht="14.4" hidden="false" customHeight="false" outlineLevel="0" collapsed="false">
      <c r="B26" s="107" t="s">
        <v>97</v>
      </c>
      <c r="C26" s="42"/>
      <c r="D26" s="44"/>
      <c r="E26" s="108"/>
      <c r="F26" s="108"/>
      <c r="G26" s="109"/>
    </row>
    <row r="27" customFormat="false" ht="14.4" hidden="false" customHeight="false" outlineLevel="0" collapsed="false">
      <c r="B27" s="107" t="s">
        <v>98</v>
      </c>
      <c r="C27" s="42"/>
      <c r="D27" s="44"/>
      <c r="E27" s="108"/>
      <c r="F27" s="108"/>
      <c r="G27" s="109"/>
    </row>
    <row r="28" customFormat="false" ht="15" hidden="false" customHeight="false" outlineLevel="0" collapsed="false">
      <c r="B28" s="110"/>
      <c r="C28" s="57" t="s">
        <v>99</v>
      </c>
      <c r="D28" s="111" t="n">
        <f aca="false">SUM(D26:D27)</f>
        <v>0</v>
      </c>
      <c r="E28" s="111" t="n">
        <f aca="false">SUM(E26:E27)</f>
        <v>0</v>
      </c>
      <c r="F28" s="111" t="n">
        <f aca="false">SUM(F26:F27)</f>
        <v>0</v>
      </c>
      <c r="G28" s="112"/>
    </row>
  </sheetData>
  <mergeCells count="15">
    <mergeCell ref="C6:C7"/>
    <mergeCell ref="D6:D7"/>
    <mergeCell ref="E6:E7"/>
    <mergeCell ref="F6:F7"/>
    <mergeCell ref="G6:G7"/>
    <mergeCell ref="C14:C15"/>
    <mergeCell ref="D14:D15"/>
    <mergeCell ref="E14:E15"/>
    <mergeCell ref="F14:F15"/>
    <mergeCell ref="G14:G1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II.....) számú határozat
a Marcali Kistérségi Többcélú Társulás
2022. évi költségvetésérő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13.33"/>
    <col collapsed="false" customWidth="true" hidden="false" outlineLevel="0" max="4" min="4" style="0" width="11.55"/>
    <col collapsed="false" customWidth="true" hidden="false" outlineLevel="0" max="5" min="5" style="0" width="11.99"/>
    <col collapsed="false" customWidth="true" hidden="false" outlineLevel="0" max="6" min="6" style="0" width="26.55"/>
  </cols>
  <sheetData>
    <row r="3" customFormat="false" ht="14.4" hidden="false" customHeight="false" outlineLevel="0" collapsed="false">
      <c r="A3" s="101" t="s">
        <v>107</v>
      </c>
      <c r="B3" s="101"/>
      <c r="C3" s="101"/>
      <c r="D3" s="101"/>
      <c r="E3" s="101"/>
      <c r="F3" s="102" t="s">
        <v>1</v>
      </c>
    </row>
    <row r="4" customFormat="false" ht="15" hidden="false" customHeight="false" outlineLevel="0" collapsed="false">
      <c r="A4" s="101" t="s">
        <v>89</v>
      </c>
      <c r="B4" s="101"/>
      <c r="C4" s="101"/>
      <c r="D4" s="101"/>
      <c r="E4" s="101"/>
      <c r="F4" s="102"/>
    </row>
    <row r="5" customFormat="false" ht="15" hidden="false" customHeight="true" outlineLevel="0" collapsed="false">
      <c r="A5" s="103" t="s">
        <v>90</v>
      </c>
      <c r="B5" s="104" t="s">
        <v>91</v>
      </c>
      <c r="C5" s="104" t="s">
        <v>92</v>
      </c>
      <c r="D5" s="104" t="s">
        <v>93</v>
      </c>
      <c r="E5" s="104" t="s">
        <v>94</v>
      </c>
      <c r="F5" s="105" t="s">
        <v>95</v>
      </c>
    </row>
    <row r="6" customFormat="false" ht="47.25" hidden="false" customHeight="true" outlineLevel="0" collapsed="false">
      <c r="A6" s="106" t="s">
        <v>96</v>
      </c>
      <c r="B6" s="104"/>
      <c r="C6" s="104"/>
      <c r="D6" s="104"/>
      <c r="E6" s="104"/>
      <c r="F6" s="105"/>
    </row>
    <row r="7" customFormat="false" ht="39.75" hidden="false" customHeight="true" outlineLevel="0" collapsed="false">
      <c r="A7" s="107" t="s">
        <v>97</v>
      </c>
      <c r="B7" s="113"/>
      <c r="C7" s="114"/>
      <c r="D7" s="115"/>
      <c r="E7" s="115"/>
      <c r="F7" s="116"/>
    </row>
    <row r="8" customFormat="false" ht="39.75" hidden="false" customHeight="true" outlineLevel="0" collapsed="false">
      <c r="A8" s="117" t="s">
        <v>98</v>
      </c>
      <c r="B8" s="113"/>
      <c r="C8" s="114"/>
      <c r="D8" s="115"/>
      <c r="E8" s="115"/>
      <c r="F8" s="116"/>
    </row>
    <row r="9" customFormat="false" ht="15" hidden="false" customHeight="false" outlineLevel="0" collapsed="false">
      <c r="A9" s="110"/>
      <c r="B9" s="57" t="s">
        <v>99</v>
      </c>
      <c r="C9" s="111" t="n">
        <f aca="false">SUM(C7:C8)</f>
        <v>0</v>
      </c>
      <c r="D9" s="111" t="n">
        <f aca="false">SUM(D7:D8)</f>
        <v>0</v>
      </c>
      <c r="E9" s="111" t="n">
        <f aca="false">SUM(E7:E8)</f>
        <v>0</v>
      </c>
      <c r="F9" s="112"/>
    </row>
    <row r="11" customFormat="false" ht="15" hidden="false" customHeight="false" outlineLevel="0" collapsed="false">
      <c r="A11" s="0" t="s">
        <v>100</v>
      </c>
    </row>
    <row r="12" customFormat="false" ht="15" hidden="false" customHeight="true" outlineLevel="0" collapsed="false">
      <c r="A12" s="103" t="s">
        <v>90</v>
      </c>
      <c r="B12" s="104" t="s">
        <v>91</v>
      </c>
      <c r="C12" s="104" t="s">
        <v>92</v>
      </c>
      <c r="D12" s="104" t="s">
        <v>93</v>
      </c>
      <c r="E12" s="104" t="s">
        <v>94</v>
      </c>
      <c r="F12" s="105" t="s">
        <v>95</v>
      </c>
    </row>
    <row r="13" customFormat="false" ht="47.25" hidden="false" customHeight="true" outlineLevel="0" collapsed="false">
      <c r="A13" s="106" t="s">
        <v>96</v>
      </c>
      <c r="B13" s="104"/>
      <c r="C13" s="104"/>
      <c r="D13" s="104"/>
      <c r="E13" s="104"/>
      <c r="F13" s="105"/>
    </row>
    <row r="14" customFormat="false" ht="30" hidden="false" customHeight="true" outlineLevel="0" collapsed="false">
      <c r="A14" s="117" t="s">
        <v>97</v>
      </c>
      <c r="B14" s="113" t="s">
        <v>108</v>
      </c>
      <c r="C14" s="114" t="n">
        <f aca="false">595+35</f>
        <v>630</v>
      </c>
      <c r="D14" s="115" t="n">
        <v>630</v>
      </c>
      <c r="E14" s="115"/>
      <c r="F14" s="116" t="s">
        <v>102</v>
      </c>
    </row>
    <row r="15" customFormat="false" ht="30" hidden="false" customHeight="true" outlineLevel="0" collapsed="false">
      <c r="A15" s="117" t="s">
        <v>98</v>
      </c>
      <c r="B15" s="113" t="s">
        <v>109</v>
      </c>
      <c r="C15" s="114" t="n">
        <v>281</v>
      </c>
      <c r="D15" s="115" t="n">
        <v>281</v>
      </c>
      <c r="E15" s="115"/>
      <c r="F15" s="116" t="s">
        <v>102</v>
      </c>
    </row>
    <row r="16" customFormat="false" ht="30" hidden="false" customHeight="true" outlineLevel="0" collapsed="false">
      <c r="A16" s="117" t="s">
        <v>104</v>
      </c>
      <c r="B16" s="113" t="s">
        <v>110</v>
      </c>
      <c r="C16" s="114" t="n">
        <v>1271</v>
      </c>
      <c r="D16" s="115" t="n">
        <v>1271</v>
      </c>
      <c r="E16" s="115"/>
      <c r="F16" s="116" t="s">
        <v>102</v>
      </c>
    </row>
    <row r="17" customFormat="false" ht="15" hidden="false" customHeight="false" outlineLevel="0" collapsed="false">
      <c r="A17" s="110"/>
      <c r="B17" s="57" t="s">
        <v>99</v>
      </c>
      <c r="C17" s="111" t="n">
        <f aca="false">SUM(C14:C16)</f>
        <v>2182</v>
      </c>
      <c r="D17" s="111" t="n">
        <f aca="false">SUM(D14:D16)</f>
        <v>2182</v>
      </c>
      <c r="E17" s="111" t="n">
        <f aca="false">SUM(E14:E16)</f>
        <v>0</v>
      </c>
      <c r="F17" s="112"/>
    </row>
    <row r="19" customFormat="false" ht="15" hidden="false" customHeight="false" outlineLevel="0" collapsed="false">
      <c r="A19" s="0" t="s">
        <v>106</v>
      </c>
    </row>
    <row r="20" customFormat="false" ht="15" hidden="false" customHeight="true" outlineLevel="0" collapsed="false">
      <c r="A20" s="103" t="s">
        <v>90</v>
      </c>
      <c r="B20" s="104" t="s">
        <v>91</v>
      </c>
      <c r="C20" s="104" t="s">
        <v>92</v>
      </c>
      <c r="D20" s="104" t="s">
        <v>93</v>
      </c>
      <c r="E20" s="104" t="s">
        <v>94</v>
      </c>
      <c r="F20" s="105" t="s">
        <v>95</v>
      </c>
    </row>
    <row r="21" customFormat="false" ht="39.75" hidden="false" customHeight="true" outlineLevel="0" collapsed="false">
      <c r="A21" s="106" t="s">
        <v>96</v>
      </c>
      <c r="B21" s="104"/>
      <c r="C21" s="104"/>
      <c r="D21" s="104"/>
      <c r="E21" s="104"/>
      <c r="F21" s="105"/>
    </row>
    <row r="22" customFormat="false" ht="14.4" hidden="false" customHeight="false" outlineLevel="0" collapsed="false">
      <c r="A22" s="117" t="s">
        <v>97</v>
      </c>
      <c r="B22" s="113" t="s">
        <v>111</v>
      </c>
      <c r="C22" s="114" t="n">
        <v>400</v>
      </c>
      <c r="D22" s="115" t="n">
        <v>400</v>
      </c>
      <c r="E22" s="115"/>
      <c r="F22" s="116" t="s">
        <v>102</v>
      </c>
    </row>
    <row r="23" customFormat="false" ht="14.4" hidden="false" customHeight="false" outlineLevel="0" collapsed="false">
      <c r="A23" s="117" t="s">
        <v>98</v>
      </c>
      <c r="B23" s="113" t="s">
        <v>112</v>
      </c>
      <c r="C23" s="114" t="n">
        <v>80</v>
      </c>
      <c r="D23" s="115" t="n">
        <v>80</v>
      </c>
      <c r="E23" s="115"/>
      <c r="F23" s="116" t="s">
        <v>102</v>
      </c>
    </row>
    <row r="24" customFormat="false" ht="14.4" hidden="false" customHeight="false" outlineLevel="0" collapsed="false">
      <c r="A24" s="117" t="s">
        <v>104</v>
      </c>
      <c r="B24" s="113" t="s">
        <v>113</v>
      </c>
      <c r="C24" s="114" t="n">
        <v>560</v>
      </c>
      <c r="D24" s="115" t="n">
        <v>560</v>
      </c>
      <c r="E24" s="115"/>
      <c r="F24" s="116" t="s">
        <v>102</v>
      </c>
    </row>
    <row r="25" customFormat="false" ht="14.4" hidden="false" customHeight="false" outlineLevel="0" collapsed="false">
      <c r="A25" s="117" t="s">
        <v>105</v>
      </c>
      <c r="B25" s="113" t="s">
        <v>114</v>
      </c>
      <c r="C25" s="114" t="n">
        <v>550</v>
      </c>
      <c r="D25" s="115" t="n">
        <v>550</v>
      </c>
      <c r="E25" s="115"/>
      <c r="F25" s="116" t="s">
        <v>102</v>
      </c>
    </row>
    <row r="26" customFormat="false" ht="14.4" hidden="false" customHeight="false" outlineLevel="0" collapsed="false">
      <c r="A26" s="117" t="s">
        <v>115</v>
      </c>
      <c r="B26" s="113" t="s">
        <v>116</v>
      </c>
      <c r="C26" s="114" t="n">
        <v>254</v>
      </c>
      <c r="D26" s="115" t="n">
        <v>254</v>
      </c>
      <c r="E26" s="115"/>
      <c r="F26" s="116" t="s">
        <v>102</v>
      </c>
    </row>
    <row r="27" customFormat="false" ht="26.4" hidden="false" customHeight="false" outlineLevel="0" collapsed="false">
      <c r="A27" s="117" t="s">
        <v>117</v>
      </c>
      <c r="B27" s="113" t="s">
        <v>118</v>
      </c>
      <c r="C27" s="114" t="n">
        <v>315</v>
      </c>
      <c r="D27" s="115" t="n">
        <v>315</v>
      </c>
      <c r="E27" s="115"/>
      <c r="F27" s="116" t="s">
        <v>102</v>
      </c>
      <c r="H27" s="1"/>
    </row>
    <row r="28" customFormat="false" ht="26.4" hidden="false" customHeight="false" outlineLevel="0" collapsed="false">
      <c r="A28" s="117" t="s">
        <v>119</v>
      </c>
      <c r="B28" s="113" t="s">
        <v>120</v>
      </c>
      <c r="C28" s="114" t="n">
        <v>100</v>
      </c>
      <c r="D28" s="115" t="n">
        <v>100</v>
      </c>
      <c r="E28" s="115"/>
      <c r="F28" s="116" t="s">
        <v>102</v>
      </c>
      <c r="I28" s="1"/>
    </row>
    <row r="29" customFormat="false" ht="26.4" hidden="false" customHeight="false" outlineLevel="0" collapsed="false">
      <c r="A29" s="117" t="s">
        <v>121</v>
      </c>
      <c r="B29" s="113" t="s">
        <v>122</v>
      </c>
      <c r="C29" s="114" t="n">
        <v>750</v>
      </c>
      <c r="D29" s="115" t="n">
        <v>750</v>
      </c>
      <c r="E29" s="115"/>
      <c r="F29" s="116" t="s">
        <v>102</v>
      </c>
    </row>
    <row r="30" customFormat="false" ht="15" hidden="false" customHeight="false" outlineLevel="0" collapsed="false">
      <c r="A30" s="110"/>
      <c r="B30" s="57" t="s">
        <v>99</v>
      </c>
      <c r="C30" s="111" t="n">
        <f aca="false">SUM(C22:C29)</f>
        <v>3009</v>
      </c>
      <c r="D30" s="111" t="n">
        <f aca="false">SUM(D22:D29)</f>
        <v>3009</v>
      </c>
      <c r="E30" s="111" t="n">
        <f aca="false">SUM(E22:E29)</f>
        <v>0</v>
      </c>
      <c r="F30" s="112"/>
    </row>
  </sheetData>
  <mergeCells count="15">
    <mergeCell ref="B5:B6"/>
    <mergeCell ref="C5:C6"/>
    <mergeCell ref="D5:D6"/>
    <mergeCell ref="E5:E6"/>
    <mergeCell ref="F5:F6"/>
    <mergeCell ref="B12:B13"/>
    <mergeCell ref="C12:C13"/>
    <mergeCell ref="D12:D13"/>
    <mergeCell ref="E12:E13"/>
    <mergeCell ref="F12:F13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" right="0.7" top="0.75" bottom="0.75" header="0.3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2 (II.....) számú határozat
a Marcali Kistérségi Többcélú Társulás
2022. évi költségvetéséről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V48" activeCellId="0" sqref="V48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0.2"/>
    <col collapsed="false" customWidth="true" hidden="false" outlineLevel="0" max="9" min="9" style="0" width="12.1"/>
    <col collapsed="false" customWidth="true" hidden="false" outlineLevel="0" max="10" min="10" style="0" width="10.87"/>
    <col collapsed="false" customWidth="true" hidden="false" outlineLevel="0" max="11" min="11" style="0" width="11.77"/>
    <col collapsed="false" customWidth="true" hidden="false" outlineLevel="0" max="13" min="13" style="0" width="11.32"/>
    <col collapsed="false" customWidth="true" hidden="false" outlineLevel="0" max="15" min="15" style="0" width="10.77"/>
    <col collapsed="false" customWidth="true" hidden="false" outlineLevel="0" max="16" min="16" style="0" width="11.43"/>
    <col collapsed="false" customWidth="true" hidden="false" outlineLevel="0" max="17" min="17" style="0" width="12.99"/>
    <col collapsed="false" customWidth="true" hidden="false" outlineLevel="0" max="18" min="18" style="0" width="13.99"/>
    <col collapsed="false" customWidth="true" hidden="false" outlineLevel="0" max="21" min="21" style="0" width="11.66"/>
    <col collapsed="false" customWidth="true" hidden="false" outlineLevel="0" max="22" min="22" style="0" width="9.87"/>
    <col collapsed="false" customWidth="true" hidden="false" outlineLevel="0" max="24" min="24" style="0" width="13.43"/>
    <col collapsed="false" customWidth="true" hidden="false" outlineLevel="0" max="25" min="25" style="0" width="13.76"/>
  </cols>
  <sheetData>
    <row r="2" customFormat="false" ht="14.4" hidden="false" customHeight="false" outlineLevel="0" collapsed="false">
      <c r="A2" s="38" t="s">
        <v>123</v>
      </c>
      <c r="G2" s="0" t="n">
        <v>57</v>
      </c>
      <c r="H2" s="118" t="n">
        <v>270</v>
      </c>
      <c r="I2" s="118" t="n">
        <v>1650</v>
      </c>
      <c r="J2" s="118" t="n">
        <f aca="false">SUM(H2:I2)</f>
        <v>1920</v>
      </c>
      <c r="K2" s="118" t="e">
        <f aca="false">J2-#REF!</f>
        <v>#VALUE!</v>
      </c>
      <c r="U2" s="118" t="n">
        <v>200</v>
      </c>
      <c r="X2" s="0" t="s">
        <v>1</v>
      </c>
    </row>
    <row r="3" customFormat="false" ht="15" hidden="false" customHeight="false" outlineLevel="0" collapsed="false">
      <c r="A3" s="119" t="s">
        <v>12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</row>
    <row r="4" customFormat="false" ht="79.2" hidden="false" customHeight="true" outlineLevel="0" collapsed="false">
      <c r="A4" s="120"/>
      <c r="B4" s="120"/>
      <c r="C4" s="121"/>
      <c r="D4" s="121"/>
      <c r="E4" s="121"/>
      <c r="F4" s="122" t="s">
        <v>125</v>
      </c>
      <c r="G4" s="122" t="s">
        <v>126</v>
      </c>
      <c r="H4" s="123" t="s">
        <v>127</v>
      </c>
      <c r="I4" s="123" t="s">
        <v>128</v>
      </c>
      <c r="J4" s="123" t="s">
        <v>129</v>
      </c>
      <c r="K4" s="123" t="s">
        <v>130</v>
      </c>
      <c r="L4" s="123" t="s">
        <v>131</v>
      </c>
      <c r="M4" s="123" t="s">
        <v>132</v>
      </c>
      <c r="N4" s="123" t="s">
        <v>133</v>
      </c>
      <c r="O4" s="123" t="s">
        <v>134</v>
      </c>
      <c r="P4" s="123" t="s">
        <v>135</v>
      </c>
      <c r="Q4" s="123" t="s">
        <v>136</v>
      </c>
      <c r="R4" s="123" t="s">
        <v>137</v>
      </c>
      <c r="S4" s="123" t="s">
        <v>138</v>
      </c>
      <c r="T4" s="123" t="s">
        <v>139</v>
      </c>
      <c r="U4" s="123" t="s">
        <v>140</v>
      </c>
      <c r="V4" s="123" t="s">
        <v>141</v>
      </c>
      <c r="W4" s="123" t="s">
        <v>142</v>
      </c>
      <c r="X4" s="124" t="s">
        <v>143</v>
      </c>
    </row>
    <row r="5" customFormat="false" ht="27" hidden="false" customHeight="false" outlineLevel="0" collapsed="false">
      <c r="A5" s="125" t="s">
        <v>144</v>
      </c>
      <c r="B5" s="125"/>
      <c r="C5" s="126" t="n">
        <v>10</v>
      </c>
      <c r="D5" s="127" t="s">
        <v>145</v>
      </c>
      <c r="E5" s="126" t="s">
        <v>143</v>
      </c>
      <c r="F5" s="126"/>
      <c r="G5" s="126" t="n">
        <v>2022</v>
      </c>
      <c r="H5" s="126" t="n">
        <v>2022</v>
      </c>
      <c r="I5" s="126" t="n">
        <v>2022</v>
      </c>
      <c r="J5" s="126" t="n">
        <v>2022</v>
      </c>
      <c r="K5" s="126" t="n">
        <v>2022</v>
      </c>
      <c r="L5" s="126"/>
      <c r="M5" s="126" t="s">
        <v>143</v>
      </c>
      <c r="N5" s="126"/>
      <c r="O5" s="126"/>
      <c r="P5" s="126" t="n">
        <v>2022</v>
      </c>
      <c r="Q5" s="126" t="n">
        <v>2022</v>
      </c>
      <c r="R5" s="126" t="n">
        <v>2022</v>
      </c>
      <c r="S5" s="126"/>
      <c r="T5" s="126" t="n">
        <v>2022</v>
      </c>
      <c r="U5" s="126" t="n">
        <v>2022</v>
      </c>
      <c r="V5" s="126"/>
      <c r="W5" s="126" t="n">
        <v>2022</v>
      </c>
      <c r="X5" s="128"/>
    </row>
    <row r="6" customFormat="false" ht="14.4" hidden="false" customHeight="false" outlineLevel="0" collapsed="false">
      <c r="A6" s="129" t="s">
        <v>146</v>
      </c>
      <c r="B6" s="130" t="n">
        <v>1242</v>
      </c>
      <c r="C6" s="13" t="n">
        <f aca="false">B6*C$5</f>
        <v>12420</v>
      </c>
      <c r="D6" s="13"/>
      <c r="E6" s="13" t="n">
        <f aca="false">C6+D6</f>
        <v>12420</v>
      </c>
      <c r="F6" s="13"/>
      <c r="G6" s="13"/>
      <c r="H6" s="13" t="n">
        <f aca="false">B6*H$2</f>
        <v>335340</v>
      </c>
      <c r="I6" s="13"/>
      <c r="J6" s="13"/>
      <c r="K6" s="13"/>
      <c r="L6" s="13"/>
      <c r="M6" s="13" t="n">
        <f aca="false">H6+I6+K6+L6+J6</f>
        <v>335340</v>
      </c>
      <c r="N6" s="13"/>
      <c r="O6" s="13"/>
      <c r="P6" s="13"/>
      <c r="Q6" s="13"/>
      <c r="R6" s="13" t="n">
        <f aca="false">SUM(O6:Q6)</f>
        <v>0</v>
      </c>
      <c r="S6" s="13"/>
      <c r="T6" s="13" t="n">
        <v>18513</v>
      </c>
      <c r="U6" s="13" t="n">
        <v>1439493</v>
      </c>
      <c r="V6" s="13"/>
      <c r="W6" s="13"/>
      <c r="X6" s="131" t="n">
        <f aca="false">M6+E6+U6+R6+V6+N6+W6+F6+'6a. sz. Fizetendő hozzájárulás'!$T6+'6a. sz. Fizetendő hozzájárulás'!$S6+G6</f>
        <v>1805766</v>
      </c>
      <c r="Y6" s="132" t="s">
        <v>146</v>
      </c>
      <c r="AA6" s="1"/>
    </row>
    <row r="7" customFormat="false" ht="14.4" hidden="false" customHeight="false" outlineLevel="0" collapsed="false">
      <c r="A7" s="129" t="s">
        <v>147</v>
      </c>
      <c r="B7" s="133" t="n">
        <v>1771</v>
      </c>
      <c r="C7" s="13" t="n">
        <f aca="false">B7*C$5</f>
        <v>17710</v>
      </c>
      <c r="D7" s="13"/>
      <c r="E7" s="13" t="n">
        <f aca="false">C7+D7</f>
        <v>17710</v>
      </c>
      <c r="F7" s="13"/>
      <c r="G7" s="13" t="n">
        <f aca="false">B7*$G$2</f>
        <v>100947</v>
      </c>
      <c r="H7" s="13" t="n">
        <f aca="false">B7*H$2</f>
        <v>478170</v>
      </c>
      <c r="I7" s="13"/>
      <c r="J7" s="13"/>
      <c r="K7" s="13"/>
      <c r="L7" s="13"/>
      <c r="M7" s="13" t="n">
        <f aca="false">H7+I7+K7+L7+J7</f>
        <v>478170</v>
      </c>
      <c r="N7" s="13"/>
      <c r="O7" s="13"/>
      <c r="P7" s="13" t="n">
        <v>3625409</v>
      </c>
      <c r="Q7" s="13"/>
      <c r="R7" s="13" t="n">
        <f aca="false">SUM(O7:Q7)</f>
        <v>3625409</v>
      </c>
      <c r="S7" s="13"/>
      <c r="T7" s="13" t="n">
        <v>13414</v>
      </c>
      <c r="U7" s="13" t="n">
        <v>1439493</v>
      </c>
      <c r="V7" s="13"/>
      <c r="W7" s="13"/>
      <c r="X7" s="131" t="n">
        <f aca="false">M7+E7+U7+R7+V7+N7+W7+F7+'6a. sz. Fizetendő hozzájárulás'!$T7+'6a. sz. Fizetendő hozzájárulás'!$S7+G7</f>
        <v>5675143</v>
      </c>
      <c r="Y7" s="134" t="s">
        <v>147</v>
      </c>
      <c r="AA7" s="1"/>
    </row>
    <row r="8" customFormat="false" ht="14.4" hidden="false" customHeight="false" outlineLevel="0" collapsed="false">
      <c r="A8" s="129" t="s">
        <v>148</v>
      </c>
      <c r="B8" s="130" t="n">
        <v>844</v>
      </c>
      <c r="C8" s="13" t="n">
        <f aca="false">B8*C$5</f>
        <v>8440</v>
      </c>
      <c r="D8" s="13"/>
      <c r="E8" s="13" t="n">
        <f aca="false">C8+D8</f>
        <v>8440</v>
      </c>
      <c r="F8" s="13"/>
      <c r="G8" s="13" t="n">
        <f aca="false">B8*$G$2</f>
        <v>48108</v>
      </c>
      <c r="H8" s="13" t="n">
        <f aca="false">B8*H$2</f>
        <v>227880</v>
      </c>
      <c r="I8" s="13"/>
      <c r="J8" s="13"/>
      <c r="K8" s="13"/>
      <c r="L8" s="13"/>
      <c r="M8" s="13" t="n">
        <f aca="false">H8+I8+K8+L8+J8</f>
        <v>227880</v>
      </c>
      <c r="N8" s="13"/>
      <c r="O8" s="13"/>
      <c r="P8" s="13" t="n">
        <v>1786333</v>
      </c>
      <c r="Q8" s="13"/>
      <c r="R8" s="13" t="n">
        <f aca="false">SUM(O8:Q8)</f>
        <v>1786333</v>
      </c>
      <c r="S8" s="13"/>
      <c r="T8" s="13" t="n">
        <v>11687</v>
      </c>
      <c r="U8" s="13" t="n">
        <v>1439493</v>
      </c>
      <c r="V8" s="13"/>
      <c r="W8" s="13"/>
      <c r="X8" s="131" t="n">
        <f aca="false">M8+E8+U8+R8+V8+N8+W8+F8+'6a. sz. Fizetendő hozzájárulás'!$T8+'6a. sz. Fizetendő hozzájárulás'!$S8+G8</f>
        <v>3521941</v>
      </c>
      <c r="Y8" s="134" t="s">
        <v>148</v>
      </c>
      <c r="AA8" s="1"/>
    </row>
    <row r="9" customFormat="false" ht="14.4" hidden="false" customHeight="false" outlineLevel="0" collapsed="false">
      <c r="A9" s="129" t="s">
        <v>149</v>
      </c>
      <c r="B9" s="133" t="n">
        <v>1687</v>
      </c>
      <c r="C9" s="13" t="n">
        <f aca="false">B9*C$5</f>
        <v>16870</v>
      </c>
      <c r="D9" s="13"/>
      <c r="E9" s="13" t="n">
        <f aca="false">C9+D9</f>
        <v>16870</v>
      </c>
      <c r="F9" s="13"/>
      <c r="G9" s="13"/>
      <c r="H9" s="13" t="n">
        <f aca="false">B9*H$2</f>
        <v>455490</v>
      </c>
      <c r="I9" s="13"/>
      <c r="J9" s="13"/>
      <c r="K9" s="13"/>
      <c r="L9" s="13"/>
      <c r="M9" s="13" t="n">
        <f aca="false">H9+I9+K9+L9+J9</f>
        <v>455490</v>
      </c>
      <c r="N9" s="13"/>
      <c r="O9" s="13"/>
      <c r="P9" s="13"/>
      <c r="Q9" s="13"/>
      <c r="R9" s="13" t="n">
        <f aca="false">SUM(O9:Q9)</f>
        <v>0</v>
      </c>
      <c r="S9" s="13"/>
      <c r="T9" s="13" t="n">
        <v>10887</v>
      </c>
      <c r="U9" s="13" t="n">
        <v>464721</v>
      </c>
      <c r="V9" s="13"/>
      <c r="W9" s="13"/>
      <c r="X9" s="131" t="n">
        <f aca="false">M9+E9+U9+R9+V9+N9+W9+F9+'6a. sz. Fizetendő hozzájárulás'!$T9+'6a. sz. Fizetendő hozzájárulás'!$S9+G9</f>
        <v>947968</v>
      </c>
      <c r="Y9" s="134" t="s">
        <v>149</v>
      </c>
      <c r="AA9" s="1"/>
    </row>
    <row r="10" customFormat="false" ht="14.4" hidden="false" customHeight="false" outlineLevel="0" collapsed="false">
      <c r="A10" s="129" t="s">
        <v>150</v>
      </c>
      <c r="B10" s="130" t="n">
        <v>480</v>
      </c>
      <c r="C10" s="13" t="n">
        <f aca="false">B10*C$5</f>
        <v>4800</v>
      </c>
      <c r="D10" s="13"/>
      <c r="E10" s="13" t="n">
        <f aca="false">C10+D10</f>
        <v>4800</v>
      </c>
      <c r="F10" s="13"/>
      <c r="G10" s="13" t="n">
        <f aca="false">B10*$G$2</f>
        <v>27360</v>
      </c>
      <c r="H10" s="13" t="n">
        <f aca="false">B10*H$2</f>
        <v>129600</v>
      </c>
      <c r="I10" s="13"/>
      <c r="J10" s="13"/>
      <c r="K10" s="13"/>
      <c r="L10" s="13"/>
      <c r="M10" s="13" t="n">
        <f aca="false">H10+I10+K10+L10+J10</f>
        <v>129600</v>
      </c>
      <c r="N10" s="13"/>
      <c r="O10" s="13"/>
      <c r="P10" s="13"/>
      <c r="Q10" s="13"/>
      <c r="R10" s="13" t="n">
        <f aca="false">SUM(O10:Q10)</f>
        <v>0</v>
      </c>
      <c r="S10" s="13"/>
      <c r="T10" s="13" t="n">
        <v>1951</v>
      </c>
      <c r="U10" s="13" t="n">
        <v>177606</v>
      </c>
      <c r="V10" s="13"/>
      <c r="W10" s="13"/>
      <c r="X10" s="131" t="n">
        <f aca="false">M10+E10+U10+R10+V10+N10+W10+F10+'6a. sz. Fizetendő hozzájárulás'!$T10+'6a. sz. Fizetendő hozzájárulás'!$S10+G10</f>
        <v>341317</v>
      </c>
      <c r="Y10" s="134" t="s">
        <v>150</v>
      </c>
      <c r="AA10" s="1"/>
    </row>
    <row r="11" customFormat="false" ht="14.4" hidden="false" customHeight="false" outlineLevel="0" collapsed="false">
      <c r="A11" s="129" t="s">
        <v>151</v>
      </c>
      <c r="B11" s="133" t="n">
        <v>2289</v>
      </c>
      <c r="C11" s="13" t="n">
        <f aca="false">B11*C$5</f>
        <v>22890</v>
      </c>
      <c r="D11" s="13"/>
      <c r="E11" s="13" t="n">
        <f aca="false">C11+D11</f>
        <v>22890</v>
      </c>
      <c r="F11" s="13"/>
      <c r="G11" s="13" t="n">
        <f aca="false">B11*$G$2</f>
        <v>130473</v>
      </c>
      <c r="H11" s="13" t="n">
        <v>146687</v>
      </c>
      <c r="I11" s="13"/>
      <c r="J11" s="13"/>
      <c r="K11" s="13"/>
      <c r="L11" s="13"/>
      <c r="M11" s="13" t="n">
        <f aca="false">H11+I11+K11+L11+J11</f>
        <v>146687</v>
      </c>
      <c r="N11" s="13"/>
      <c r="O11" s="13"/>
      <c r="P11" s="13"/>
      <c r="Q11" s="13"/>
      <c r="R11" s="13" t="n">
        <f aca="false">SUM(O11:Q11)</f>
        <v>0</v>
      </c>
      <c r="S11" s="13"/>
      <c r="T11" s="13"/>
      <c r="U11" s="13" t="n">
        <v>719934</v>
      </c>
      <c r="V11" s="13"/>
      <c r="W11" s="13"/>
      <c r="X11" s="131" t="n">
        <f aca="false">M11+E11+U11+R11+V11+N11+W11+F11+'6a. sz. Fizetendő hozzájárulás'!$T11+'6a. sz. Fizetendő hozzájárulás'!$S11+G11</f>
        <v>1019984</v>
      </c>
      <c r="Y11" s="134" t="s">
        <v>151</v>
      </c>
      <c r="AA11" s="1"/>
    </row>
    <row r="12" customFormat="false" ht="14.4" hidden="false" customHeight="false" outlineLevel="0" collapsed="false">
      <c r="A12" s="129" t="s">
        <v>152</v>
      </c>
      <c r="B12" s="130" t="n">
        <v>333</v>
      </c>
      <c r="C12" s="13" t="n">
        <f aca="false">B12*C$5</f>
        <v>3330</v>
      </c>
      <c r="D12" s="13"/>
      <c r="E12" s="13" t="n">
        <f aca="false">C12+D12</f>
        <v>3330</v>
      </c>
      <c r="F12" s="13"/>
      <c r="G12" s="13" t="n">
        <f aca="false">B12*$G$2</f>
        <v>18981</v>
      </c>
      <c r="H12" s="13" t="n">
        <f aca="false">B12*H$2</f>
        <v>89910</v>
      </c>
      <c r="I12" s="13" t="n">
        <f aca="false">B12*$I$2</f>
        <v>549450</v>
      </c>
      <c r="J12" s="13"/>
      <c r="K12" s="13"/>
      <c r="L12" s="13"/>
      <c r="M12" s="13" t="n">
        <f aca="false">H12+I12+K12+L12+J12</f>
        <v>639360</v>
      </c>
      <c r="N12" s="13"/>
      <c r="O12" s="13"/>
      <c r="P12" s="13"/>
      <c r="Q12" s="13"/>
      <c r="R12" s="13" t="n">
        <f aca="false">SUM(O12:Q12)</f>
        <v>0</v>
      </c>
      <c r="S12" s="13"/>
      <c r="T12" s="13" t="n">
        <v>2195</v>
      </c>
      <c r="U12" s="13" t="n">
        <v>0</v>
      </c>
      <c r="V12" s="13"/>
      <c r="W12" s="13"/>
      <c r="X12" s="131" t="n">
        <f aca="false">M12+E12+U12+R12+V12+N12+W12+F12+'6a. sz. Fizetendő hozzájárulás'!$T12+'6a. sz. Fizetendő hozzájárulás'!$S12+G12</f>
        <v>663866</v>
      </c>
      <c r="Y12" s="134" t="s">
        <v>152</v>
      </c>
      <c r="AA12" s="1"/>
    </row>
    <row r="13" customFormat="false" ht="14.4" hidden="false" customHeight="false" outlineLevel="0" collapsed="false">
      <c r="A13" s="129" t="s">
        <v>153</v>
      </c>
      <c r="B13" s="133" t="n">
        <v>307</v>
      </c>
      <c r="C13" s="13" t="n">
        <f aca="false">B13*C$5</f>
        <v>3070</v>
      </c>
      <c r="D13" s="13"/>
      <c r="E13" s="13" t="n">
        <f aca="false">C13+D13</f>
        <v>3070</v>
      </c>
      <c r="F13" s="13"/>
      <c r="G13" s="13" t="n">
        <f aca="false">B13*$G$2</f>
        <v>17499</v>
      </c>
      <c r="H13" s="13" t="n">
        <f aca="false">B13*H$2</f>
        <v>82890</v>
      </c>
      <c r="I13" s="13"/>
      <c r="J13" s="13"/>
      <c r="K13" s="13"/>
      <c r="L13" s="13"/>
      <c r="M13" s="13" t="n">
        <f aca="false">H13+I13+K13+L13+J13</f>
        <v>82890</v>
      </c>
      <c r="N13" s="13"/>
      <c r="O13" s="13"/>
      <c r="P13" s="13"/>
      <c r="Q13" s="13"/>
      <c r="R13" s="13" t="n">
        <f aca="false">SUM(O13:Q13)</f>
        <v>0</v>
      </c>
      <c r="S13" s="13"/>
      <c r="T13" s="13" t="n">
        <v>1514</v>
      </c>
      <c r="U13" s="13" t="n">
        <v>0</v>
      </c>
      <c r="V13" s="13"/>
      <c r="W13" s="13"/>
      <c r="X13" s="131" t="n">
        <f aca="false">M13+E13+U13+R13+V13+N13+W13+F13+'6a. sz. Fizetendő hozzájárulás'!$T13+'6a. sz. Fizetendő hozzájárulás'!$S13+G13</f>
        <v>104973</v>
      </c>
      <c r="Y13" s="134" t="s">
        <v>153</v>
      </c>
      <c r="AA13" s="1"/>
    </row>
    <row r="14" customFormat="false" ht="14.4" hidden="false" customHeight="false" outlineLevel="0" collapsed="false">
      <c r="A14" s="129" t="s">
        <v>154</v>
      </c>
      <c r="B14" s="130" t="n">
        <v>88</v>
      </c>
      <c r="C14" s="13" t="n">
        <f aca="false">B14*C$5</f>
        <v>880</v>
      </c>
      <c r="D14" s="13"/>
      <c r="E14" s="13" t="n">
        <f aca="false">C14+D14</f>
        <v>880</v>
      </c>
      <c r="F14" s="13"/>
      <c r="G14" s="13" t="n">
        <f aca="false">B14*$G$2</f>
        <v>5016</v>
      </c>
      <c r="H14" s="13" t="n">
        <f aca="false">B14*H$2</f>
        <v>23760</v>
      </c>
      <c r="I14" s="13"/>
      <c r="J14" s="13"/>
      <c r="K14" s="13"/>
      <c r="L14" s="13"/>
      <c r="M14" s="13" t="n">
        <f aca="false">H14+I14+K14+L14+J14</f>
        <v>23760</v>
      </c>
      <c r="N14" s="13"/>
      <c r="O14" s="13"/>
      <c r="P14" s="13"/>
      <c r="Q14" s="13"/>
      <c r="R14" s="13" t="n">
        <f aca="false">SUM(O14:Q14)</f>
        <v>0</v>
      </c>
      <c r="S14" s="13"/>
      <c r="T14" s="13" t="n">
        <v>485</v>
      </c>
      <c r="U14" s="13" t="n">
        <v>50000</v>
      </c>
      <c r="V14" s="13"/>
      <c r="W14" s="13"/>
      <c r="X14" s="131" t="n">
        <f aca="false">M14+E14+U14+R14+V14+N14+W14+F14+'6a. sz. Fizetendő hozzájárulás'!$T14+'6a. sz. Fizetendő hozzájárulás'!$S14+G14</f>
        <v>80141</v>
      </c>
      <c r="Y14" s="134" t="s">
        <v>154</v>
      </c>
      <c r="AA14" s="1"/>
    </row>
    <row r="15" customFormat="false" ht="14.4" hidden="false" customHeight="false" outlineLevel="0" collapsed="false">
      <c r="A15" s="129" t="s">
        <v>155</v>
      </c>
      <c r="B15" s="133" t="n">
        <v>353</v>
      </c>
      <c r="C15" s="13" t="n">
        <f aca="false">B15*C$5</f>
        <v>3530</v>
      </c>
      <c r="D15" s="13"/>
      <c r="E15" s="13" t="n">
        <f aca="false">C15+D15</f>
        <v>3530</v>
      </c>
      <c r="F15" s="13"/>
      <c r="G15" s="13" t="n">
        <f aca="false">B15*$G$2</f>
        <v>20121</v>
      </c>
      <c r="H15" s="13" t="n">
        <f aca="false">B15*H$2</f>
        <v>95310</v>
      </c>
      <c r="I15" s="13"/>
      <c r="J15" s="13"/>
      <c r="K15" s="13"/>
      <c r="L15" s="13"/>
      <c r="M15" s="13" t="n">
        <f aca="false">H15+I15+K15+L15+J15</f>
        <v>95310</v>
      </c>
      <c r="N15" s="13"/>
      <c r="O15" s="13"/>
      <c r="P15" s="13"/>
      <c r="Q15" s="13"/>
      <c r="R15" s="13" t="n">
        <f aca="false">SUM(O15:Q15)</f>
        <v>0</v>
      </c>
      <c r="S15" s="13"/>
      <c r="T15" s="13" t="n">
        <v>2740</v>
      </c>
      <c r="U15" s="13" t="n">
        <v>0</v>
      </c>
      <c r="V15" s="13"/>
      <c r="W15" s="13"/>
      <c r="X15" s="131" t="n">
        <f aca="false">M15+E15+U15+R15+V15+N15+W15+F15+'6a. sz. Fizetendő hozzájárulás'!$T15+'6a. sz. Fizetendő hozzájárulás'!$S15+G15</f>
        <v>121701</v>
      </c>
      <c r="Y15" s="134" t="s">
        <v>155</v>
      </c>
      <c r="AA15" s="1"/>
    </row>
    <row r="16" customFormat="false" ht="14.4" hidden="false" customHeight="false" outlineLevel="0" collapsed="false">
      <c r="A16" s="129" t="s">
        <v>156</v>
      </c>
      <c r="B16" s="130" t="n">
        <v>260</v>
      </c>
      <c r="C16" s="13" t="n">
        <f aca="false">B16*C$5</f>
        <v>2600</v>
      </c>
      <c r="D16" s="13"/>
      <c r="E16" s="13" t="n">
        <f aca="false">C16+D16</f>
        <v>2600</v>
      </c>
      <c r="F16" s="13"/>
      <c r="G16" s="13"/>
      <c r="H16" s="13" t="n">
        <f aca="false">B16*H$2</f>
        <v>70200</v>
      </c>
      <c r="I16" s="13"/>
      <c r="J16" s="13"/>
      <c r="K16" s="13"/>
      <c r="L16" s="13"/>
      <c r="M16" s="13" t="n">
        <f aca="false">H16+I16+K16+L16+J16</f>
        <v>70200</v>
      </c>
      <c r="N16" s="13"/>
      <c r="O16" s="13"/>
      <c r="P16" s="13"/>
      <c r="Q16" s="13"/>
      <c r="R16" s="13" t="n">
        <f aca="false">SUM(O16:Q16)</f>
        <v>0</v>
      </c>
      <c r="S16" s="13"/>
      <c r="T16" s="13" t="n">
        <v>1801</v>
      </c>
      <c r="U16" s="13" t="n">
        <v>71268</v>
      </c>
      <c r="V16" s="13"/>
      <c r="W16" s="13"/>
      <c r="X16" s="131" t="n">
        <f aca="false">M16+E16+U16+R16+V16+N16+W16+F16+'6a. sz. Fizetendő hozzájárulás'!$T16+'6a. sz. Fizetendő hozzájárulás'!$S16+G16</f>
        <v>145869</v>
      </c>
      <c r="Y16" s="134" t="s">
        <v>156</v>
      </c>
      <c r="AA16" s="1"/>
    </row>
    <row r="17" customFormat="false" ht="14.4" hidden="false" customHeight="false" outlineLevel="0" collapsed="false">
      <c r="A17" s="129" t="s">
        <v>157</v>
      </c>
      <c r="B17" s="133" t="n">
        <v>58</v>
      </c>
      <c r="C17" s="13" t="n">
        <f aca="false">B17*C$5</f>
        <v>580</v>
      </c>
      <c r="D17" s="13"/>
      <c r="E17" s="13" t="n">
        <f aca="false">C17+D17</f>
        <v>580</v>
      </c>
      <c r="F17" s="13"/>
      <c r="G17" s="13" t="n">
        <f aca="false">B17*$G$2</f>
        <v>3306</v>
      </c>
      <c r="H17" s="13" t="n">
        <f aca="false">B17*H$2</f>
        <v>15660</v>
      </c>
      <c r="I17" s="13"/>
      <c r="J17" s="13"/>
      <c r="K17" s="13"/>
      <c r="L17" s="13"/>
      <c r="M17" s="13" t="n">
        <f aca="false">H17+I17+K17+L17+J17</f>
        <v>15660</v>
      </c>
      <c r="N17" s="13"/>
      <c r="O17" s="13"/>
      <c r="P17" s="13"/>
      <c r="Q17" s="13"/>
      <c r="R17" s="13" t="n">
        <f aca="false">SUM(O17:Q17)</f>
        <v>0</v>
      </c>
      <c r="S17" s="13"/>
      <c r="T17" s="13" t="n">
        <v>764</v>
      </c>
      <c r="U17" s="13" t="n">
        <v>0</v>
      </c>
      <c r="V17" s="13"/>
      <c r="W17" s="13"/>
      <c r="X17" s="131" t="n">
        <f aca="false">M17+E17+U17+R17+V17+N17+W17+F17+'6a. sz. Fizetendő hozzájárulás'!$T17+'6a. sz. Fizetendő hozzájárulás'!$S17+G17</f>
        <v>20310</v>
      </c>
      <c r="Y17" s="134" t="s">
        <v>157</v>
      </c>
      <c r="AA17" s="1"/>
    </row>
    <row r="18" customFormat="false" ht="14.4" hidden="false" customHeight="false" outlineLevel="0" collapsed="false">
      <c r="A18" s="129" t="s">
        <v>158</v>
      </c>
      <c r="B18" s="130" t="n">
        <v>351</v>
      </c>
      <c r="C18" s="13" t="n">
        <f aca="false">B18*C$5</f>
        <v>3510</v>
      </c>
      <c r="D18" s="13" t="n">
        <v>42240</v>
      </c>
      <c r="E18" s="13" t="n">
        <f aca="false">C18+D18</f>
        <v>45750</v>
      </c>
      <c r="F18" s="13" t="n">
        <v>573725</v>
      </c>
      <c r="G18" s="13" t="n">
        <f aca="false">B18*$G$2</f>
        <v>20007</v>
      </c>
      <c r="H18" s="13" t="n">
        <f aca="false">B18*H$2</f>
        <v>94770</v>
      </c>
      <c r="I18" s="13"/>
      <c r="J18" s="13"/>
      <c r="K18" s="13"/>
      <c r="L18" s="13" t="n">
        <v>207680</v>
      </c>
      <c r="M18" s="13" t="n">
        <f aca="false">H18+I18+K18+L18+J18</f>
        <v>302450</v>
      </c>
      <c r="N18" s="13"/>
      <c r="O18" s="13"/>
      <c r="P18" s="13"/>
      <c r="Q18" s="13"/>
      <c r="R18" s="13" t="n">
        <f aca="false">SUM(O18:Q18)</f>
        <v>0</v>
      </c>
      <c r="S18" s="13"/>
      <c r="T18" s="13" t="n">
        <v>2824</v>
      </c>
      <c r="U18" s="13"/>
      <c r="V18" s="13" t="n">
        <v>117680</v>
      </c>
      <c r="W18" s="13"/>
      <c r="X18" s="131" t="n">
        <f aca="false">M18+E18+U18+R18+V18+N18+W18+F18+'6a. sz. Fizetendő hozzájárulás'!$T18+'6a. sz. Fizetendő hozzájárulás'!$S18+G18</f>
        <v>1062436</v>
      </c>
      <c r="Y18" s="134" t="s">
        <v>158</v>
      </c>
      <c r="AA18" s="1"/>
    </row>
    <row r="19" customFormat="false" ht="14.4" hidden="false" customHeight="false" outlineLevel="0" collapsed="false">
      <c r="A19" s="129" t="s">
        <v>159</v>
      </c>
      <c r="B19" s="133" t="n">
        <v>2287</v>
      </c>
      <c r="C19" s="13" t="n">
        <f aca="false">B19*C$5</f>
        <v>22870</v>
      </c>
      <c r="D19" s="13"/>
      <c r="E19" s="13" t="n">
        <f aca="false">C19+D19</f>
        <v>22870</v>
      </c>
      <c r="F19" s="13"/>
      <c r="G19" s="13" t="n">
        <f aca="false">B19*$G$2</f>
        <v>130359</v>
      </c>
      <c r="H19" s="13" t="n">
        <f aca="false">B19*H$2</f>
        <v>617490</v>
      </c>
      <c r="I19" s="13"/>
      <c r="J19" s="13"/>
      <c r="K19" s="13"/>
      <c r="L19" s="13"/>
      <c r="M19" s="13" t="n">
        <f aca="false">H19+I19+K19+L19+J19</f>
        <v>617490</v>
      </c>
      <c r="N19" s="13"/>
      <c r="O19" s="13"/>
      <c r="P19" s="13"/>
      <c r="Q19" s="13"/>
      <c r="R19" s="13" t="n">
        <f aca="false">SUM(O19:Q19)</f>
        <v>0</v>
      </c>
      <c r="S19" s="13"/>
      <c r="T19" s="13" t="n">
        <v>17942</v>
      </c>
      <c r="U19" s="13" t="n">
        <v>703983</v>
      </c>
      <c r="V19" s="13"/>
      <c r="W19" s="13"/>
      <c r="X19" s="131" t="n">
        <f aca="false">M19+E19+U19+R19+V19+N19+W19+F19+'6a. sz. Fizetendő hozzájárulás'!$T19+'6a. sz. Fizetendő hozzájárulás'!$S19+G19</f>
        <v>1492644</v>
      </c>
      <c r="Y19" s="134" t="s">
        <v>159</v>
      </c>
      <c r="AA19" s="1"/>
    </row>
    <row r="20" customFormat="false" ht="14.4" hidden="false" customHeight="false" outlineLevel="0" collapsed="false">
      <c r="A20" s="129" t="s">
        <v>160</v>
      </c>
      <c r="B20" s="130" t="n">
        <v>49</v>
      </c>
      <c r="C20" s="13" t="n">
        <f aca="false">B20*C$5</f>
        <v>490</v>
      </c>
      <c r="D20" s="13"/>
      <c r="E20" s="13" t="n">
        <f aca="false">C20+D20</f>
        <v>490</v>
      </c>
      <c r="F20" s="13"/>
      <c r="G20" s="13" t="n">
        <f aca="false">B20*$G$2</f>
        <v>2793</v>
      </c>
      <c r="H20" s="13" t="n">
        <f aca="false">B20*H$2</f>
        <v>13230</v>
      </c>
      <c r="I20" s="13"/>
      <c r="J20" s="13"/>
      <c r="K20" s="13"/>
      <c r="L20" s="13"/>
      <c r="M20" s="13" t="n">
        <f aca="false">H20+I20+K20+L20+J20</f>
        <v>13230</v>
      </c>
      <c r="N20" s="13"/>
      <c r="O20" s="13"/>
      <c r="P20" s="13"/>
      <c r="Q20" s="13"/>
      <c r="R20" s="13" t="n">
        <f aca="false">SUM(O20:Q20)</f>
        <v>0</v>
      </c>
      <c r="S20" s="13"/>
      <c r="T20" s="13"/>
      <c r="U20" s="13" t="n">
        <v>55317</v>
      </c>
      <c r="V20" s="13"/>
      <c r="W20" s="13"/>
      <c r="X20" s="131" t="n">
        <f aca="false">M20+E20+U20+R20+V20+N20+W20+F20+'6a. sz. Fizetendő hozzájárulás'!$T20+'6a. sz. Fizetendő hozzájárulás'!$S20+G20</f>
        <v>71830</v>
      </c>
      <c r="Y20" s="134" t="s">
        <v>160</v>
      </c>
      <c r="AA20" s="1"/>
    </row>
    <row r="21" customFormat="false" ht="14.4" hidden="false" customHeight="false" outlineLevel="0" collapsed="false">
      <c r="A21" s="129" t="s">
        <v>161</v>
      </c>
      <c r="B21" s="133" t="n">
        <v>11395</v>
      </c>
      <c r="C21" s="13" t="n">
        <f aca="false">B21*C$5</f>
        <v>113950</v>
      </c>
      <c r="D21" s="13" t="n">
        <v>0</v>
      </c>
      <c r="E21" s="13" t="n">
        <f aca="false">C21+D21</f>
        <v>113950</v>
      </c>
      <c r="F21" s="13" t="n">
        <v>0</v>
      </c>
      <c r="G21" s="13" t="n">
        <f aca="false">B21*$G$2</f>
        <v>649515</v>
      </c>
      <c r="H21" s="13" t="n">
        <f aca="false">B21*H$2</f>
        <v>3076650</v>
      </c>
      <c r="I21" s="13" t="n">
        <f aca="false">B21*$I$2</f>
        <v>18801750</v>
      </c>
      <c r="J21" s="13" t="n">
        <f aca="false">9614000-H21</f>
        <v>6537350</v>
      </c>
      <c r="K21" s="13" t="n">
        <f aca="false">385653592-I21+880000+31000</f>
        <v>367762842</v>
      </c>
      <c r="L21" s="13"/>
      <c r="M21" s="13" t="n">
        <f aca="false">H21+I21+K21+L21+J21</f>
        <v>396178592</v>
      </c>
      <c r="N21" s="135" t="n">
        <v>0</v>
      </c>
      <c r="O21" s="135" t="n">
        <v>0</v>
      </c>
      <c r="P21" s="135" t="n">
        <v>5549638</v>
      </c>
      <c r="Q21" s="135" t="n">
        <v>351458290</v>
      </c>
      <c r="R21" s="135" t="n">
        <f aca="false">SUM(O21:Q21)</f>
        <v>357007928</v>
      </c>
      <c r="S21" s="135" t="n">
        <v>0</v>
      </c>
      <c r="T21" s="135"/>
      <c r="U21" s="13" t="n">
        <v>4393937</v>
      </c>
      <c r="V21" s="135" t="n">
        <v>0</v>
      </c>
      <c r="W21" s="135" t="n">
        <v>635472</v>
      </c>
      <c r="X21" s="131" t="n">
        <f aca="false">M21+E21+U21+R21+V21+N21+W21+F21+'6a. sz. Fizetendő hozzájárulás'!$T21+'6a. sz. Fizetendő hozzájárulás'!$S21+G21</f>
        <v>758979394</v>
      </c>
      <c r="Y21" s="134" t="s">
        <v>161</v>
      </c>
      <c r="AA21" s="1"/>
    </row>
    <row r="22" customFormat="false" ht="14.4" hidden="false" customHeight="false" outlineLevel="0" collapsed="false">
      <c r="A22" s="129" t="s">
        <v>162</v>
      </c>
      <c r="B22" s="130" t="n">
        <v>1330</v>
      </c>
      <c r="C22" s="13" t="n">
        <f aca="false">B22*C$5</f>
        <v>13300</v>
      </c>
      <c r="D22" s="13" t="n">
        <v>202440</v>
      </c>
      <c r="E22" s="13" t="n">
        <f aca="false">C22+D22</f>
        <v>215740</v>
      </c>
      <c r="F22" s="13" t="n">
        <v>2159505</v>
      </c>
      <c r="G22" s="13" t="n">
        <f aca="false">B22*$G$2</f>
        <v>75810</v>
      </c>
      <c r="H22" s="13" t="n">
        <f aca="false">B22*H$2</f>
        <v>359100</v>
      </c>
      <c r="I22" s="13"/>
      <c r="J22" s="13"/>
      <c r="K22" s="13"/>
      <c r="L22" s="13" t="n">
        <v>860500</v>
      </c>
      <c r="M22" s="13" t="n">
        <f aca="false">H22+I22+K22+L22+J22</f>
        <v>1219600</v>
      </c>
      <c r="N22" s="13" t="n">
        <v>105840</v>
      </c>
      <c r="O22" s="13"/>
      <c r="P22" s="13"/>
      <c r="Q22" s="13"/>
      <c r="R22" s="13" t="n">
        <f aca="false">SUM(O22:Q22)</f>
        <v>0</v>
      </c>
      <c r="S22" s="13"/>
      <c r="T22" s="13" t="n">
        <v>19429</v>
      </c>
      <c r="U22" s="13" t="n">
        <v>0</v>
      </c>
      <c r="V22" s="13"/>
      <c r="W22" s="13"/>
      <c r="X22" s="131" t="n">
        <f aca="false">M22+E22+U22+R22+V22+N22+W22+F22+'6a. sz. Fizetendő hozzájárulás'!$T22+'6a. sz. Fizetendő hozzájárulás'!$S22+G22</f>
        <v>3795924</v>
      </c>
      <c r="Y22" s="134" t="s">
        <v>162</v>
      </c>
      <c r="AA22" s="1"/>
    </row>
    <row r="23" customFormat="false" ht="14.4" hidden="false" customHeight="false" outlineLevel="0" collapsed="false">
      <c r="A23" s="129" t="s">
        <v>163</v>
      </c>
      <c r="B23" s="133" t="n">
        <v>463</v>
      </c>
      <c r="C23" s="13" t="n">
        <f aca="false">B23*C$5</f>
        <v>4630</v>
      </c>
      <c r="D23" s="13"/>
      <c r="E23" s="13" t="n">
        <f aca="false">C23+D23</f>
        <v>4630</v>
      </c>
      <c r="F23" s="13"/>
      <c r="G23" s="13" t="n">
        <f aca="false">B23*$G$2</f>
        <v>26391</v>
      </c>
      <c r="H23" s="13" t="n">
        <f aca="false">B23*H$2</f>
        <v>125010</v>
      </c>
      <c r="I23" s="13" t="n">
        <f aca="false">B23*$I$2</f>
        <v>763950</v>
      </c>
      <c r="J23" s="13"/>
      <c r="K23" s="13"/>
      <c r="L23" s="13"/>
      <c r="M23" s="13" t="n">
        <f aca="false">H23+I23+K23+L23+J23</f>
        <v>888960</v>
      </c>
      <c r="N23" s="13"/>
      <c r="O23" s="13"/>
      <c r="P23" s="13" t="n">
        <v>52742</v>
      </c>
      <c r="Q23" s="13"/>
      <c r="R23" s="13" t="n">
        <f aca="false">SUM(O23:Q23)</f>
        <v>52742</v>
      </c>
      <c r="S23" s="13"/>
      <c r="T23" s="13" t="n">
        <v>3622</v>
      </c>
      <c r="U23" s="13" t="n">
        <v>0</v>
      </c>
      <c r="V23" s="13"/>
      <c r="W23" s="13"/>
      <c r="X23" s="131" t="n">
        <f aca="false">M23+E23+U23+R23+V23+N23+W23+F23+'6a. sz. Fizetendő hozzájárulás'!$T23+'6a. sz. Fizetendő hozzájárulás'!$S23+G23</f>
        <v>976345</v>
      </c>
      <c r="Y23" s="134" t="s">
        <v>163</v>
      </c>
      <c r="AA23" s="1"/>
    </row>
    <row r="24" customFormat="false" ht="14.4" hidden="false" customHeight="false" outlineLevel="0" collapsed="false">
      <c r="A24" s="129" t="s">
        <v>164</v>
      </c>
      <c r="B24" s="130" t="n">
        <v>821</v>
      </c>
      <c r="C24" s="13" t="n">
        <f aca="false">B24*C$5</f>
        <v>8210</v>
      </c>
      <c r="D24" s="13"/>
      <c r="E24" s="13" t="n">
        <f aca="false">C24+D24</f>
        <v>8210</v>
      </c>
      <c r="F24" s="13"/>
      <c r="G24" s="13" t="n">
        <f aca="false">B24*$G$2</f>
        <v>46797</v>
      </c>
      <c r="H24" s="13" t="n">
        <f aca="false">B24*H$2</f>
        <v>221670</v>
      </c>
      <c r="I24" s="13"/>
      <c r="J24" s="13"/>
      <c r="K24" s="13"/>
      <c r="L24" s="13"/>
      <c r="M24" s="13" t="n">
        <f aca="false">H24+I24+K24+L24+J24</f>
        <v>221670</v>
      </c>
      <c r="N24" s="13"/>
      <c r="O24" s="13"/>
      <c r="P24" s="13"/>
      <c r="Q24" s="13"/>
      <c r="R24" s="13" t="n">
        <f aca="false">SUM(O24:Q24)</f>
        <v>0</v>
      </c>
      <c r="S24" s="13"/>
      <c r="T24" s="13" t="n">
        <v>11405</v>
      </c>
      <c r="U24" s="13" t="n">
        <v>0</v>
      </c>
      <c r="V24" s="13"/>
      <c r="W24" s="13"/>
      <c r="X24" s="131" t="n">
        <f aca="false">M24+E24+U24+R24+V24+N24+W24+F24+'6a. sz. Fizetendő hozzájárulás'!$T24+'6a. sz. Fizetendő hozzájárulás'!$S24+G24</f>
        <v>288082</v>
      </c>
      <c r="Y24" s="134" t="s">
        <v>164</v>
      </c>
      <c r="AA24" s="1"/>
    </row>
    <row r="25" customFormat="false" ht="14.4" hidden="false" customHeight="false" outlineLevel="0" collapsed="false">
      <c r="A25" s="129" t="s">
        <v>165</v>
      </c>
      <c r="B25" s="133" t="n">
        <v>123</v>
      </c>
      <c r="C25" s="13" t="n">
        <f aca="false">B25*C$5</f>
        <v>1230</v>
      </c>
      <c r="D25" s="13"/>
      <c r="E25" s="13" t="n">
        <f aca="false">C25+D25</f>
        <v>1230</v>
      </c>
      <c r="F25" s="13"/>
      <c r="G25" s="13" t="n">
        <f aca="false">B25*$G$2</f>
        <v>7011</v>
      </c>
      <c r="H25" s="13" t="n">
        <f aca="false">B25*H$2</f>
        <v>33210</v>
      </c>
      <c r="I25" s="13"/>
      <c r="J25" s="13"/>
      <c r="K25" s="13"/>
      <c r="L25" s="13"/>
      <c r="M25" s="13" t="n">
        <f aca="false">H25+I25+K25+L25+J25</f>
        <v>33210</v>
      </c>
      <c r="N25" s="13"/>
      <c r="O25" s="13"/>
      <c r="P25" s="13"/>
      <c r="Q25" s="13"/>
      <c r="R25" s="13" t="n">
        <f aca="false">SUM(O25:Q25)</f>
        <v>0</v>
      </c>
      <c r="S25" s="13"/>
      <c r="T25" s="13" t="n">
        <v>926</v>
      </c>
      <c r="U25" s="13" t="n">
        <v>55317</v>
      </c>
      <c r="V25" s="13"/>
      <c r="W25" s="13"/>
      <c r="X25" s="131" t="n">
        <f aca="false">M25+E25+U25+R25+V25+N25+W25+F25+'6a. sz. Fizetendő hozzájárulás'!$T25+'6a. sz. Fizetendő hozzájárulás'!$S25+G25</f>
        <v>97694</v>
      </c>
      <c r="Y25" s="134" t="s">
        <v>165</v>
      </c>
      <c r="AA25" s="1"/>
    </row>
    <row r="26" customFormat="false" ht="14.4" hidden="false" customHeight="false" outlineLevel="0" collapsed="false">
      <c r="A26" s="129" t="s">
        <v>166</v>
      </c>
      <c r="B26" s="130" t="n">
        <v>739</v>
      </c>
      <c r="C26" s="13" t="n">
        <f aca="false">B26*C$5</f>
        <v>7390</v>
      </c>
      <c r="D26" s="13"/>
      <c r="E26" s="13" t="n">
        <f aca="false">C26+D26</f>
        <v>7390</v>
      </c>
      <c r="F26" s="13"/>
      <c r="G26" s="13" t="n">
        <f aca="false">B26*$G$2</f>
        <v>42123</v>
      </c>
      <c r="H26" s="13" t="n">
        <f aca="false">B26*H$2</f>
        <v>199530</v>
      </c>
      <c r="I26" s="13" t="n">
        <f aca="false">B26*$I$2</f>
        <v>1219350</v>
      </c>
      <c r="J26" s="13"/>
      <c r="K26" s="13"/>
      <c r="L26" s="13"/>
      <c r="M26" s="13" t="n">
        <f aca="false">H26+I26+K26+L26+J26</f>
        <v>1418880</v>
      </c>
      <c r="N26" s="13"/>
      <c r="O26" s="13" t="n">
        <v>3612535</v>
      </c>
      <c r="P26" s="13" t="n">
        <v>21739</v>
      </c>
      <c r="Q26" s="13"/>
      <c r="R26" s="13" t="n">
        <f aca="false">SUM(O26:Q26)</f>
        <v>3634274</v>
      </c>
      <c r="S26" s="13"/>
      <c r="T26" s="13" t="n">
        <v>5540</v>
      </c>
      <c r="U26" s="13" t="n">
        <v>0</v>
      </c>
      <c r="V26" s="13"/>
      <c r="W26" s="13"/>
      <c r="X26" s="131" t="n">
        <f aca="false">M26+E26+U26+R26+V26+N26+W26+F26+'6a. sz. Fizetendő hozzájárulás'!$T26+'6a. sz. Fizetendő hozzájárulás'!$S26+G26</f>
        <v>5108207</v>
      </c>
      <c r="Y26" s="134" t="s">
        <v>166</v>
      </c>
      <c r="AA26" s="1"/>
    </row>
    <row r="27" customFormat="false" ht="14.4" hidden="false" customHeight="false" outlineLevel="0" collapsed="false">
      <c r="A27" s="129" t="s">
        <v>167</v>
      </c>
      <c r="B27" s="133" t="n">
        <v>797</v>
      </c>
      <c r="C27" s="13" t="n">
        <f aca="false">B27*C$5</f>
        <v>7970</v>
      </c>
      <c r="D27" s="13"/>
      <c r="E27" s="13" t="n">
        <f aca="false">C27+D27</f>
        <v>7970</v>
      </c>
      <c r="F27" s="13"/>
      <c r="G27" s="13" t="n">
        <f aca="false">B27*$G$2</f>
        <v>45429</v>
      </c>
      <c r="H27" s="13" t="n">
        <f aca="false">B27*H$2</f>
        <v>215190</v>
      </c>
      <c r="I27" s="13"/>
      <c r="J27" s="13"/>
      <c r="K27" s="13"/>
      <c r="L27" s="13" t="n">
        <v>384480</v>
      </c>
      <c r="M27" s="13" t="n">
        <f aca="false">H27+I27+K27+L27+J27</f>
        <v>599670</v>
      </c>
      <c r="N27" s="13"/>
      <c r="O27" s="13"/>
      <c r="P27" s="13"/>
      <c r="Q27" s="13"/>
      <c r="R27" s="13" t="n">
        <f aca="false">SUM(O27:Q27)</f>
        <v>0</v>
      </c>
      <c r="S27" s="13"/>
      <c r="T27" s="13" t="n">
        <v>7509</v>
      </c>
      <c r="U27" s="13" t="n">
        <v>0</v>
      </c>
      <c r="V27" s="13"/>
      <c r="W27" s="13"/>
      <c r="X27" s="131" t="n">
        <f aca="false">M27+E27+U27+R27+V27+N27+W27+F27+'6a. sz. Fizetendő hozzájárulás'!$T27+'6a. sz. Fizetendő hozzájárulás'!$S27+G27</f>
        <v>660578</v>
      </c>
      <c r="Y27" s="134" t="s">
        <v>167</v>
      </c>
      <c r="AA27" s="1"/>
    </row>
    <row r="28" customFormat="false" ht="14.4" hidden="false" customHeight="false" outlineLevel="0" collapsed="false">
      <c r="A28" s="129" t="s">
        <v>168</v>
      </c>
      <c r="B28" s="130" t="n">
        <v>865</v>
      </c>
      <c r="C28" s="13" t="n">
        <f aca="false">B28*C$5</f>
        <v>8650</v>
      </c>
      <c r="D28" s="13"/>
      <c r="E28" s="13" t="n">
        <f aca="false">C28+D28</f>
        <v>8650</v>
      </c>
      <c r="F28" s="13"/>
      <c r="G28" s="13" t="n">
        <f aca="false">B28*$G$2</f>
        <v>49305</v>
      </c>
      <c r="H28" s="13" t="n">
        <f aca="false">B28*H$2</f>
        <v>233550</v>
      </c>
      <c r="I28" s="13"/>
      <c r="J28" s="13"/>
      <c r="K28" s="13"/>
      <c r="L28" s="13"/>
      <c r="M28" s="13" t="n">
        <f aca="false">H28+I28+K28+L28+J28</f>
        <v>233550</v>
      </c>
      <c r="N28" s="13"/>
      <c r="O28" s="13"/>
      <c r="P28" s="13"/>
      <c r="Q28" s="13"/>
      <c r="R28" s="13" t="n">
        <f aca="false">SUM(O28:Q28)</f>
        <v>0</v>
      </c>
      <c r="S28" s="13"/>
      <c r="T28" s="13" t="n">
        <v>7680</v>
      </c>
      <c r="U28" s="13" t="n">
        <v>124437</v>
      </c>
      <c r="V28" s="13"/>
      <c r="W28" s="13"/>
      <c r="X28" s="131" t="n">
        <f aca="false">M28+E28+U28+R28+V28+N28+W28+F28+'6a. sz. Fizetendő hozzájárulás'!$T28+'6a. sz. Fizetendő hozzájárulás'!$S28+G28</f>
        <v>423622</v>
      </c>
      <c r="Y28" s="134" t="s">
        <v>168</v>
      </c>
      <c r="AA28" s="1"/>
    </row>
    <row r="29" customFormat="false" ht="14.4" hidden="false" customHeight="false" outlineLevel="0" collapsed="false">
      <c r="A29" s="129" t="s">
        <v>169</v>
      </c>
      <c r="B29" s="133" t="n">
        <v>511</v>
      </c>
      <c r="C29" s="13" t="n">
        <f aca="false">B29*C$5</f>
        <v>5110</v>
      </c>
      <c r="D29" s="13"/>
      <c r="E29" s="13" t="n">
        <f aca="false">C29+D29</f>
        <v>5110</v>
      </c>
      <c r="F29" s="13"/>
      <c r="G29" s="13" t="n">
        <f aca="false">B29*$G$2</f>
        <v>29127</v>
      </c>
      <c r="H29" s="13" t="n">
        <f aca="false">B29*H$2</f>
        <v>137970</v>
      </c>
      <c r="I29" s="13" t="n">
        <f aca="false">B29*$I$2</f>
        <v>843150</v>
      </c>
      <c r="J29" s="13"/>
      <c r="K29" s="13"/>
      <c r="L29" s="13"/>
      <c r="M29" s="13" t="n">
        <f aca="false">H29+I29+K29+L29+J29</f>
        <v>981120</v>
      </c>
      <c r="N29" s="13"/>
      <c r="O29" s="16" t="n">
        <v>2658242</v>
      </c>
      <c r="P29" s="13" t="n">
        <v>3046000</v>
      </c>
      <c r="Q29" s="13"/>
      <c r="R29" s="13" t="n">
        <f aca="false">SUM(O29:Q29)</f>
        <v>5704242</v>
      </c>
      <c r="S29" s="13"/>
      <c r="T29" s="13"/>
      <c r="U29" s="13" t="n">
        <v>113803</v>
      </c>
      <c r="V29" s="13"/>
      <c r="W29" s="13"/>
      <c r="X29" s="131" t="n">
        <f aca="false">M29+E29+U29+R29+V29+N29+W29+F29+'6a. sz. Fizetendő hozzájárulás'!$T29+'6a. sz. Fizetendő hozzájárulás'!$S29+G29</f>
        <v>6833402</v>
      </c>
      <c r="Y29" s="134" t="s">
        <v>169</v>
      </c>
      <c r="AA29" s="1"/>
    </row>
    <row r="30" customFormat="false" ht="14.4" hidden="false" customHeight="false" outlineLevel="0" collapsed="false">
      <c r="A30" s="129" t="s">
        <v>170</v>
      </c>
      <c r="B30" s="130" t="n">
        <v>543</v>
      </c>
      <c r="C30" s="13" t="n">
        <f aca="false">B30*C$5</f>
        <v>5430</v>
      </c>
      <c r="D30" s="13"/>
      <c r="E30" s="13" t="n">
        <f aca="false">C30+D30</f>
        <v>5430</v>
      </c>
      <c r="F30" s="13"/>
      <c r="G30" s="13" t="n">
        <f aca="false">B30*$G$2</f>
        <v>30951</v>
      </c>
      <c r="H30" s="13"/>
      <c r="I30" s="13"/>
      <c r="J30" s="13"/>
      <c r="K30" s="13"/>
      <c r="L30" s="13"/>
      <c r="M30" s="13" t="n">
        <f aca="false">H30+I30+K30+L30+J30</f>
        <v>0</v>
      </c>
      <c r="N30" s="13"/>
      <c r="O30" s="13"/>
      <c r="P30" s="13"/>
      <c r="Q30" s="13"/>
      <c r="R30" s="13" t="n">
        <f aca="false">SUM(O30:Q30)</f>
        <v>0</v>
      </c>
      <c r="S30" s="13"/>
      <c r="T30" s="13"/>
      <c r="U30" s="13" t="n">
        <v>0</v>
      </c>
      <c r="V30" s="13"/>
      <c r="W30" s="13"/>
      <c r="X30" s="131" t="n">
        <f aca="false">M30+E30+U30+R30+V30+N30+W30+F30+'6a. sz. Fizetendő hozzájárulás'!$T30+'6a. sz. Fizetendő hozzájárulás'!$S30+G30</f>
        <v>36381</v>
      </c>
      <c r="Y30" s="134" t="s">
        <v>170</v>
      </c>
      <c r="AA30" s="1"/>
    </row>
    <row r="31" customFormat="false" ht="14.4" hidden="false" customHeight="false" outlineLevel="0" collapsed="false">
      <c r="A31" s="129" t="s">
        <v>171</v>
      </c>
      <c r="B31" s="133" t="n">
        <v>733</v>
      </c>
      <c r="C31" s="13" t="n">
        <f aca="false">B31*C$5</f>
        <v>7330</v>
      </c>
      <c r="D31" s="13"/>
      <c r="E31" s="13" t="n">
        <f aca="false">C31+D31</f>
        <v>7330</v>
      </c>
      <c r="F31" s="13" t="n">
        <v>1319765</v>
      </c>
      <c r="G31" s="13" t="n">
        <f aca="false">B31*$G$2</f>
        <v>41781</v>
      </c>
      <c r="H31" s="13" t="n">
        <f aca="false">B31*H$2</f>
        <v>197910</v>
      </c>
      <c r="I31" s="13" t="n">
        <f aca="false">B31*$I$2</f>
        <v>1209450</v>
      </c>
      <c r="J31" s="13"/>
      <c r="K31" s="13"/>
      <c r="L31" s="13"/>
      <c r="M31" s="13" t="n">
        <f aca="false">H31+I31+K31+L31+J31</f>
        <v>1407360</v>
      </c>
      <c r="N31" s="13"/>
      <c r="O31" s="13"/>
      <c r="P31" s="13"/>
      <c r="Q31" s="13"/>
      <c r="R31" s="13" t="n">
        <f aca="false">SUM(O31:Q31)</f>
        <v>0</v>
      </c>
      <c r="S31" s="13"/>
      <c r="T31" s="13" t="n">
        <v>11962</v>
      </c>
      <c r="U31" s="13" t="n">
        <v>0</v>
      </c>
      <c r="V31" s="13" t="n">
        <v>514520</v>
      </c>
      <c r="W31" s="13"/>
      <c r="X31" s="131" t="n">
        <f aca="false">M31+E31+U31+R31+V31+N31+W31+F31+'6a. sz. Fizetendő hozzájárulás'!$T31+'6a. sz. Fizetendő hozzájárulás'!$S31+G31</f>
        <v>3302718</v>
      </c>
      <c r="Y31" s="134" t="s">
        <v>171</v>
      </c>
      <c r="AA31" s="1"/>
    </row>
    <row r="32" customFormat="false" ht="14.4" hidden="false" customHeight="false" outlineLevel="0" collapsed="false">
      <c r="A32" s="129" t="s">
        <v>172</v>
      </c>
      <c r="B32" s="130" t="n">
        <v>107</v>
      </c>
      <c r="C32" s="13" t="n">
        <f aca="false">B32*C$5</f>
        <v>1070</v>
      </c>
      <c r="D32" s="13" t="n">
        <v>1090</v>
      </c>
      <c r="E32" s="13" t="n">
        <f aca="false">C32+D32</f>
        <v>2160</v>
      </c>
      <c r="F32" s="13" t="n">
        <v>63220</v>
      </c>
      <c r="G32" s="13" t="n">
        <f aca="false">B32*$G$2</f>
        <v>6099</v>
      </c>
      <c r="H32" s="13" t="n">
        <f aca="false">B32*H$2</f>
        <v>28890</v>
      </c>
      <c r="I32" s="13" t="n">
        <f aca="false">B32*$I$2</f>
        <v>176550</v>
      </c>
      <c r="J32" s="13"/>
      <c r="K32" s="13"/>
      <c r="L32" s="13" t="n">
        <v>190205</v>
      </c>
      <c r="M32" s="13" t="n">
        <f aca="false">H32+I32+K32+L32+J32</f>
        <v>395645</v>
      </c>
      <c r="N32" s="13"/>
      <c r="O32" s="13"/>
      <c r="P32" s="13"/>
      <c r="Q32" s="13"/>
      <c r="R32" s="13" t="n">
        <f aca="false">SUM(O32:Q32)</f>
        <v>0</v>
      </c>
      <c r="S32" s="13"/>
      <c r="T32" s="13" t="n">
        <v>422</v>
      </c>
      <c r="U32" s="13" t="n">
        <v>0</v>
      </c>
      <c r="V32" s="13" t="n">
        <v>21800</v>
      </c>
      <c r="W32" s="13"/>
      <c r="X32" s="131" t="n">
        <f aca="false">M32+E32+U32+R32+V32+N32+W32+F32+'6a. sz. Fizetendő hozzájárulás'!$T32+'6a. sz. Fizetendő hozzájárulás'!$S32+G32</f>
        <v>489346</v>
      </c>
      <c r="Y32" s="134" t="s">
        <v>172</v>
      </c>
      <c r="AA32" s="1"/>
    </row>
    <row r="33" customFormat="false" ht="14.4" hidden="false" customHeight="false" outlineLevel="0" collapsed="false">
      <c r="A33" s="129" t="s">
        <v>173</v>
      </c>
      <c r="B33" s="133" t="n">
        <v>809</v>
      </c>
      <c r="C33" s="13" t="n">
        <f aca="false">B33*C$5</f>
        <v>8090</v>
      </c>
      <c r="D33" s="13"/>
      <c r="E33" s="13" t="n">
        <f aca="false">C33+D33</f>
        <v>8090</v>
      </c>
      <c r="F33" s="13"/>
      <c r="G33" s="13" t="n">
        <f aca="false">B33*$G$2</f>
        <v>46113</v>
      </c>
      <c r="H33" s="13" t="n">
        <f aca="false">B33*H$2</f>
        <v>218430</v>
      </c>
      <c r="I33" s="13"/>
      <c r="J33" s="13"/>
      <c r="K33" s="13"/>
      <c r="L33" s="13"/>
      <c r="M33" s="13" t="n">
        <f aca="false">H33+I33+K33+L33+J33</f>
        <v>218430</v>
      </c>
      <c r="N33" s="13"/>
      <c r="O33" s="13"/>
      <c r="P33" s="13"/>
      <c r="Q33" s="13"/>
      <c r="R33" s="13" t="n">
        <f aca="false">SUM(O33:Q33)</f>
        <v>0</v>
      </c>
      <c r="S33" s="13"/>
      <c r="T33" s="13" t="n">
        <v>10818</v>
      </c>
      <c r="U33" s="13" t="n">
        <v>135071</v>
      </c>
      <c r="V33" s="13"/>
      <c r="W33" s="13"/>
      <c r="X33" s="131" t="n">
        <f aca="false">M33+E33+U33+R33+V33+N33+W33+F33+'6a. sz. Fizetendő hozzájárulás'!$T33+'6a. sz. Fizetendő hozzájárulás'!$S33+G33</f>
        <v>418522</v>
      </c>
      <c r="Y33" s="134" t="s">
        <v>173</v>
      </c>
      <c r="AA33" s="1"/>
    </row>
    <row r="34" customFormat="false" ht="14.4" hidden="false" customHeight="false" outlineLevel="0" collapsed="false">
      <c r="A34" s="129" t="s">
        <v>174</v>
      </c>
      <c r="B34" s="130" t="n">
        <v>572</v>
      </c>
      <c r="C34" s="13" t="n">
        <f aca="false">B34*C$5</f>
        <v>5720</v>
      </c>
      <c r="D34" s="13"/>
      <c r="E34" s="13" t="n">
        <f aca="false">C34+D34</f>
        <v>5720</v>
      </c>
      <c r="F34" s="13"/>
      <c r="G34" s="13" t="n">
        <f aca="false">B34*$G$2</f>
        <v>32604</v>
      </c>
      <c r="H34" s="13" t="n">
        <f aca="false">B34*H$2</f>
        <v>154440</v>
      </c>
      <c r="I34" s="13" t="n">
        <f aca="false">B34*$I$2</f>
        <v>943800</v>
      </c>
      <c r="J34" s="13"/>
      <c r="K34" s="13"/>
      <c r="L34" s="13"/>
      <c r="M34" s="13" t="n">
        <f aca="false">H34+I34+K34+L34+J34</f>
        <v>1098240</v>
      </c>
      <c r="N34" s="13"/>
      <c r="O34" s="13"/>
      <c r="P34" s="13" t="n">
        <v>56003</v>
      </c>
      <c r="Q34" s="13"/>
      <c r="R34" s="13" t="n">
        <f aca="false">SUM(O34:Q34)</f>
        <v>56003</v>
      </c>
      <c r="S34" s="13"/>
      <c r="T34" s="13" t="n">
        <v>3661</v>
      </c>
      <c r="U34" s="13" t="n">
        <v>0</v>
      </c>
      <c r="V34" s="13"/>
      <c r="W34" s="13"/>
      <c r="X34" s="131" t="n">
        <f aca="false">M34+E34+U34+R34+V34+N34+W34+F34+'6a. sz. Fizetendő hozzájárulás'!$T34+'6a. sz. Fizetendő hozzájárulás'!$S34+G34</f>
        <v>1196228</v>
      </c>
      <c r="Y34" s="134" t="s">
        <v>174</v>
      </c>
      <c r="AA34" s="1"/>
    </row>
    <row r="35" customFormat="false" ht="14.4" hidden="false" customHeight="false" outlineLevel="0" collapsed="false">
      <c r="A35" s="129" t="s">
        <v>175</v>
      </c>
      <c r="B35" s="133" t="n">
        <v>223</v>
      </c>
      <c r="C35" s="13" t="n">
        <f aca="false">B35*C$5</f>
        <v>2230</v>
      </c>
      <c r="D35" s="13"/>
      <c r="E35" s="13" t="n">
        <f aca="false">C35+D35</f>
        <v>2230</v>
      </c>
      <c r="F35" s="13"/>
      <c r="G35" s="13" t="n">
        <f aca="false">B35*$G$2</f>
        <v>12711</v>
      </c>
      <c r="H35" s="13" t="n">
        <f aca="false">B35*H$2</f>
        <v>60210</v>
      </c>
      <c r="I35" s="13"/>
      <c r="J35" s="13"/>
      <c r="K35" s="13"/>
      <c r="L35" s="13"/>
      <c r="M35" s="13" t="n">
        <f aca="false">H35+I35+K35+L35+J35</f>
        <v>60210</v>
      </c>
      <c r="N35" s="13"/>
      <c r="O35" s="13"/>
      <c r="P35" s="13"/>
      <c r="Q35" s="13"/>
      <c r="R35" s="13" t="n">
        <f aca="false">SUM(O35:Q35)</f>
        <v>0</v>
      </c>
      <c r="S35" s="13"/>
      <c r="T35" s="13" t="n">
        <v>969</v>
      </c>
      <c r="U35" s="13" t="n">
        <v>55317</v>
      </c>
      <c r="V35" s="13"/>
      <c r="W35" s="13"/>
      <c r="X35" s="131" t="n">
        <f aca="false">M35+E35+U35+R35+V35+N35+W35+F35+'6a. sz. Fizetendő hozzájárulás'!$T35+'6a. sz. Fizetendő hozzájárulás'!$S35+G35</f>
        <v>131437</v>
      </c>
      <c r="Y35" s="134" t="s">
        <v>175</v>
      </c>
      <c r="AA35" s="1"/>
    </row>
    <row r="36" customFormat="false" ht="14.4" hidden="false" customHeight="false" outlineLevel="0" collapsed="false">
      <c r="A36" s="129" t="s">
        <v>176</v>
      </c>
      <c r="B36" s="130" t="n">
        <v>339</v>
      </c>
      <c r="C36" s="13" t="n">
        <f aca="false">B36*C$5</f>
        <v>3390</v>
      </c>
      <c r="D36" s="13"/>
      <c r="E36" s="13" t="n">
        <f aca="false">C36+D36</f>
        <v>3390</v>
      </c>
      <c r="F36" s="13"/>
      <c r="G36" s="13" t="n">
        <f aca="false">B36*$G$2</f>
        <v>19323</v>
      </c>
      <c r="H36" s="13" t="n">
        <f aca="false">B36*H$2</f>
        <v>91530</v>
      </c>
      <c r="I36" s="13"/>
      <c r="J36" s="13"/>
      <c r="K36" s="13"/>
      <c r="L36" s="13"/>
      <c r="M36" s="13" t="n">
        <f aca="false">H36+I36+K36+L36+J36</f>
        <v>91530</v>
      </c>
      <c r="N36" s="13"/>
      <c r="O36" s="13"/>
      <c r="P36" s="13"/>
      <c r="Q36" s="13"/>
      <c r="R36" s="13" t="n">
        <f aca="false">SUM(O36:Q36)</f>
        <v>0</v>
      </c>
      <c r="S36" s="13"/>
      <c r="T36" s="13" t="n">
        <v>1490</v>
      </c>
      <c r="U36" s="13" t="n">
        <v>108486</v>
      </c>
      <c r="V36" s="13"/>
      <c r="W36" s="13"/>
      <c r="X36" s="131" t="n">
        <f aca="false">M36+E36+U36+R36+V36+N36+W36+F36+'6a. sz. Fizetendő hozzájárulás'!$T36+'6a. sz. Fizetendő hozzájárulás'!$S36+G36</f>
        <v>224219</v>
      </c>
      <c r="Y36" s="134" t="s">
        <v>176</v>
      </c>
      <c r="AA36" s="1"/>
    </row>
    <row r="37" customFormat="false" ht="14.4" hidden="false" customHeight="false" outlineLevel="0" collapsed="false">
      <c r="A37" s="129" t="s">
        <v>177</v>
      </c>
      <c r="B37" s="133" t="n">
        <v>279</v>
      </c>
      <c r="C37" s="13" t="n">
        <f aca="false">B37*C$5</f>
        <v>2790</v>
      </c>
      <c r="D37" s="13"/>
      <c r="E37" s="13" t="n">
        <f aca="false">C37+D37</f>
        <v>2790</v>
      </c>
      <c r="F37" s="13"/>
      <c r="G37" s="13" t="n">
        <f aca="false">B37*$G$2</f>
        <v>15903</v>
      </c>
      <c r="H37" s="13" t="n">
        <f aca="false">B37*H$2</f>
        <v>75330</v>
      </c>
      <c r="I37" s="13"/>
      <c r="J37" s="13"/>
      <c r="K37" s="13"/>
      <c r="L37" s="13"/>
      <c r="M37" s="13" t="n">
        <f aca="false">H37+I37+K37+L37+J37</f>
        <v>75330</v>
      </c>
      <c r="N37" s="13"/>
      <c r="O37" s="13"/>
      <c r="P37" s="13"/>
      <c r="Q37" s="13"/>
      <c r="R37" s="13" t="n">
        <f aca="false">SUM(O37:Q37)</f>
        <v>0</v>
      </c>
      <c r="S37" s="13"/>
      <c r="T37" s="13" t="n">
        <v>2954</v>
      </c>
      <c r="U37" s="13" t="n">
        <v>92535</v>
      </c>
      <c r="V37" s="13"/>
      <c r="W37" s="13"/>
      <c r="X37" s="131" t="n">
        <f aca="false">M37+E37+U37+R37+V37+N37+W37+F37+'6a. sz. Fizetendő hozzájárulás'!$T37+'6a. sz. Fizetendő hozzájárulás'!$S37+G37</f>
        <v>189512</v>
      </c>
      <c r="Y37" s="134" t="s">
        <v>177</v>
      </c>
      <c r="AA37" s="1"/>
    </row>
    <row r="38" customFormat="false" ht="14.4" hidden="false" customHeight="false" outlineLevel="0" collapsed="false">
      <c r="A38" s="129" t="s">
        <v>178</v>
      </c>
      <c r="B38" s="130" t="n">
        <v>663</v>
      </c>
      <c r="C38" s="13" t="n">
        <f aca="false">B38*C$5</f>
        <v>6630</v>
      </c>
      <c r="D38" s="13" t="n">
        <v>6790</v>
      </c>
      <c r="E38" s="13" t="n">
        <f aca="false">C38+D38</f>
        <v>13420</v>
      </c>
      <c r="F38" s="13" t="n">
        <v>393820</v>
      </c>
      <c r="G38" s="13" t="n">
        <f aca="false">B38*$G$2</f>
        <v>37791</v>
      </c>
      <c r="H38" s="13" t="n">
        <f aca="false">B38*H$2</f>
        <v>179010</v>
      </c>
      <c r="I38" s="13"/>
      <c r="J38" s="13"/>
      <c r="K38" s="13"/>
      <c r="L38" s="13" t="n">
        <v>350005</v>
      </c>
      <c r="M38" s="13" t="n">
        <f aca="false">H38+I38+K38+L38+J38</f>
        <v>529015</v>
      </c>
      <c r="N38" s="13" t="n">
        <v>142100</v>
      </c>
      <c r="O38" s="13"/>
      <c r="P38" s="13"/>
      <c r="Q38" s="13"/>
      <c r="R38" s="13" t="n">
        <f aca="false">SUM(O38:Q38)</f>
        <v>0</v>
      </c>
      <c r="S38" s="13"/>
      <c r="T38" s="13" t="n">
        <v>8870</v>
      </c>
      <c r="U38" s="13" t="n">
        <v>0</v>
      </c>
      <c r="V38" s="13"/>
      <c r="W38" s="13"/>
      <c r="X38" s="131" t="n">
        <f aca="false">M38+E38+U38+R38+V38+N38+W38+F38+'6a. sz. Fizetendő hozzájárulás'!$T38+'6a. sz. Fizetendő hozzájárulás'!$S38+G38</f>
        <v>1125016</v>
      </c>
      <c r="Y38" s="134" t="s">
        <v>178</v>
      </c>
      <c r="AA38" s="1"/>
    </row>
    <row r="39" customFormat="false" ht="14.4" hidden="false" customHeight="false" outlineLevel="0" collapsed="false">
      <c r="A39" s="129" t="s">
        <v>179</v>
      </c>
      <c r="B39" s="133" t="n">
        <v>419</v>
      </c>
      <c r="C39" s="13" t="n">
        <f aca="false">B39*C$5</f>
        <v>4190</v>
      </c>
      <c r="D39" s="13"/>
      <c r="E39" s="13" t="n">
        <f aca="false">C39+D39</f>
        <v>4190</v>
      </c>
      <c r="F39" s="13"/>
      <c r="G39" s="13" t="n">
        <f aca="false">B39*$G$2</f>
        <v>23883</v>
      </c>
      <c r="H39" s="13" t="n">
        <f aca="false">B39*H$2</f>
        <v>113130</v>
      </c>
      <c r="I39" s="13"/>
      <c r="J39" s="13"/>
      <c r="K39" s="13"/>
      <c r="L39" s="13"/>
      <c r="M39" s="13" t="n">
        <f aca="false">H39+I39+K39+L39+J39</f>
        <v>113130</v>
      </c>
      <c r="N39" s="13"/>
      <c r="O39" s="13"/>
      <c r="P39" s="13"/>
      <c r="Q39" s="13"/>
      <c r="R39" s="13" t="n">
        <f aca="false">SUM(O39:Q39)</f>
        <v>0</v>
      </c>
      <c r="S39" s="13"/>
      <c r="T39" s="13" t="n">
        <v>1214</v>
      </c>
      <c r="U39" s="13" t="n">
        <v>113803</v>
      </c>
      <c r="V39" s="13"/>
      <c r="W39" s="13"/>
      <c r="X39" s="131" t="n">
        <f aca="false">M39+E39+U39+R39+V39+N39+W39+F39+'6a. sz. Fizetendő hozzájárulás'!$T39+'6a. sz. Fizetendő hozzájárulás'!$S39+G39</f>
        <v>256220</v>
      </c>
      <c r="Y39" s="134" t="s">
        <v>179</v>
      </c>
      <c r="AA39" s="1"/>
    </row>
    <row r="40" customFormat="false" ht="14.4" hidden="false" customHeight="false" outlineLevel="0" collapsed="false">
      <c r="A40" s="129" t="s">
        <v>180</v>
      </c>
      <c r="B40" s="130" t="n">
        <v>155</v>
      </c>
      <c r="C40" s="13" t="n">
        <f aca="false">B40*C$5</f>
        <v>1550</v>
      </c>
      <c r="D40" s="13"/>
      <c r="E40" s="13" t="n">
        <f aca="false">C40+D40</f>
        <v>1550</v>
      </c>
      <c r="F40" s="13"/>
      <c r="G40" s="13"/>
      <c r="H40" s="13" t="n">
        <f aca="false">B40*H$2</f>
        <v>41850</v>
      </c>
      <c r="I40" s="13"/>
      <c r="J40" s="13"/>
      <c r="K40" s="13"/>
      <c r="L40" s="13"/>
      <c r="M40" s="13" t="n">
        <f aca="false">H40+I40+K40+L40+J40</f>
        <v>41850</v>
      </c>
      <c r="N40" s="13"/>
      <c r="O40" s="13"/>
      <c r="P40" s="13"/>
      <c r="Q40" s="13"/>
      <c r="R40" s="13" t="n">
        <f aca="false">SUM(O40:Q40)</f>
        <v>0</v>
      </c>
      <c r="S40" s="13"/>
      <c r="T40" s="13" t="n">
        <v>577</v>
      </c>
      <c r="U40" s="13" t="n">
        <v>50000</v>
      </c>
      <c r="V40" s="13"/>
      <c r="W40" s="13"/>
      <c r="X40" s="131" t="n">
        <f aca="false">M40+E40+U40+R40+V40+N40+W40+F40+'6a. sz. Fizetendő hozzájárulás'!$T40+'6a. sz. Fizetendő hozzájárulás'!$S40+G40</f>
        <v>93977</v>
      </c>
      <c r="Y40" s="134" t="s">
        <v>180</v>
      </c>
      <c r="AA40" s="1"/>
    </row>
    <row r="41" customFormat="false" ht="14.4" hidden="false" customHeight="false" outlineLevel="0" collapsed="false">
      <c r="A41" s="129" t="s">
        <v>181</v>
      </c>
      <c r="B41" s="133" t="n">
        <v>156</v>
      </c>
      <c r="C41" s="13" t="n">
        <f aca="false">B41*C$5</f>
        <v>1560</v>
      </c>
      <c r="D41" s="13"/>
      <c r="E41" s="13" t="n">
        <f aca="false">C41+D41</f>
        <v>1560</v>
      </c>
      <c r="F41" s="13"/>
      <c r="G41" s="13" t="n">
        <f aca="false">B41*$G$2</f>
        <v>8892</v>
      </c>
      <c r="H41" s="13" t="n">
        <f aca="false">B41*H$2</f>
        <v>42120</v>
      </c>
      <c r="I41" s="13"/>
      <c r="J41" s="13"/>
      <c r="K41" s="13"/>
      <c r="L41" s="13"/>
      <c r="M41" s="13" t="n">
        <f aca="false">H41+I41+K41+L41+J41</f>
        <v>42120</v>
      </c>
      <c r="N41" s="13"/>
      <c r="O41" s="13"/>
      <c r="P41" s="13"/>
      <c r="Q41" s="13"/>
      <c r="R41" s="13" t="n">
        <f aca="false">SUM(O41:Q41)</f>
        <v>0</v>
      </c>
      <c r="S41" s="13"/>
      <c r="T41" s="13" t="n">
        <v>2760</v>
      </c>
      <c r="U41" s="13"/>
      <c r="V41" s="13"/>
      <c r="W41" s="13"/>
      <c r="X41" s="131" t="n">
        <f aca="false">M41+E41+U41+R41+V41+N41+W41+F41+'6a. sz. Fizetendő hozzájárulás'!$T41+'6a. sz. Fizetendő hozzájárulás'!$S41+G41</f>
        <v>55332</v>
      </c>
      <c r="Y41" s="134" t="s">
        <v>181</v>
      </c>
      <c r="AA41" s="1"/>
    </row>
    <row r="42" customFormat="false" ht="14.4" hidden="false" customHeight="false" outlineLevel="0" collapsed="false">
      <c r="A42" s="129" t="s">
        <v>182</v>
      </c>
      <c r="B42" s="130" t="n">
        <v>744</v>
      </c>
      <c r="C42" s="13" t="n">
        <f aca="false">B42*C$5</f>
        <v>7440</v>
      </c>
      <c r="D42" s="13"/>
      <c r="E42" s="13" t="n">
        <f aca="false">C42+D42</f>
        <v>7440</v>
      </c>
      <c r="F42" s="13"/>
      <c r="G42" s="13" t="n">
        <f aca="false">B42*$G$2</f>
        <v>42408</v>
      </c>
      <c r="H42" s="13" t="n">
        <f aca="false">B42*H$2</f>
        <v>200880</v>
      </c>
      <c r="I42" s="13"/>
      <c r="J42" s="13"/>
      <c r="K42" s="13"/>
      <c r="L42" s="13"/>
      <c r="M42" s="13" t="n">
        <f aca="false">H42+I42+K42+L42+J42</f>
        <v>200880</v>
      </c>
      <c r="N42" s="13"/>
      <c r="O42" s="13"/>
      <c r="P42" s="13"/>
      <c r="Q42" s="13"/>
      <c r="R42" s="13" t="n">
        <f aca="false">SUM(O42:Q42)</f>
        <v>0</v>
      </c>
      <c r="S42" s="13"/>
      <c r="T42" s="13" t="n">
        <v>7809</v>
      </c>
      <c r="U42" s="13"/>
      <c r="V42" s="13"/>
      <c r="W42" s="13"/>
      <c r="X42" s="131" t="n">
        <f aca="false">M42+E42+U42+R42+V42+N42+W42+F42+'6a. sz. Fizetendő hozzájárulás'!$T42+'6a. sz. Fizetendő hozzájárulás'!$S42+G42</f>
        <v>258537</v>
      </c>
      <c r="Y42" s="134" t="s">
        <v>182</v>
      </c>
      <c r="AA42" s="1"/>
    </row>
    <row r="43" customFormat="false" ht="14.4" hidden="false" customHeight="false" outlineLevel="0" collapsed="false">
      <c r="A43" s="129" t="s">
        <v>183</v>
      </c>
      <c r="B43" s="136" t="n">
        <v>528</v>
      </c>
      <c r="C43" s="13" t="n">
        <f aca="false">B43*C$5</f>
        <v>5280</v>
      </c>
      <c r="D43" s="13"/>
      <c r="E43" s="13" t="n">
        <f aca="false">C43+D43</f>
        <v>5280</v>
      </c>
      <c r="F43" s="13"/>
      <c r="G43" s="13"/>
      <c r="H43" s="13" t="n">
        <f aca="false">B43*H$2</f>
        <v>142560</v>
      </c>
      <c r="I43" s="13"/>
      <c r="J43" s="13"/>
      <c r="K43" s="13"/>
      <c r="L43" s="13"/>
      <c r="M43" s="13" t="n">
        <f aca="false">H43+I43+K43+L43+J43</f>
        <v>142560</v>
      </c>
      <c r="N43" s="13"/>
      <c r="O43" s="13"/>
      <c r="P43" s="13"/>
      <c r="Q43" s="13"/>
      <c r="R43" s="13" t="n">
        <f aca="false">SUM(O43:Q43)</f>
        <v>0</v>
      </c>
      <c r="S43" s="13"/>
      <c r="T43" s="13" t="n">
        <v>2945</v>
      </c>
      <c r="U43" s="13" t="n">
        <v>108486</v>
      </c>
      <c r="V43" s="13"/>
      <c r="W43" s="13"/>
      <c r="X43" s="131" t="n">
        <f aca="false">M43+E43+U43+R43+V43+N43+W43+F43+'6a. sz. Fizetendő hozzájárulás'!$T43+'6a. sz. Fizetendő hozzájárulás'!$S43+G43</f>
        <v>259271</v>
      </c>
      <c r="Y43" s="134" t="s">
        <v>183</v>
      </c>
      <c r="AA43" s="1"/>
    </row>
    <row r="44" customFormat="false" ht="14.4" hidden="false" customHeight="false" outlineLevel="0" collapsed="false">
      <c r="A44" s="137" t="s">
        <v>184</v>
      </c>
      <c r="B44" s="135" t="n">
        <v>2390</v>
      </c>
      <c r="C44" s="138" t="n">
        <f aca="false">B44*C$5</f>
        <v>23900</v>
      </c>
      <c r="D44" s="138"/>
      <c r="E44" s="138" t="n">
        <f aca="false">C44+D44</f>
        <v>23900</v>
      </c>
      <c r="F44" s="138"/>
      <c r="G44" s="138"/>
      <c r="H44" s="138"/>
      <c r="I44" s="138"/>
      <c r="J44" s="138"/>
      <c r="K44" s="138"/>
      <c r="L44" s="138"/>
      <c r="M44" s="138" t="n">
        <f aca="false">H44+I44+K44+L44+J44</f>
        <v>0</v>
      </c>
      <c r="N44" s="138"/>
      <c r="O44" s="138"/>
      <c r="P44" s="138"/>
      <c r="Q44" s="138"/>
      <c r="R44" s="138" t="n">
        <f aca="false">SUM(O44:Q44)</f>
        <v>0</v>
      </c>
      <c r="S44" s="138"/>
      <c r="T44" s="138"/>
      <c r="U44" s="138"/>
      <c r="V44" s="138"/>
      <c r="W44" s="138"/>
      <c r="X44" s="139" t="n">
        <f aca="false">M44+E44+U44+R44+V44+N44+W44+F44+'6a. sz. Fizetendő hozzájárulás'!$T44+'6a. sz. Fizetendő hozzájárulás'!$S44+G44</f>
        <v>23900</v>
      </c>
      <c r="Y44" s="140" t="s">
        <v>184</v>
      </c>
      <c r="AA44" s="1"/>
    </row>
    <row r="45" customFormat="false" ht="14.4" hidden="false" customHeight="false" outlineLevel="0" collapsed="false">
      <c r="A45" s="137" t="s">
        <v>185</v>
      </c>
      <c r="B45" s="136" t="n">
        <v>2869</v>
      </c>
      <c r="C45" s="138" t="n">
        <f aca="false">B45*C$5</f>
        <v>28690</v>
      </c>
      <c r="D45" s="138"/>
      <c r="E45" s="138" t="n">
        <f aca="false">C45+D45</f>
        <v>28690</v>
      </c>
      <c r="F45" s="138"/>
      <c r="G45" s="138"/>
      <c r="H45" s="138"/>
      <c r="I45" s="138"/>
      <c r="J45" s="138"/>
      <c r="K45" s="138"/>
      <c r="L45" s="138"/>
      <c r="M45" s="138" t="n">
        <f aca="false">H45+I45+K45+L45+J45</f>
        <v>0</v>
      </c>
      <c r="N45" s="138"/>
      <c r="O45" s="138"/>
      <c r="P45" s="138"/>
      <c r="Q45" s="138"/>
      <c r="R45" s="138" t="n">
        <f aca="false">SUM(O45:Q45)</f>
        <v>0</v>
      </c>
      <c r="S45" s="138"/>
      <c r="T45" s="138"/>
      <c r="U45" s="138"/>
      <c r="V45" s="138"/>
      <c r="W45" s="138"/>
      <c r="X45" s="139" t="n">
        <f aca="false">M45+E45+U45+R45+V45+N45+W45+F45+'6a. sz. Fizetendő hozzájárulás'!$T45+'6a. sz. Fizetendő hozzájárulás'!$S45+G45</f>
        <v>28690</v>
      </c>
      <c r="Y45" s="140" t="s">
        <v>185</v>
      </c>
    </row>
    <row r="46" customFormat="false" ht="15" hidden="false" customHeight="false" outlineLevel="0" collapsed="false">
      <c r="A46" s="141"/>
      <c r="B46" s="142" t="n">
        <f aca="false">SUBTOTAL(109,B6:B45)</f>
        <v>40972</v>
      </c>
      <c r="C46" s="142" t="n">
        <f aca="false">SUBTOTAL(109,C6:C45)</f>
        <v>409720</v>
      </c>
      <c r="D46" s="142" t="n">
        <f aca="false">SUBTOTAL(109,D6:D45)</f>
        <v>252560</v>
      </c>
      <c r="E46" s="142" t="n">
        <f aca="false">SUBTOTAL(109,E6:E45)</f>
        <v>662280</v>
      </c>
      <c r="F46" s="142" t="n">
        <f aca="false">SUBTOTAL(109,F6:F45)</f>
        <v>4510035</v>
      </c>
      <c r="G46" s="142" t="n">
        <f aca="false">SUBTOTAL(109,G6:G45)</f>
        <v>1814937</v>
      </c>
      <c r="H46" s="142" t="n">
        <f aca="false">SUBTOTAL(109,H6:H45)</f>
        <v>9024557</v>
      </c>
      <c r="I46" s="142" t="n">
        <f aca="false">SUBTOTAL(109,I6:I45)</f>
        <v>24507450</v>
      </c>
      <c r="J46" s="142" t="n">
        <f aca="false">SUBTOTAL(109,J6:J45)</f>
        <v>6537350</v>
      </c>
      <c r="K46" s="142" t="n">
        <f aca="false">SUBTOTAL(109,K6:K45)</f>
        <v>367762842</v>
      </c>
      <c r="L46" s="142" t="n">
        <f aca="false">SUBTOTAL(109,L6:L45)</f>
        <v>1992870</v>
      </c>
      <c r="M46" s="142" t="n">
        <f aca="false">SUBTOTAL(109,M6:M45)</f>
        <v>409825069</v>
      </c>
      <c r="N46" s="142" t="n">
        <f aca="false">SUBTOTAL(109,N6:N45)</f>
        <v>247940</v>
      </c>
      <c r="O46" s="142" t="n">
        <f aca="false">SUBTOTAL(109,O6:O45)</f>
        <v>6270777</v>
      </c>
      <c r="P46" s="142" t="n">
        <f aca="false">SUBTOTAL(109,P6:P45)</f>
        <v>14137864</v>
      </c>
      <c r="Q46" s="142" t="n">
        <f aca="false">SUBTOTAL(109,Q6:Q45)</f>
        <v>351458290</v>
      </c>
      <c r="R46" s="142" t="n">
        <f aca="false">SUBTOTAL(109,R6:R45)</f>
        <v>371866931</v>
      </c>
      <c r="S46" s="142" t="n">
        <f aca="false">SUBTOTAL(109,S6:S45)</f>
        <v>0</v>
      </c>
      <c r="T46" s="142" t="n">
        <f aca="false">SUM('6a. sz. Fizetendő hozzájárulás'!$T$6:$T$45)</f>
        <v>199279</v>
      </c>
      <c r="U46" s="142" t="n">
        <f aca="false">SUBTOTAL(109,U6:U45)</f>
        <v>11912500</v>
      </c>
      <c r="V46" s="142" t="n">
        <f aca="false">SUBTOTAL(109,V6:V45)</f>
        <v>654000</v>
      </c>
      <c r="W46" s="142" t="n">
        <f aca="false">SUBTOTAL(109,W6:W45)</f>
        <v>635472</v>
      </c>
      <c r="X46" s="143" t="n">
        <f aca="false">SUBTOTAL(109,X6:X45)</f>
        <v>802328443</v>
      </c>
      <c r="Y46" s="144"/>
    </row>
    <row r="48" customFormat="false" ht="14.4" hidden="false" customHeight="false" outlineLevel="0" collapsed="false">
      <c r="A48" s="2"/>
      <c r="B48" s="2"/>
      <c r="C48" s="2"/>
      <c r="D48" s="145"/>
      <c r="E48" s="2"/>
      <c r="F48" s="2"/>
      <c r="G48" s="2"/>
      <c r="H48" s="145"/>
      <c r="I48" s="145"/>
      <c r="J48" s="145"/>
      <c r="K48" s="145"/>
      <c r="L48" s="2"/>
      <c r="M48" s="2"/>
      <c r="N48" s="2"/>
      <c r="O48" s="2"/>
      <c r="P48" s="145"/>
      <c r="Q48" s="145"/>
      <c r="R48" s="2"/>
      <c r="S48" s="2"/>
      <c r="T48" s="2"/>
      <c r="U48" s="2"/>
      <c r="V48" s="145" t="n">
        <f aca="false">V46+S46+O46+N46+L46+F46+D46</f>
        <v>13928182</v>
      </c>
      <c r="W48" s="2"/>
      <c r="X48" s="2"/>
    </row>
    <row r="49" customFormat="false" ht="14.4" hidden="false" customHeight="false" outlineLevel="0" collapsed="false">
      <c r="A49" s="2"/>
      <c r="B49" s="145"/>
      <c r="C49" s="2"/>
      <c r="D49" s="2"/>
      <c r="E49" s="2"/>
      <c r="F49" s="2"/>
      <c r="G49" s="2"/>
      <c r="H49" s="2"/>
      <c r="I49" s="2"/>
      <c r="J49" s="145"/>
      <c r="K49" s="2"/>
      <c r="L49" s="2"/>
      <c r="M49" s="2"/>
      <c r="N49" s="2"/>
      <c r="O49" s="2"/>
      <c r="P49" s="2"/>
      <c r="Q49" s="2"/>
      <c r="R49" s="145"/>
      <c r="S49" s="2"/>
      <c r="T49" s="2"/>
      <c r="U49" s="2"/>
      <c r="V49" s="2"/>
      <c r="W49" s="2"/>
      <c r="X49" s="2"/>
    </row>
    <row r="50" customFormat="false" ht="14.4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145"/>
      <c r="J50" s="145"/>
      <c r="K50" s="145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4" hidden="false" customHeight="false" outlineLevel="0" collapsed="false">
      <c r="A51" s="2"/>
      <c r="B51" s="2"/>
      <c r="C51" s="2"/>
      <c r="D51" s="2"/>
      <c r="E51" s="2"/>
      <c r="F51" s="2"/>
      <c r="G51" s="2"/>
      <c r="H51" s="145"/>
      <c r="I51" s="145"/>
      <c r="J51" s="2"/>
      <c r="K51" s="145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</sheetData>
  <mergeCells count="4">
    <mergeCell ref="A3:X3"/>
    <mergeCell ref="A4:B4"/>
    <mergeCell ref="C4:E4"/>
    <mergeCell ref="A5:B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2 (II.....) számú határozat
a Marcali Kistérségi Többcélú Társulás
2022. évi költségvetésérő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32"/>
    <col collapsed="false" customWidth="true" hidden="false" outlineLevel="0" max="4" min="4" style="0" width="13.99"/>
    <col collapsed="false" customWidth="true" hidden="false" outlineLevel="0" max="5" min="5" style="0" width="9.87"/>
    <col collapsed="false" customWidth="true" hidden="false" outlineLevel="0" max="6" min="6" style="0" width="13.76"/>
    <col collapsed="false" customWidth="true" hidden="false" outlineLevel="0" max="7" min="7" style="0" width="11.21"/>
    <col collapsed="false" customWidth="true" hidden="false" outlineLevel="0" max="8" min="8" style="0" width="13.43"/>
    <col collapsed="false" customWidth="true" hidden="false" outlineLevel="0" max="9" min="9" style="0" width="18.76"/>
  </cols>
  <sheetData>
    <row r="2" customFormat="false" ht="14.4" hidden="false" customHeight="false" outlineLevel="0" collapsed="false">
      <c r="A2" s="38" t="s">
        <v>186</v>
      </c>
      <c r="H2" s="0" t="s">
        <v>1</v>
      </c>
    </row>
    <row r="3" customFormat="false" ht="15" hidden="false" customHeight="false" outlineLevel="0" collapsed="false">
      <c r="A3" s="119" t="s">
        <v>187</v>
      </c>
      <c r="B3" s="119"/>
      <c r="C3" s="119"/>
      <c r="D3" s="119"/>
      <c r="E3" s="119"/>
      <c r="F3" s="119"/>
      <c r="G3" s="119"/>
      <c r="H3" s="119"/>
    </row>
    <row r="4" customFormat="false" ht="79.2" hidden="false" customHeight="false" outlineLevel="0" collapsed="false">
      <c r="A4" s="120"/>
      <c r="B4" s="120"/>
      <c r="C4" s="123" t="s">
        <v>188</v>
      </c>
      <c r="D4" s="123" t="s">
        <v>189</v>
      </c>
      <c r="E4" s="123" t="s">
        <v>190</v>
      </c>
      <c r="F4" s="123" t="s">
        <v>191</v>
      </c>
      <c r="G4" s="123" t="s">
        <v>192</v>
      </c>
      <c r="H4" s="124" t="s">
        <v>143</v>
      </c>
    </row>
    <row r="5" customFormat="false" ht="15" hidden="false" customHeight="false" outlineLevel="0" collapsed="false">
      <c r="A5" s="125" t="s">
        <v>144</v>
      </c>
      <c r="B5" s="125"/>
      <c r="C5" s="126"/>
      <c r="D5" s="126"/>
      <c r="E5" s="126"/>
      <c r="F5" s="126"/>
      <c r="G5" s="126"/>
      <c r="H5" s="128"/>
    </row>
    <row r="6" customFormat="false" ht="14.4" hidden="false" customHeight="false" outlineLevel="0" collapsed="false">
      <c r="A6" s="129" t="s">
        <v>146</v>
      </c>
      <c r="B6" s="130" t="n">
        <f aca="false">'6a. sz. Fizetendő hozzájárulás'!B6</f>
        <v>1242</v>
      </c>
      <c r="C6" s="13"/>
      <c r="D6" s="13"/>
      <c r="E6" s="13"/>
      <c r="F6" s="13"/>
      <c r="G6" s="13"/>
      <c r="H6" s="131" t="n">
        <f aca="false">C6+D6+E6+F6+G6</f>
        <v>0</v>
      </c>
      <c r="I6" s="132" t="s">
        <v>146</v>
      </c>
    </row>
    <row r="7" customFormat="false" ht="14.4" hidden="false" customHeight="false" outlineLevel="0" collapsed="false">
      <c r="A7" s="129" t="s">
        <v>147</v>
      </c>
      <c r="B7" s="133" t="n">
        <f aca="false">'6a. sz. Fizetendő hozzájárulás'!B7</f>
        <v>1771</v>
      </c>
      <c r="C7" s="13"/>
      <c r="D7" s="13" t="n">
        <v>2577203</v>
      </c>
      <c r="E7" s="13"/>
      <c r="F7" s="13"/>
      <c r="G7" s="13"/>
      <c r="H7" s="131" t="n">
        <f aca="false">C7+D7+E7+F7+G7</f>
        <v>2577203</v>
      </c>
      <c r="I7" s="134" t="s">
        <v>147</v>
      </c>
    </row>
    <row r="8" customFormat="false" ht="14.4" hidden="false" customHeight="false" outlineLevel="0" collapsed="false">
      <c r="A8" s="129" t="s">
        <v>148</v>
      </c>
      <c r="B8" s="130" t="n">
        <f aca="false">'6a. sz. Fizetendő hozzájárulás'!B8</f>
        <v>844</v>
      </c>
      <c r="C8" s="13"/>
      <c r="D8" s="13" t="n">
        <v>1092212</v>
      </c>
      <c r="E8" s="13"/>
      <c r="F8" s="13"/>
      <c r="G8" s="13"/>
      <c r="H8" s="131" t="n">
        <f aca="false">C8+D8+E8+F8+G8</f>
        <v>1092212</v>
      </c>
      <c r="I8" s="134" t="s">
        <v>148</v>
      </c>
    </row>
    <row r="9" customFormat="false" ht="14.4" hidden="false" customHeight="false" outlineLevel="0" collapsed="false">
      <c r="A9" s="129" t="s">
        <v>149</v>
      </c>
      <c r="B9" s="133" t="n">
        <f aca="false">'6a. sz. Fizetendő hozzájárulás'!B9</f>
        <v>1687</v>
      </c>
      <c r="C9" s="13"/>
      <c r="D9" s="13"/>
      <c r="E9" s="13"/>
      <c r="F9" s="13"/>
      <c r="G9" s="13"/>
      <c r="H9" s="131" t="n">
        <f aca="false">C9+D9+E9+F9+G9</f>
        <v>0</v>
      </c>
      <c r="I9" s="134" t="s">
        <v>149</v>
      </c>
    </row>
    <row r="10" customFormat="false" ht="14.4" hidden="false" customHeight="false" outlineLevel="0" collapsed="false">
      <c r="A10" s="129" t="s">
        <v>150</v>
      </c>
      <c r="B10" s="130" t="n">
        <f aca="false">'6a. sz. Fizetendő hozzájárulás'!B10</f>
        <v>480</v>
      </c>
      <c r="C10" s="13"/>
      <c r="D10" s="13"/>
      <c r="E10" s="13"/>
      <c r="F10" s="13"/>
      <c r="G10" s="13"/>
      <c r="H10" s="131" t="n">
        <f aca="false">C10+D10+E10+F10+G10</f>
        <v>0</v>
      </c>
      <c r="I10" s="134" t="s">
        <v>150</v>
      </c>
    </row>
    <row r="11" customFormat="false" ht="14.4" hidden="false" customHeight="false" outlineLevel="0" collapsed="false">
      <c r="A11" s="129" t="s">
        <v>151</v>
      </c>
      <c r="B11" s="133" t="n">
        <f aca="false">'6a. sz. Fizetendő hozzájárulás'!B11</f>
        <v>2289</v>
      </c>
      <c r="C11" s="13"/>
      <c r="D11" s="13"/>
      <c r="E11" s="13"/>
      <c r="F11" s="13"/>
      <c r="G11" s="13"/>
      <c r="H11" s="131" t="n">
        <f aca="false">C11+D11+E11+F11+G11</f>
        <v>0</v>
      </c>
      <c r="I11" s="134" t="s">
        <v>151</v>
      </c>
    </row>
    <row r="12" customFormat="false" ht="14.4" hidden="false" customHeight="false" outlineLevel="0" collapsed="false">
      <c r="A12" s="129" t="s">
        <v>152</v>
      </c>
      <c r="B12" s="130" t="n">
        <f aca="false">'6a. sz. Fizetendő hozzájárulás'!B12</f>
        <v>333</v>
      </c>
      <c r="C12" s="13"/>
      <c r="D12" s="13"/>
      <c r="E12" s="13"/>
      <c r="F12" s="13"/>
      <c r="G12" s="13"/>
      <c r="H12" s="131" t="n">
        <f aca="false">C12+D12+E12+F12+G12</f>
        <v>0</v>
      </c>
      <c r="I12" s="134" t="s">
        <v>152</v>
      </c>
    </row>
    <row r="13" customFormat="false" ht="14.4" hidden="false" customHeight="false" outlineLevel="0" collapsed="false">
      <c r="A13" s="129" t="s">
        <v>153</v>
      </c>
      <c r="B13" s="133" t="n">
        <f aca="false">'6a. sz. Fizetendő hozzájárulás'!B13</f>
        <v>307</v>
      </c>
      <c r="C13" s="13"/>
      <c r="D13" s="13"/>
      <c r="E13" s="13"/>
      <c r="F13" s="13"/>
      <c r="G13" s="13"/>
      <c r="H13" s="131" t="n">
        <f aca="false">C13+D13+E13+F13+G13</f>
        <v>0</v>
      </c>
      <c r="I13" s="134" t="s">
        <v>153</v>
      </c>
    </row>
    <row r="14" customFormat="false" ht="14.4" hidden="false" customHeight="false" outlineLevel="0" collapsed="false">
      <c r="A14" s="129" t="s">
        <v>154</v>
      </c>
      <c r="B14" s="130" t="n">
        <f aca="false">'6a. sz. Fizetendő hozzájárulás'!B14</f>
        <v>88</v>
      </c>
      <c r="C14" s="13"/>
      <c r="D14" s="13"/>
      <c r="E14" s="13"/>
      <c r="F14" s="13"/>
      <c r="G14" s="13"/>
      <c r="H14" s="131" t="n">
        <f aca="false">C14+D14+E14+F14+G14</f>
        <v>0</v>
      </c>
      <c r="I14" s="134" t="s">
        <v>154</v>
      </c>
    </row>
    <row r="15" customFormat="false" ht="14.4" hidden="false" customHeight="false" outlineLevel="0" collapsed="false">
      <c r="A15" s="129" t="s">
        <v>155</v>
      </c>
      <c r="B15" s="133" t="n">
        <f aca="false">'6a. sz. Fizetendő hozzájárulás'!B15</f>
        <v>353</v>
      </c>
      <c r="C15" s="13"/>
      <c r="D15" s="13"/>
      <c r="E15" s="13"/>
      <c r="F15" s="13"/>
      <c r="G15" s="13"/>
      <c r="H15" s="131" t="n">
        <f aca="false">C15+D15+E15+F15+G15</f>
        <v>0</v>
      </c>
      <c r="I15" s="134" t="s">
        <v>155</v>
      </c>
    </row>
    <row r="16" customFormat="false" ht="14.4" hidden="false" customHeight="false" outlineLevel="0" collapsed="false">
      <c r="A16" s="129" t="s">
        <v>156</v>
      </c>
      <c r="B16" s="130" t="n">
        <f aca="false">'6a. sz. Fizetendő hozzájárulás'!B16</f>
        <v>260</v>
      </c>
      <c r="C16" s="13"/>
      <c r="D16" s="13"/>
      <c r="E16" s="13"/>
      <c r="F16" s="13"/>
      <c r="G16" s="13"/>
      <c r="H16" s="131" t="n">
        <f aca="false">C16+D16+E16+F16+G16</f>
        <v>0</v>
      </c>
      <c r="I16" s="134" t="s">
        <v>156</v>
      </c>
    </row>
    <row r="17" customFormat="false" ht="14.4" hidden="false" customHeight="false" outlineLevel="0" collapsed="false">
      <c r="A17" s="129" t="s">
        <v>157</v>
      </c>
      <c r="B17" s="133" t="n">
        <f aca="false">'6a. sz. Fizetendő hozzájárulás'!B17</f>
        <v>58</v>
      </c>
      <c r="C17" s="13"/>
      <c r="D17" s="13"/>
      <c r="E17" s="13"/>
      <c r="F17" s="13"/>
      <c r="G17" s="13"/>
      <c r="H17" s="131" t="n">
        <f aca="false">C17+D17+E17+F17+G17</f>
        <v>0</v>
      </c>
      <c r="I17" s="134" t="s">
        <v>157</v>
      </c>
    </row>
    <row r="18" customFormat="false" ht="14.4" hidden="false" customHeight="false" outlineLevel="0" collapsed="false">
      <c r="A18" s="129" t="s">
        <v>158</v>
      </c>
      <c r="B18" s="130" t="n">
        <f aca="false">'6a. sz. Fizetendő hozzájárulás'!B18</f>
        <v>351</v>
      </c>
      <c r="C18" s="13"/>
      <c r="D18" s="13"/>
      <c r="E18" s="13"/>
      <c r="F18" s="13"/>
      <c r="G18" s="13"/>
      <c r="H18" s="131" t="n">
        <f aca="false">C18+D18+E18+F18+G18</f>
        <v>0</v>
      </c>
      <c r="I18" s="134" t="s">
        <v>158</v>
      </c>
    </row>
    <row r="19" customFormat="false" ht="14.4" hidden="false" customHeight="false" outlineLevel="0" collapsed="false">
      <c r="A19" s="129" t="s">
        <v>159</v>
      </c>
      <c r="B19" s="133" t="n">
        <f aca="false">'6a. sz. Fizetendő hozzájárulás'!B19</f>
        <v>2287</v>
      </c>
      <c r="C19" s="13"/>
      <c r="D19" s="13"/>
      <c r="E19" s="13"/>
      <c r="F19" s="13"/>
      <c r="G19" s="13"/>
      <c r="H19" s="131" t="n">
        <f aca="false">C19+D19+E19+F19+G19</f>
        <v>0</v>
      </c>
      <c r="I19" s="134" t="s">
        <v>159</v>
      </c>
    </row>
    <row r="20" customFormat="false" ht="14.4" hidden="false" customHeight="false" outlineLevel="0" collapsed="false">
      <c r="A20" s="129" t="s">
        <v>160</v>
      </c>
      <c r="B20" s="130" t="n">
        <f aca="false">'6a. sz. Fizetendő hozzájárulás'!B20</f>
        <v>49</v>
      </c>
      <c r="C20" s="13"/>
      <c r="D20" s="13"/>
      <c r="E20" s="13"/>
      <c r="F20" s="13"/>
      <c r="G20" s="13"/>
      <c r="H20" s="131" t="n">
        <f aca="false">C20+D20+E20+F20+G20</f>
        <v>0</v>
      </c>
      <c r="I20" s="134" t="s">
        <v>160</v>
      </c>
    </row>
    <row r="21" customFormat="false" ht="14.4" hidden="false" customHeight="false" outlineLevel="0" collapsed="false">
      <c r="A21" s="129" t="s">
        <v>161</v>
      </c>
      <c r="B21" s="133" t="n">
        <f aca="false">'6a. sz. Fizetendő hozzájárulás'!B21</f>
        <v>11395</v>
      </c>
      <c r="C21" s="13"/>
      <c r="D21" s="135"/>
      <c r="E21" s="135"/>
      <c r="F21" s="135"/>
      <c r="G21" s="135" t="n">
        <v>11915197</v>
      </c>
      <c r="H21" s="131" t="n">
        <f aca="false">C21+D21+E21+F21+G21</f>
        <v>11915197</v>
      </c>
      <c r="I21" s="134" t="s">
        <v>161</v>
      </c>
    </row>
    <row r="22" customFormat="false" ht="14.4" hidden="false" customHeight="false" outlineLevel="0" collapsed="false">
      <c r="A22" s="129" t="s">
        <v>162</v>
      </c>
      <c r="B22" s="130" t="n">
        <f aca="false">'6a. sz. Fizetendő hozzájárulás'!B22</f>
        <v>1330</v>
      </c>
      <c r="C22" s="13"/>
      <c r="D22" s="13"/>
      <c r="E22" s="13"/>
      <c r="F22" s="13"/>
      <c r="G22" s="13"/>
      <c r="H22" s="131" t="n">
        <f aca="false">C22+D22+E22+F22+G22</f>
        <v>0</v>
      </c>
      <c r="I22" s="134" t="s">
        <v>162</v>
      </c>
    </row>
    <row r="23" customFormat="false" ht="14.4" hidden="false" customHeight="false" outlineLevel="0" collapsed="false">
      <c r="A23" s="129" t="s">
        <v>163</v>
      </c>
      <c r="B23" s="133" t="n">
        <f aca="false">'6a. sz. Fizetendő hozzájárulás'!B23</f>
        <v>463</v>
      </c>
      <c r="C23" s="13"/>
      <c r="D23" s="13"/>
      <c r="E23" s="13"/>
      <c r="F23" s="13"/>
      <c r="G23" s="13"/>
      <c r="H23" s="131" t="n">
        <f aca="false">C23+D23+E23+F23+G23</f>
        <v>0</v>
      </c>
      <c r="I23" s="134" t="s">
        <v>163</v>
      </c>
    </row>
    <row r="24" customFormat="false" ht="14.4" hidden="false" customHeight="false" outlineLevel="0" collapsed="false">
      <c r="A24" s="129" t="s">
        <v>164</v>
      </c>
      <c r="B24" s="130" t="n">
        <f aca="false">'6a. sz. Fizetendő hozzájárulás'!B24</f>
        <v>821</v>
      </c>
      <c r="C24" s="13"/>
      <c r="D24" s="13"/>
      <c r="E24" s="13"/>
      <c r="F24" s="13"/>
      <c r="G24" s="13"/>
      <c r="H24" s="131" t="n">
        <f aca="false">C24+D24+E24+F24+G24</f>
        <v>0</v>
      </c>
      <c r="I24" s="134" t="s">
        <v>164</v>
      </c>
    </row>
    <row r="25" customFormat="false" ht="14.4" hidden="false" customHeight="false" outlineLevel="0" collapsed="false">
      <c r="A25" s="129" t="s">
        <v>165</v>
      </c>
      <c r="B25" s="133" t="n">
        <f aca="false">'6a. sz. Fizetendő hozzájárulás'!B25</f>
        <v>123</v>
      </c>
      <c r="C25" s="13"/>
      <c r="D25" s="13"/>
      <c r="E25" s="13"/>
      <c r="F25" s="13"/>
      <c r="G25" s="13"/>
      <c r="H25" s="131" t="n">
        <f aca="false">C25+D25+E25+F25+G25</f>
        <v>0</v>
      </c>
      <c r="I25" s="134" t="s">
        <v>165</v>
      </c>
    </row>
    <row r="26" customFormat="false" ht="14.4" hidden="false" customHeight="false" outlineLevel="0" collapsed="false">
      <c r="A26" s="129" t="s">
        <v>166</v>
      </c>
      <c r="B26" s="130" t="n">
        <f aca="false">'6a. sz. Fizetendő hozzájárulás'!B26</f>
        <v>739</v>
      </c>
      <c r="C26" s="13"/>
      <c r="D26" s="13"/>
      <c r="E26" s="13"/>
      <c r="F26" s="13"/>
      <c r="G26" s="13"/>
      <c r="H26" s="131" t="n">
        <f aca="false">C26+D26+E26+F26+G26</f>
        <v>0</v>
      </c>
      <c r="I26" s="134" t="s">
        <v>166</v>
      </c>
    </row>
    <row r="27" customFormat="false" ht="14.4" hidden="false" customHeight="false" outlineLevel="0" collapsed="false">
      <c r="A27" s="129" t="s">
        <v>167</v>
      </c>
      <c r="B27" s="133" t="n">
        <f aca="false">'6a. sz. Fizetendő hozzájárulás'!B27</f>
        <v>797</v>
      </c>
      <c r="C27" s="13"/>
      <c r="D27" s="13"/>
      <c r="E27" s="13"/>
      <c r="F27" s="13"/>
      <c r="G27" s="13"/>
      <c r="H27" s="131" t="n">
        <f aca="false">C27+D27+E27+F27+G27</f>
        <v>0</v>
      </c>
      <c r="I27" s="134" t="s">
        <v>167</v>
      </c>
    </row>
    <row r="28" customFormat="false" ht="14.4" hidden="false" customHeight="false" outlineLevel="0" collapsed="false">
      <c r="A28" s="129" t="s">
        <v>168</v>
      </c>
      <c r="B28" s="130" t="n">
        <f aca="false">'6a. sz. Fizetendő hozzájárulás'!B28</f>
        <v>865</v>
      </c>
      <c r="C28" s="13"/>
      <c r="D28" s="13"/>
      <c r="E28" s="13"/>
      <c r="F28" s="13"/>
      <c r="G28" s="13"/>
      <c r="H28" s="131" t="n">
        <f aca="false">C28+D28+E28+F28+G28</f>
        <v>0</v>
      </c>
      <c r="I28" s="134" t="s">
        <v>168</v>
      </c>
    </row>
    <row r="29" customFormat="false" ht="14.4" hidden="false" customHeight="false" outlineLevel="0" collapsed="false">
      <c r="A29" s="129" t="s">
        <v>169</v>
      </c>
      <c r="B29" s="133" t="n">
        <f aca="false">'6a. sz. Fizetendő hozzájárulás'!B29</f>
        <v>511</v>
      </c>
      <c r="C29" s="13"/>
      <c r="D29" s="13"/>
      <c r="E29" s="13"/>
      <c r="F29" s="13"/>
      <c r="G29" s="13"/>
      <c r="H29" s="131" t="n">
        <f aca="false">C29+D29+E29+F29+G29</f>
        <v>0</v>
      </c>
      <c r="I29" s="134" t="s">
        <v>169</v>
      </c>
    </row>
    <row r="30" customFormat="false" ht="14.4" hidden="false" customHeight="false" outlineLevel="0" collapsed="false">
      <c r="A30" s="129" t="s">
        <v>170</v>
      </c>
      <c r="B30" s="130" t="n">
        <f aca="false">'6a. sz. Fizetendő hozzájárulás'!B30</f>
        <v>543</v>
      </c>
      <c r="C30" s="13"/>
      <c r="D30" s="13"/>
      <c r="E30" s="13"/>
      <c r="F30" s="13"/>
      <c r="G30" s="13"/>
      <c r="H30" s="131" t="n">
        <f aca="false">C30+D30+E30+F30+G30</f>
        <v>0</v>
      </c>
      <c r="I30" s="134" t="s">
        <v>170</v>
      </c>
    </row>
    <row r="31" customFormat="false" ht="14.4" hidden="false" customHeight="false" outlineLevel="0" collapsed="false">
      <c r="A31" s="129" t="s">
        <v>171</v>
      </c>
      <c r="B31" s="133" t="n">
        <f aca="false">'6a. sz. Fizetendő hozzájárulás'!B31</f>
        <v>733</v>
      </c>
      <c r="C31" s="13"/>
      <c r="D31" s="13"/>
      <c r="E31" s="13"/>
      <c r="F31" s="13"/>
      <c r="G31" s="13"/>
      <c r="H31" s="131" t="n">
        <f aca="false">C31+D31+E31+F31+G31</f>
        <v>0</v>
      </c>
      <c r="I31" s="134" t="s">
        <v>171</v>
      </c>
    </row>
    <row r="32" customFormat="false" ht="14.4" hidden="false" customHeight="false" outlineLevel="0" collapsed="false">
      <c r="A32" s="129" t="s">
        <v>172</v>
      </c>
      <c r="B32" s="130" t="n">
        <f aca="false">'6a. sz. Fizetendő hozzájárulás'!B32</f>
        <v>107</v>
      </c>
      <c r="C32" s="13"/>
      <c r="D32" s="13"/>
      <c r="E32" s="13"/>
      <c r="F32" s="13"/>
      <c r="G32" s="13"/>
      <c r="H32" s="131" t="n">
        <f aca="false">C32+D32+E32+F32+G32</f>
        <v>0</v>
      </c>
      <c r="I32" s="134" t="s">
        <v>172</v>
      </c>
    </row>
    <row r="33" customFormat="false" ht="14.4" hidden="false" customHeight="false" outlineLevel="0" collapsed="false">
      <c r="A33" s="129" t="s">
        <v>173</v>
      </c>
      <c r="B33" s="133" t="n">
        <f aca="false">'6a. sz. Fizetendő hozzájárulás'!B33</f>
        <v>809</v>
      </c>
      <c r="C33" s="13"/>
      <c r="D33" s="13"/>
      <c r="E33" s="13"/>
      <c r="F33" s="13"/>
      <c r="G33" s="13"/>
      <c r="H33" s="131" t="n">
        <f aca="false">C33+D33+E33+F33+G33</f>
        <v>0</v>
      </c>
      <c r="I33" s="134" t="s">
        <v>173</v>
      </c>
    </row>
    <row r="34" customFormat="false" ht="14.4" hidden="false" customHeight="false" outlineLevel="0" collapsed="false">
      <c r="A34" s="129" t="s">
        <v>174</v>
      </c>
      <c r="B34" s="130" t="n">
        <f aca="false">'6a. sz. Fizetendő hozzájárulás'!B34</f>
        <v>572</v>
      </c>
      <c r="C34" s="13"/>
      <c r="D34" s="13"/>
      <c r="E34" s="13"/>
      <c r="F34" s="13"/>
      <c r="G34" s="13"/>
      <c r="H34" s="131" t="n">
        <f aca="false">C34+D34+E34+F34+G34</f>
        <v>0</v>
      </c>
      <c r="I34" s="134" t="s">
        <v>174</v>
      </c>
    </row>
    <row r="35" customFormat="false" ht="14.4" hidden="false" customHeight="false" outlineLevel="0" collapsed="false">
      <c r="A35" s="129" t="s">
        <v>175</v>
      </c>
      <c r="B35" s="133" t="n">
        <f aca="false">'6a. sz. Fizetendő hozzájárulás'!B35</f>
        <v>223</v>
      </c>
      <c r="C35" s="13"/>
      <c r="D35" s="13"/>
      <c r="E35" s="13"/>
      <c r="F35" s="13"/>
      <c r="G35" s="13"/>
      <c r="H35" s="131" t="n">
        <f aca="false">C35+D35+E35+F35+G35</f>
        <v>0</v>
      </c>
      <c r="I35" s="134" t="s">
        <v>175</v>
      </c>
    </row>
    <row r="36" customFormat="false" ht="14.4" hidden="false" customHeight="false" outlineLevel="0" collapsed="false">
      <c r="A36" s="129" t="s">
        <v>176</v>
      </c>
      <c r="B36" s="130" t="n">
        <f aca="false">'6a. sz. Fizetendő hozzájárulás'!B36</f>
        <v>339</v>
      </c>
      <c r="C36" s="13"/>
      <c r="D36" s="13"/>
      <c r="E36" s="13"/>
      <c r="F36" s="13"/>
      <c r="G36" s="13"/>
      <c r="H36" s="131" t="n">
        <f aca="false">C36+D36+E36+F36+G36</f>
        <v>0</v>
      </c>
      <c r="I36" s="134" t="s">
        <v>176</v>
      </c>
    </row>
    <row r="37" customFormat="false" ht="14.4" hidden="false" customHeight="false" outlineLevel="0" collapsed="false">
      <c r="A37" s="129" t="s">
        <v>177</v>
      </c>
      <c r="B37" s="133" t="n">
        <f aca="false">'6a. sz. Fizetendő hozzájárulás'!B37</f>
        <v>279</v>
      </c>
      <c r="C37" s="13"/>
      <c r="D37" s="13"/>
      <c r="E37" s="13"/>
      <c r="F37" s="13"/>
      <c r="G37" s="13"/>
      <c r="H37" s="131" t="n">
        <f aca="false">C37+D37+E37+F37+G37</f>
        <v>0</v>
      </c>
      <c r="I37" s="134" t="s">
        <v>177</v>
      </c>
    </row>
    <row r="38" customFormat="false" ht="14.4" hidden="false" customHeight="false" outlineLevel="0" collapsed="false">
      <c r="A38" s="129" t="s">
        <v>178</v>
      </c>
      <c r="B38" s="130" t="n">
        <f aca="false">'6a. sz. Fizetendő hozzájárulás'!B38</f>
        <v>663</v>
      </c>
      <c r="C38" s="13"/>
      <c r="D38" s="13"/>
      <c r="E38" s="13"/>
      <c r="F38" s="13"/>
      <c r="G38" s="13"/>
      <c r="H38" s="131" t="n">
        <f aca="false">C38+D38+E38+F38+G38</f>
        <v>0</v>
      </c>
      <c r="I38" s="134" t="s">
        <v>178</v>
      </c>
    </row>
    <row r="39" customFormat="false" ht="14.4" hidden="false" customHeight="false" outlineLevel="0" collapsed="false">
      <c r="A39" s="129" t="s">
        <v>179</v>
      </c>
      <c r="B39" s="133" t="n">
        <f aca="false">'6a. sz. Fizetendő hozzájárulás'!B39</f>
        <v>419</v>
      </c>
      <c r="C39" s="13"/>
      <c r="D39" s="13"/>
      <c r="E39" s="13"/>
      <c r="F39" s="13"/>
      <c r="G39" s="13"/>
      <c r="H39" s="131" t="n">
        <f aca="false">C39+D39+E39+F39+G39</f>
        <v>0</v>
      </c>
      <c r="I39" s="134" t="s">
        <v>179</v>
      </c>
    </row>
    <row r="40" customFormat="false" ht="14.4" hidden="false" customHeight="false" outlineLevel="0" collapsed="false">
      <c r="A40" s="129" t="s">
        <v>180</v>
      </c>
      <c r="B40" s="130" t="n">
        <f aca="false">'6a. sz. Fizetendő hozzájárulás'!B40</f>
        <v>155</v>
      </c>
      <c r="C40" s="13"/>
      <c r="D40" s="13"/>
      <c r="E40" s="13"/>
      <c r="F40" s="13"/>
      <c r="G40" s="13"/>
      <c r="H40" s="131" t="n">
        <f aca="false">C40+D40+E40+F40+G40</f>
        <v>0</v>
      </c>
      <c r="I40" s="134" t="s">
        <v>180</v>
      </c>
    </row>
    <row r="41" customFormat="false" ht="14.4" hidden="false" customHeight="false" outlineLevel="0" collapsed="false">
      <c r="A41" s="129" t="s">
        <v>181</v>
      </c>
      <c r="B41" s="133" t="n">
        <f aca="false">'6a. sz. Fizetendő hozzájárulás'!B41</f>
        <v>156</v>
      </c>
      <c r="C41" s="13"/>
      <c r="D41" s="13"/>
      <c r="E41" s="13"/>
      <c r="F41" s="13"/>
      <c r="G41" s="13"/>
      <c r="H41" s="131" t="n">
        <f aca="false">C41+D41+E41+F41+G41</f>
        <v>0</v>
      </c>
      <c r="I41" s="134" t="s">
        <v>181</v>
      </c>
    </row>
    <row r="42" customFormat="false" ht="14.4" hidden="false" customHeight="false" outlineLevel="0" collapsed="false">
      <c r="A42" s="129" t="s">
        <v>182</v>
      </c>
      <c r="B42" s="130" t="n">
        <f aca="false">'6a. sz. Fizetendő hozzájárulás'!B42</f>
        <v>744</v>
      </c>
      <c r="C42" s="13"/>
      <c r="D42" s="13"/>
      <c r="E42" s="13"/>
      <c r="F42" s="13"/>
      <c r="G42" s="13"/>
      <c r="H42" s="131" t="n">
        <f aca="false">C42+D42+E42+F42+G42</f>
        <v>0</v>
      </c>
      <c r="I42" s="134" t="s">
        <v>182</v>
      </c>
    </row>
    <row r="43" customFormat="false" ht="14.4" hidden="false" customHeight="false" outlineLevel="0" collapsed="false">
      <c r="A43" s="129" t="s">
        <v>183</v>
      </c>
      <c r="B43" s="136" t="n">
        <f aca="false">'6a. sz. Fizetendő hozzájárulás'!B43</f>
        <v>528</v>
      </c>
      <c r="C43" s="13"/>
      <c r="D43" s="13"/>
      <c r="E43" s="13"/>
      <c r="F43" s="13"/>
      <c r="G43" s="13"/>
      <c r="H43" s="131" t="n">
        <f aca="false">C43+D43+E43+F43+G43</f>
        <v>0</v>
      </c>
      <c r="I43" s="134" t="s">
        <v>183</v>
      </c>
    </row>
    <row r="44" customFormat="false" ht="14.4" hidden="false" customHeight="false" outlineLevel="0" collapsed="false">
      <c r="A44" s="137" t="s">
        <v>184</v>
      </c>
      <c r="B44" s="135" t="n">
        <f aca="false">'6a. sz. Fizetendő hozzájárulás'!B44</f>
        <v>2390</v>
      </c>
      <c r="C44" s="138"/>
      <c r="D44" s="138"/>
      <c r="E44" s="138"/>
      <c r="F44" s="138"/>
      <c r="G44" s="138"/>
      <c r="H44" s="139" t="n">
        <f aca="false">C44+D44+E44+F44+G44</f>
        <v>0</v>
      </c>
      <c r="I44" s="140" t="s">
        <v>184</v>
      </c>
    </row>
    <row r="45" customFormat="false" ht="14.4" hidden="false" customHeight="false" outlineLevel="0" collapsed="false">
      <c r="A45" s="137" t="s">
        <v>185</v>
      </c>
      <c r="B45" s="136" t="n">
        <f aca="false">'6a. sz. Fizetendő hozzájárulás'!B45</f>
        <v>2869</v>
      </c>
      <c r="C45" s="138"/>
      <c r="D45" s="138"/>
      <c r="E45" s="138"/>
      <c r="F45" s="138"/>
      <c r="G45" s="138"/>
      <c r="H45" s="139" t="n">
        <f aca="false">C45+D45+E45+F45+G45</f>
        <v>0</v>
      </c>
      <c r="I45" s="140" t="s">
        <v>185</v>
      </c>
    </row>
    <row r="46" customFormat="false" ht="15" hidden="false" customHeight="false" outlineLevel="0" collapsed="false">
      <c r="A46" s="141"/>
      <c r="B46" s="142" t="n">
        <f aca="false">SUBTOTAL(109,B6:B45)</f>
        <v>40972</v>
      </c>
      <c r="C46" s="142" t="n">
        <f aca="false">SUBTOTAL(109,C6:C45)</f>
        <v>0</v>
      </c>
      <c r="D46" s="142" t="n">
        <f aca="false">SUBTOTAL(109,D6:D45)</f>
        <v>3669415</v>
      </c>
      <c r="E46" s="142" t="n">
        <f aca="false">SUBTOTAL(109,'6b. sz. Településeknek átadott'!$E$6:$E$45)</f>
        <v>0</v>
      </c>
      <c r="F46" s="142" t="n">
        <f aca="false">SUBTOTAL(109,'6b. sz. Településeknek átadott'!$F$6:$F$45)</f>
        <v>0</v>
      </c>
      <c r="G46" s="142" t="n">
        <f aca="false">SUBTOTAL(109,G6:G45)</f>
        <v>11915197</v>
      </c>
      <c r="H46" s="143" t="n">
        <f aca="false">SUBTOTAL(109,H6:H45)</f>
        <v>15584612</v>
      </c>
      <c r="I46" s="144"/>
    </row>
    <row r="48" customFormat="false" ht="14.4" hidden="false" customHeight="false" outlineLevel="0" collapsed="false">
      <c r="E48" s="2"/>
      <c r="F48" s="2"/>
      <c r="G48" s="145"/>
      <c r="H48" s="2"/>
    </row>
    <row r="49" customFormat="false" ht="14.4" hidden="false" customHeight="false" outlineLevel="0" collapsed="false">
      <c r="E49" s="2"/>
      <c r="F49" s="2"/>
      <c r="G49" s="2"/>
      <c r="H49" s="2"/>
    </row>
  </sheetData>
  <mergeCells count="3">
    <mergeCell ref="A3:H3"/>
    <mergeCell ref="A4:B4"/>
    <mergeCell ref="A5:B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2 (II.....) számú határozat
a Marcali Kistérségi Többcélú Társulás
2022. évi költségvetésérő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2.1"/>
    <col collapsed="false" customWidth="true" hidden="false" outlineLevel="0" max="6" min="6" style="0" width="9.66"/>
    <col collapsed="false" customWidth="true" hidden="false" outlineLevel="0" max="17" min="17" style="0" width="10.1"/>
    <col collapsed="false" customWidth="true" hidden="false" outlineLevel="0" max="18" min="18" style="0" width="15.55"/>
  </cols>
  <sheetData>
    <row r="1" customFormat="false" ht="15" hidden="false" customHeight="false" outlineLevel="0" collapsed="false">
      <c r="A1" s="38" t="s">
        <v>193</v>
      </c>
      <c r="N1" s="87" t="s">
        <v>1</v>
      </c>
    </row>
    <row r="2" customFormat="false" ht="14.4" hidden="false" customHeight="false" outlineLevel="0" collapsed="false">
      <c r="A2" s="146" t="s">
        <v>194</v>
      </c>
      <c r="B2" s="147" t="s">
        <v>195</v>
      </c>
      <c r="C2" s="147" t="s">
        <v>196</v>
      </c>
      <c r="D2" s="147" t="s">
        <v>197</v>
      </c>
      <c r="E2" s="147" t="s">
        <v>198</v>
      </c>
      <c r="F2" s="147" t="s">
        <v>199</v>
      </c>
      <c r="G2" s="147" t="s">
        <v>200</v>
      </c>
      <c r="H2" s="147" t="s">
        <v>201</v>
      </c>
      <c r="I2" s="147" t="s">
        <v>202</v>
      </c>
      <c r="J2" s="147" t="s">
        <v>203</v>
      </c>
      <c r="K2" s="147" t="s">
        <v>204</v>
      </c>
      <c r="L2" s="147" t="s">
        <v>205</v>
      </c>
      <c r="M2" s="147" t="s">
        <v>206</v>
      </c>
      <c r="N2" s="148" t="s">
        <v>143</v>
      </c>
    </row>
    <row r="3" customFormat="false" ht="14.4" hidden="false" customHeight="false" outlineLevel="0" collapsed="false">
      <c r="A3" s="8" t="s">
        <v>7</v>
      </c>
      <c r="B3" s="92" t="n">
        <f aca="false">B4</f>
        <v>5478</v>
      </c>
      <c r="C3" s="92" t="n">
        <f aca="false">C4</f>
        <v>5478</v>
      </c>
      <c r="D3" s="92" t="n">
        <f aca="false">D4</f>
        <v>7478</v>
      </c>
      <c r="E3" s="92" t="n">
        <f aca="false">E4</f>
        <v>10937</v>
      </c>
      <c r="F3" s="92" t="n">
        <f aca="false">F4</f>
        <v>10478</v>
      </c>
      <c r="G3" s="92" t="n">
        <f aca="false">G4</f>
        <v>10478</v>
      </c>
      <c r="H3" s="92" t="n">
        <f aca="false">H4</f>
        <v>10478</v>
      </c>
      <c r="I3" s="92" t="n">
        <f aca="false">I4</f>
        <v>10478</v>
      </c>
      <c r="J3" s="92" t="n">
        <f aca="false">J4</f>
        <v>10478</v>
      </c>
      <c r="K3" s="92" t="n">
        <f aca="false">K4</f>
        <v>10478</v>
      </c>
      <c r="L3" s="92" t="n">
        <f aca="false">L4</f>
        <v>10478</v>
      </c>
      <c r="M3" s="92" t="n">
        <f aca="false">M4</f>
        <v>10478</v>
      </c>
      <c r="N3" s="149" t="n">
        <f aca="false">SUM(B3:M3)</f>
        <v>113195</v>
      </c>
    </row>
    <row r="4" customFormat="false" ht="14.4" hidden="false" customHeight="false" outlineLevel="0" collapsed="false">
      <c r="A4" s="11" t="s">
        <v>8</v>
      </c>
      <c r="B4" s="13" t="n">
        <v>5478</v>
      </c>
      <c r="C4" s="13" t="n">
        <v>5478</v>
      </c>
      <c r="D4" s="13" t="n">
        <v>7478</v>
      </c>
      <c r="E4" s="13" t="n">
        <f aca="false">10478+459</f>
        <v>10937</v>
      </c>
      <c r="F4" s="13" t="n">
        <v>10478</v>
      </c>
      <c r="G4" s="13" t="n">
        <v>10478</v>
      </c>
      <c r="H4" s="13" t="n">
        <v>10478</v>
      </c>
      <c r="I4" s="13" t="n">
        <v>10478</v>
      </c>
      <c r="J4" s="13" t="n">
        <v>10478</v>
      </c>
      <c r="K4" s="13" t="n">
        <v>10478</v>
      </c>
      <c r="L4" s="13" t="n">
        <v>10478</v>
      </c>
      <c r="M4" s="13" t="n">
        <v>10478</v>
      </c>
      <c r="N4" s="70" t="n">
        <f aca="false">SUM(B4:M4)</f>
        <v>113195</v>
      </c>
      <c r="P4" s="150"/>
      <c r="Q4" s="1"/>
      <c r="R4" s="1"/>
    </row>
    <row r="5" customFormat="false" ht="14.4" hidden="false" customHeight="false" outlineLevel="0" collapsed="false">
      <c r="A5" s="8" t="s">
        <v>9</v>
      </c>
      <c r="B5" s="92" t="n">
        <f aca="false">SUM(B6:B11)</f>
        <v>76718</v>
      </c>
      <c r="C5" s="92" t="n">
        <f aca="false">SUM(C6:C11)</f>
        <v>76718</v>
      </c>
      <c r="D5" s="92" t="n">
        <f aca="false">SUM(D6:D11)</f>
        <v>76718</v>
      </c>
      <c r="E5" s="92" t="n">
        <f aca="false">SUM(E6:E11)</f>
        <v>83305</v>
      </c>
      <c r="F5" s="92" t="n">
        <f aca="false">SUM(F6:F11)</f>
        <v>81400</v>
      </c>
      <c r="G5" s="92" t="n">
        <f aca="false">SUM(G6:G11)</f>
        <v>76718</v>
      </c>
      <c r="H5" s="92" t="n">
        <f aca="false">SUM(H6:H11)</f>
        <v>76718</v>
      </c>
      <c r="I5" s="92" t="n">
        <f aca="false">SUM(I6:I11)</f>
        <v>76718</v>
      </c>
      <c r="J5" s="92" t="n">
        <f aca="false">SUM(J6:J11)</f>
        <v>76718</v>
      </c>
      <c r="K5" s="92" t="n">
        <f aca="false">SUM(K6:K11)</f>
        <v>76718</v>
      </c>
      <c r="L5" s="92" t="n">
        <f aca="false">SUM(L6:L11)</f>
        <v>76718</v>
      </c>
      <c r="M5" s="92" t="n">
        <f aca="false">SUM(M6:M11)</f>
        <v>76747</v>
      </c>
      <c r="N5" s="149" t="n">
        <f aca="false">SUM(B5:M5)</f>
        <v>931914</v>
      </c>
    </row>
    <row r="6" customFormat="false" ht="14.4" hidden="false" customHeight="false" outlineLevel="0" collapsed="false">
      <c r="A6" s="11" t="s">
        <v>10</v>
      </c>
      <c r="B6" s="13" t="n">
        <v>4692</v>
      </c>
      <c r="C6" s="13" t="n">
        <v>4692</v>
      </c>
      <c r="D6" s="13" t="n">
        <v>4692</v>
      </c>
      <c r="E6" s="13" t="n">
        <v>4692</v>
      </c>
      <c r="F6" s="13" t="n">
        <v>4692</v>
      </c>
      <c r="G6" s="13" t="n">
        <v>4692</v>
      </c>
      <c r="H6" s="13" t="n">
        <v>4692</v>
      </c>
      <c r="I6" s="13" t="n">
        <v>4692</v>
      </c>
      <c r="J6" s="13" t="n">
        <v>4692</v>
      </c>
      <c r="K6" s="13" t="n">
        <v>4692</v>
      </c>
      <c r="L6" s="13" t="n">
        <v>4692</v>
      </c>
      <c r="M6" s="13" t="n">
        <v>4702</v>
      </c>
      <c r="N6" s="70" t="n">
        <f aca="false">SUM(B6:M6)</f>
        <v>56314</v>
      </c>
      <c r="P6" s="150"/>
      <c r="Q6" s="1"/>
      <c r="R6" s="1"/>
    </row>
    <row r="7" customFormat="false" ht="14.4" hidden="false" customHeight="false" outlineLevel="0" collapsed="false">
      <c r="A7" s="11" t="s">
        <v>11</v>
      </c>
      <c r="B7" s="13" t="n">
        <v>5166</v>
      </c>
      <c r="C7" s="13" t="n">
        <v>5166</v>
      </c>
      <c r="D7" s="13" t="n">
        <v>5166</v>
      </c>
      <c r="E7" s="13" t="n">
        <v>5166</v>
      </c>
      <c r="F7" s="13" t="n">
        <v>5166</v>
      </c>
      <c r="G7" s="13" t="n">
        <v>5166</v>
      </c>
      <c r="H7" s="13" t="n">
        <v>5166</v>
      </c>
      <c r="I7" s="13" t="n">
        <v>5166</v>
      </c>
      <c r="J7" s="13" t="n">
        <v>5166</v>
      </c>
      <c r="K7" s="13" t="n">
        <v>5166</v>
      </c>
      <c r="L7" s="13" t="n">
        <v>5166</v>
      </c>
      <c r="M7" s="13" t="n">
        <v>5174</v>
      </c>
      <c r="N7" s="70" t="n">
        <f aca="false">SUM(B7:M7)</f>
        <v>62000</v>
      </c>
      <c r="P7" s="150"/>
    </row>
    <row r="8" customFormat="false" ht="14.4" hidden="false" customHeight="false" outlineLevel="0" collapsed="false">
      <c r="A8" s="11" t="s">
        <v>12</v>
      </c>
      <c r="B8" s="13" t="n">
        <v>66860</v>
      </c>
      <c r="C8" s="13" t="n">
        <v>66860</v>
      </c>
      <c r="D8" s="13" t="n">
        <v>66860</v>
      </c>
      <c r="E8" s="13" t="n">
        <v>66860</v>
      </c>
      <c r="F8" s="13" t="n">
        <v>66860</v>
      </c>
      <c r="G8" s="13" t="n">
        <v>66860</v>
      </c>
      <c r="H8" s="13" t="n">
        <v>66860</v>
      </c>
      <c r="I8" s="13" t="n">
        <v>66860</v>
      </c>
      <c r="J8" s="13" t="n">
        <v>66860</v>
      </c>
      <c r="K8" s="13" t="n">
        <v>66860</v>
      </c>
      <c r="L8" s="13" t="n">
        <v>66860</v>
      </c>
      <c r="M8" s="13" t="n">
        <v>66871</v>
      </c>
      <c r="N8" s="70" t="n">
        <f aca="false">SUM(B8:M8)</f>
        <v>802331</v>
      </c>
      <c r="P8" s="150"/>
      <c r="Q8" s="150"/>
      <c r="R8" s="1"/>
    </row>
    <row r="9" customFormat="false" ht="14.4" hidden="false" customHeight="false" outlineLevel="0" collapsed="false">
      <c r="A9" s="11" t="s">
        <v>13</v>
      </c>
      <c r="B9" s="13"/>
      <c r="C9" s="13"/>
      <c r="D9" s="13"/>
      <c r="E9" s="13" t="n">
        <v>6587</v>
      </c>
      <c r="F9" s="13"/>
      <c r="G9" s="13"/>
      <c r="H9" s="13"/>
      <c r="I9" s="13"/>
      <c r="J9" s="13"/>
      <c r="K9" s="13"/>
      <c r="L9" s="13"/>
      <c r="M9" s="13"/>
      <c r="N9" s="70" t="n">
        <f aca="false">SUM(B9:M9)</f>
        <v>6587</v>
      </c>
      <c r="P9" s="150"/>
      <c r="Q9" s="1"/>
    </row>
    <row r="10" customFormat="false" ht="14.4" hidden="false" customHeight="false" outlineLevel="0" collapsed="false">
      <c r="A10" s="11" t="s">
        <v>1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70" t="n">
        <f aca="false">SUM(B10:M10)</f>
        <v>0</v>
      </c>
    </row>
    <row r="11" customFormat="false" ht="14.4" hidden="false" customHeight="false" outlineLevel="0" collapsed="false">
      <c r="A11" s="11" t="s">
        <v>15</v>
      </c>
      <c r="B11" s="13"/>
      <c r="C11" s="13"/>
      <c r="D11" s="13"/>
      <c r="E11" s="13"/>
      <c r="F11" s="13" t="n">
        <v>4682</v>
      </c>
      <c r="G11" s="13"/>
      <c r="H11" s="13"/>
      <c r="I11" s="13"/>
      <c r="J11" s="13"/>
      <c r="K11" s="13"/>
      <c r="L11" s="13"/>
      <c r="M11" s="13"/>
      <c r="N11" s="70" t="n">
        <f aca="false">SUM(B11:M11)</f>
        <v>4682</v>
      </c>
      <c r="Q11" s="1"/>
    </row>
    <row r="12" customFormat="false" ht="14.4" hidden="false" customHeight="fals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70" t="n">
        <f aca="false">SUM(B12:M12)</f>
        <v>0</v>
      </c>
    </row>
    <row r="13" customFormat="false" ht="14.4" hidden="false" customHeight="false" outlineLevel="0" collapsed="false">
      <c r="A13" s="8" t="s">
        <v>16</v>
      </c>
      <c r="B13" s="92" t="n">
        <f aca="false">SUM(B14:B15)</f>
        <v>0</v>
      </c>
      <c r="C13" s="92" t="n">
        <f aca="false">SUM(C14:C15)</f>
        <v>0</v>
      </c>
      <c r="D13" s="92" t="n">
        <f aca="false">SUM(D14:D15)</f>
        <v>0</v>
      </c>
      <c r="E13" s="92" t="n">
        <f aca="false">SUM(E14:E15)</f>
        <v>0</v>
      </c>
      <c r="F13" s="92" t="n">
        <f aca="false">SUM(F14:F15)</f>
        <v>0</v>
      </c>
      <c r="G13" s="92" t="n">
        <f aca="false">SUM(G14:G15)</f>
        <v>0</v>
      </c>
      <c r="H13" s="92" t="n">
        <f aca="false">SUM(H14:H15)</f>
        <v>0</v>
      </c>
      <c r="I13" s="92" t="n">
        <f aca="false">SUM(I14:I15)</f>
        <v>0</v>
      </c>
      <c r="J13" s="92" t="n">
        <f aca="false">SUM(J14:J15)</f>
        <v>0</v>
      </c>
      <c r="K13" s="92" t="n">
        <f aca="false">SUM(K14:K15)</f>
        <v>0</v>
      </c>
      <c r="L13" s="92" t="n">
        <f aca="false">SUM(L14:L15)</f>
        <v>0</v>
      </c>
      <c r="M13" s="92" t="n">
        <f aca="false">SUM(M14:M15)</f>
        <v>0</v>
      </c>
      <c r="N13" s="149" t="n">
        <f aca="false">SUM(B13:M13)</f>
        <v>0</v>
      </c>
    </row>
    <row r="14" customFormat="false" ht="14.4" hidden="false" customHeight="false" outlineLevel="0" collapsed="false">
      <c r="A14" s="11" t="s">
        <v>1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70" t="n">
        <f aca="false">SUM(B14:M14)</f>
        <v>0</v>
      </c>
    </row>
    <row r="15" customFormat="false" ht="14.4" hidden="false" customHeight="false" outlineLevel="0" collapsed="false">
      <c r="A15" s="11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70" t="n">
        <f aca="false">SUM(B15:M15)</f>
        <v>0</v>
      </c>
    </row>
    <row r="16" customFormat="false" ht="14.4" hidden="false" customHeight="false" outlineLevel="0" collapsed="false">
      <c r="A16" s="8" t="s">
        <v>18</v>
      </c>
      <c r="B16" s="92" t="n">
        <f aca="false">SUM(B17:B18)</f>
        <v>0</v>
      </c>
      <c r="C16" s="92" t="n">
        <f aca="false">SUM(C17:C18)</f>
        <v>0</v>
      </c>
      <c r="D16" s="92" t="n">
        <f aca="false">SUM(D17:D18)</f>
        <v>0</v>
      </c>
      <c r="E16" s="92" t="n">
        <f aca="false">SUM(E17:E18)</f>
        <v>0</v>
      </c>
      <c r="F16" s="92" t="n">
        <f aca="false">SUM(F17:F18)</f>
        <v>0</v>
      </c>
      <c r="G16" s="92" t="n">
        <f aca="false">SUM(G17:G18)</f>
        <v>0</v>
      </c>
      <c r="H16" s="92" t="n">
        <f aca="false">SUM(H17:H18)</f>
        <v>0</v>
      </c>
      <c r="I16" s="92" t="n">
        <f aca="false">SUM(I17:I18)</f>
        <v>0</v>
      </c>
      <c r="J16" s="92" t="n">
        <f aca="false">SUM(J17:J18)</f>
        <v>0</v>
      </c>
      <c r="K16" s="92" t="n">
        <f aca="false">SUM(K17:K18)</f>
        <v>0</v>
      </c>
      <c r="L16" s="92" t="n">
        <f aca="false">SUM(L17:L18)</f>
        <v>0</v>
      </c>
      <c r="M16" s="92" t="n">
        <f aca="false">SUM(M17:M18)</f>
        <v>0</v>
      </c>
      <c r="N16" s="149" t="n">
        <f aca="false">SUM(B16:M16)</f>
        <v>0</v>
      </c>
    </row>
    <row r="17" customFormat="false" ht="14.4" hidden="false" customHeight="false" outlineLevel="0" collapsed="false">
      <c r="A17" s="11" t="s">
        <v>1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70"/>
    </row>
    <row r="18" customFormat="false" ht="14.4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70"/>
      <c r="Q18" s="1"/>
    </row>
    <row r="19" customFormat="false" ht="14.4" hidden="false" customHeight="false" outlineLevel="0" collapsed="false">
      <c r="A19" s="8" t="s">
        <v>20</v>
      </c>
      <c r="B19" s="92" t="n">
        <f aca="false">SUM(B20:B26)</f>
        <v>0</v>
      </c>
      <c r="C19" s="92" t="n">
        <f aca="false">SUM(C20:C26)</f>
        <v>0</v>
      </c>
      <c r="D19" s="92" t="n">
        <f aca="false">SUM(D20:D26)</f>
        <v>0</v>
      </c>
      <c r="E19" s="92" t="n">
        <f aca="false">SUM(E20:E26)</f>
        <v>0</v>
      </c>
      <c r="F19" s="92" t="n">
        <f aca="false">SUM(F20:F26)</f>
        <v>0</v>
      </c>
      <c r="G19" s="92" t="n">
        <f aca="false">SUM(G20:G26)</f>
        <v>0</v>
      </c>
      <c r="H19" s="92" t="n">
        <f aca="false">SUM(H20:H26)</f>
        <v>0</v>
      </c>
      <c r="I19" s="92" t="n">
        <f aca="false">SUM(I20:I26)</f>
        <v>0</v>
      </c>
      <c r="J19" s="92" t="n">
        <f aca="false">SUM(J20:J26)</f>
        <v>0</v>
      </c>
      <c r="K19" s="92" t="n">
        <f aca="false">SUM(K20:K26)</f>
        <v>0</v>
      </c>
      <c r="L19" s="92" t="n">
        <f aca="false">SUM(L20:L26)</f>
        <v>0</v>
      </c>
      <c r="M19" s="92" t="n">
        <f aca="false">SUM(M20:M26)</f>
        <v>0</v>
      </c>
      <c r="N19" s="149" t="n">
        <f aca="false">SUM(B19:M19)</f>
        <v>0</v>
      </c>
    </row>
    <row r="20" customFormat="false" ht="14.4" hidden="false" customHeight="false" outlineLevel="0" collapsed="false">
      <c r="A20" s="11" t="s">
        <v>2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70" t="n">
        <f aca="false">SUM(B20:M20)</f>
        <v>0</v>
      </c>
    </row>
    <row r="21" customFormat="false" ht="14.4" hidden="false" customHeight="false" outlineLevel="0" collapsed="false">
      <c r="A21" s="11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70" t="n">
        <f aca="false">SUM(B21:M21)</f>
        <v>0</v>
      </c>
    </row>
    <row r="22" customFormat="false" ht="14.4" hidden="false" customHeight="false" outlineLevel="0" collapsed="false">
      <c r="A22" s="11" t="s">
        <v>2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70" t="n">
        <f aca="false">SUM(B22:M22)</f>
        <v>0</v>
      </c>
    </row>
    <row r="23" customFormat="false" ht="14.4" hidden="false" customHeight="false" outlineLevel="0" collapsed="false">
      <c r="A23" s="11" t="s">
        <v>2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70" t="n">
        <f aca="false">SUM(B23:M23)</f>
        <v>0</v>
      </c>
      <c r="S23" s="1"/>
      <c r="T23" s="1"/>
    </row>
    <row r="24" customFormat="false" ht="14.4" hidden="false" customHeight="false" outlineLevel="0" collapsed="false">
      <c r="A24" s="11" t="s">
        <v>2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70" t="n">
        <f aca="false">SUM(B24:M24)</f>
        <v>0</v>
      </c>
    </row>
    <row r="25" customFormat="false" ht="14.4" hidden="false" customHeight="false" outlineLevel="0" collapsed="false">
      <c r="A25" s="11" t="s">
        <v>2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70" t="n">
        <f aca="false">SUM(B25:M25)</f>
        <v>0</v>
      </c>
    </row>
    <row r="26" customFormat="false" ht="14.4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70" t="n">
        <f aca="false">SUM(B26:M26)</f>
        <v>0</v>
      </c>
    </row>
    <row r="27" customFormat="false" ht="14.4" hidden="false" customHeight="false" outlineLevel="0" collapsed="false">
      <c r="A27" s="8" t="s">
        <v>27</v>
      </c>
      <c r="B27" s="92" t="n">
        <f aca="false">SUM(B28:B29)</f>
        <v>0</v>
      </c>
      <c r="C27" s="92" t="n">
        <f aca="false">SUM(C28:C29)</f>
        <v>0</v>
      </c>
      <c r="D27" s="92" t="n">
        <f aca="false">SUM(D28:D29)</f>
        <v>0</v>
      </c>
      <c r="E27" s="92" t="n">
        <f aca="false">SUM(E28:E29)</f>
        <v>0</v>
      </c>
      <c r="F27" s="92" t="n">
        <f aca="false">SUM(F28:F29)</f>
        <v>0</v>
      </c>
      <c r="G27" s="92" t="n">
        <f aca="false">SUM(G28:G29)</f>
        <v>0</v>
      </c>
      <c r="H27" s="92" t="n">
        <f aca="false">SUM(H28:H29)</f>
        <v>0</v>
      </c>
      <c r="I27" s="92" t="n">
        <f aca="false">SUM(I28:I29)</f>
        <v>0</v>
      </c>
      <c r="J27" s="92" t="n">
        <f aca="false">SUM(J28:J29)</f>
        <v>0</v>
      </c>
      <c r="K27" s="92" t="n">
        <f aca="false">SUM(K28:K29)</f>
        <v>0</v>
      </c>
      <c r="L27" s="92" t="n">
        <f aca="false">SUM(L28:L29)</f>
        <v>0</v>
      </c>
      <c r="M27" s="92" t="n">
        <f aca="false">SUM(M28:M29)</f>
        <v>0</v>
      </c>
      <c r="N27" s="149" t="n">
        <f aca="false">SUM(B27:M27)</f>
        <v>0</v>
      </c>
    </row>
    <row r="28" customFormat="false" ht="14.4" hidden="false" customHeight="false" outlineLevel="0" collapsed="false">
      <c r="A28" s="11" t="s">
        <v>2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0"/>
    </row>
    <row r="29" customFormat="false" ht="14.4" hidden="false" customHeight="false" outlineLevel="0" collapsed="false">
      <c r="A29" s="11" t="s">
        <v>2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70"/>
    </row>
    <row r="30" customFormat="false" ht="14.4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70"/>
    </row>
    <row r="31" customFormat="false" ht="14.4" hidden="false" customHeight="false" outlineLevel="0" collapsed="false">
      <c r="A31" s="8" t="s">
        <v>30</v>
      </c>
      <c r="B31" s="92" t="n">
        <f aca="false">SUM(B32)</f>
        <v>0</v>
      </c>
      <c r="C31" s="92" t="n">
        <f aca="false">SUM(C32)</f>
        <v>0</v>
      </c>
      <c r="D31" s="92" t="n">
        <f aca="false">SUM(D32)</f>
        <v>0</v>
      </c>
      <c r="E31" s="92" t="n">
        <f aca="false">SUM(E32)</f>
        <v>0</v>
      </c>
      <c r="F31" s="92" t="n">
        <f aca="false">SUM(F32)</f>
        <v>0</v>
      </c>
      <c r="G31" s="92" t="n">
        <f aca="false">SUM(G32)</f>
        <v>0</v>
      </c>
      <c r="H31" s="92" t="n">
        <f aca="false">SUM(H32)</f>
        <v>0</v>
      </c>
      <c r="I31" s="92" t="n">
        <f aca="false">SUM(I32)</f>
        <v>0</v>
      </c>
      <c r="J31" s="92" t="n">
        <f aca="false">SUM(J32)</f>
        <v>0</v>
      </c>
      <c r="K31" s="92" t="n">
        <f aca="false">SUM(K32)</f>
        <v>0</v>
      </c>
      <c r="L31" s="92" t="n">
        <f aca="false">SUM(L32)</f>
        <v>0</v>
      </c>
      <c r="M31" s="92" t="n">
        <f aca="false">SUM(M32)</f>
        <v>0</v>
      </c>
      <c r="N31" s="149" t="n">
        <f aca="false">SUM(B31:M31)</f>
        <v>0</v>
      </c>
    </row>
    <row r="32" customFormat="false" ht="14.4" hidden="false" customHeight="false" outlineLevel="0" collapsed="false">
      <c r="A32" s="11" t="s">
        <v>3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70"/>
    </row>
    <row r="33" customFormat="false" ht="14.4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70"/>
    </row>
    <row r="34" customFormat="false" ht="27" hidden="false" customHeight="false" outlineLevel="0" collapsed="false">
      <c r="A34" s="8" t="s">
        <v>82</v>
      </c>
      <c r="B34" s="92" t="n">
        <f aca="false">B35+B38</f>
        <v>136653</v>
      </c>
      <c r="C34" s="92" t="n">
        <f aca="false">C35+C38</f>
        <v>0</v>
      </c>
      <c r="D34" s="92" t="n">
        <f aca="false">D35+D38</f>
        <v>0</v>
      </c>
      <c r="E34" s="92" t="n">
        <f aca="false">E35+E38</f>
        <v>0</v>
      </c>
      <c r="F34" s="92" t="n">
        <f aca="false">F35+F38</f>
        <v>0</v>
      </c>
      <c r="G34" s="92" t="n">
        <f aca="false">G35+G38</f>
        <v>0</v>
      </c>
      <c r="H34" s="92" t="n">
        <f aca="false">H35+H38</f>
        <v>0</v>
      </c>
      <c r="I34" s="92" t="n">
        <f aca="false">I35+I38</f>
        <v>0</v>
      </c>
      <c r="J34" s="92" t="n">
        <f aca="false">J35+J38</f>
        <v>0</v>
      </c>
      <c r="K34" s="92" t="n">
        <f aca="false">K35+K38</f>
        <v>0</v>
      </c>
      <c r="L34" s="92" t="n">
        <f aca="false">L35+L38</f>
        <v>0</v>
      </c>
      <c r="M34" s="92" t="n">
        <f aca="false">M35+M38</f>
        <v>0</v>
      </c>
      <c r="N34" s="149" t="n">
        <f aca="false">SUM(B34:M34)</f>
        <v>136653</v>
      </c>
    </row>
    <row r="35" customFormat="false" ht="27" hidden="false" customHeight="false" outlineLevel="0" collapsed="false">
      <c r="A35" s="23" t="s">
        <v>34</v>
      </c>
      <c r="B35" s="13" t="n">
        <f aca="false">SUM(B36:B37)</f>
        <v>136653</v>
      </c>
      <c r="C35" s="13" t="n">
        <f aca="false">SUM(C36:C37)</f>
        <v>0</v>
      </c>
      <c r="D35" s="13" t="n">
        <f aca="false">SUM(D36:D37)</f>
        <v>0</v>
      </c>
      <c r="E35" s="13" t="n">
        <f aca="false">SUM(E36:E37)</f>
        <v>0</v>
      </c>
      <c r="F35" s="13" t="n">
        <f aca="false">SUM(F36:F37)</f>
        <v>0</v>
      </c>
      <c r="G35" s="13" t="n">
        <f aca="false">SUM(G36:G37)</f>
        <v>0</v>
      </c>
      <c r="H35" s="13" t="n">
        <f aca="false">SUM(H36:H37)</f>
        <v>0</v>
      </c>
      <c r="I35" s="13" t="n">
        <f aca="false">SUM(I36:I37)</f>
        <v>0</v>
      </c>
      <c r="J35" s="13" t="n">
        <f aca="false">SUM(J36:J37)</f>
        <v>0</v>
      </c>
      <c r="K35" s="13" t="n">
        <f aca="false">SUM(K36:K37)</f>
        <v>0</v>
      </c>
      <c r="L35" s="13" t="n">
        <f aca="false">SUM(L36:L37)</f>
        <v>0</v>
      </c>
      <c r="M35" s="13" t="n">
        <f aca="false">SUM(M36:M37)</f>
        <v>0</v>
      </c>
      <c r="N35" s="70" t="n">
        <f aca="false">SUM(B35:M35)</f>
        <v>136653</v>
      </c>
    </row>
    <row r="36" customFormat="false" ht="14.4" hidden="false" customHeight="false" outlineLevel="0" collapsed="false">
      <c r="A36" s="11" t="s">
        <v>35</v>
      </c>
      <c r="B36" s="16" t="n">
        <v>47484</v>
      </c>
      <c r="C36" s="16" t="n">
        <v>0</v>
      </c>
      <c r="D36" s="16"/>
      <c r="E36" s="13"/>
      <c r="F36" s="13"/>
      <c r="G36" s="13"/>
      <c r="H36" s="13"/>
      <c r="I36" s="13"/>
      <c r="J36" s="13"/>
      <c r="K36" s="13"/>
      <c r="L36" s="13"/>
      <c r="M36" s="13"/>
      <c r="N36" s="70" t="n">
        <f aca="false">SUM(B36:M36)</f>
        <v>47484</v>
      </c>
    </row>
    <row r="37" customFormat="false" ht="14.4" hidden="false" customHeight="false" outlineLevel="0" collapsed="false">
      <c r="A37" s="11" t="s">
        <v>36</v>
      </c>
      <c r="B37" s="13" t="n">
        <v>89169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70" t="n">
        <f aca="false">SUM(B37:M37)</f>
        <v>89169</v>
      </c>
    </row>
    <row r="38" customFormat="false" ht="14.4" hidden="false" customHeight="false" outlineLevel="0" collapsed="false">
      <c r="A38" s="151" t="s">
        <v>37</v>
      </c>
      <c r="B38" s="16" t="n">
        <f aca="false">SUM(B39:B40)</f>
        <v>0</v>
      </c>
      <c r="C38" s="16" t="n">
        <f aca="false">SUM(C39:C40)</f>
        <v>0</v>
      </c>
      <c r="D38" s="16" t="n">
        <f aca="false">SUM(D39:D40)</f>
        <v>0</v>
      </c>
      <c r="E38" s="16" t="n">
        <f aca="false">SUM(E39:E40)</f>
        <v>0</v>
      </c>
      <c r="F38" s="16" t="n">
        <f aca="false">SUM(F39:F40)</f>
        <v>0</v>
      </c>
      <c r="G38" s="16" t="n">
        <f aca="false">SUM(G39:G40)</f>
        <v>0</v>
      </c>
      <c r="H38" s="16" t="n">
        <f aca="false">SUM(H39:H40)</f>
        <v>0</v>
      </c>
      <c r="I38" s="16" t="n">
        <f aca="false">SUM(I39:I40)</f>
        <v>0</v>
      </c>
      <c r="J38" s="16" t="n">
        <f aca="false">SUM(J39:J40)</f>
        <v>0</v>
      </c>
      <c r="K38" s="16" t="n">
        <f aca="false">SUM(K39:K40)</f>
        <v>0</v>
      </c>
      <c r="L38" s="16" t="n">
        <f aca="false">SUM(L39:L40)</f>
        <v>0</v>
      </c>
      <c r="M38" s="16" t="n">
        <f aca="false">SUM(M39:M40)</f>
        <v>0</v>
      </c>
      <c r="N38" s="70" t="n">
        <f aca="false">SUM(B38:M38)</f>
        <v>0</v>
      </c>
    </row>
    <row r="39" customFormat="false" ht="14.4" hidden="false" customHeight="false" outlineLevel="0" collapsed="false">
      <c r="A39" s="11" t="s">
        <v>3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70" t="n">
        <f aca="false">SUM(B39:M39)</f>
        <v>0</v>
      </c>
    </row>
    <row r="40" customFormat="false" ht="14.4" hidden="false" customHeight="false" outlineLevel="0" collapsed="false">
      <c r="A40" s="11" t="s">
        <v>39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70" t="n">
        <f aca="false">SUM(B40:M40)</f>
        <v>0</v>
      </c>
    </row>
    <row r="41" customFormat="false" ht="14.4" hidden="false" customHeight="false" outlineLevel="0" collapsed="false">
      <c r="A41" s="79" t="s">
        <v>40</v>
      </c>
      <c r="B41" s="92" t="n">
        <f aca="false">B42+B43</f>
        <v>0</v>
      </c>
      <c r="C41" s="92" t="n">
        <f aca="false">C42+C43</f>
        <v>0</v>
      </c>
      <c r="D41" s="92" t="n">
        <f aca="false">D42+D43</f>
        <v>0</v>
      </c>
      <c r="E41" s="92" t="n">
        <f aca="false">E42+E43</f>
        <v>0</v>
      </c>
      <c r="F41" s="92" t="n">
        <f aca="false">F42+F43</f>
        <v>0</v>
      </c>
      <c r="G41" s="92" t="n">
        <f aca="false">G42+G43</f>
        <v>0</v>
      </c>
      <c r="H41" s="92" t="n">
        <f aca="false">H42+H43</f>
        <v>0</v>
      </c>
      <c r="I41" s="92" t="n">
        <f aca="false">I42+I43</f>
        <v>0</v>
      </c>
      <c r="J41" s="92" t="n">
        <f aca="false">J42+J43</f>
        <v>0</v>
      </c>
      <c r="K41" s="92" t="n">
        <f aca="false">K42+K43</f>
        <v>0</v>
      </c>
      <c r="L41" s="92" t="n">
        <f aca="false">L42+L43</f>
        <v>0</v>
      </c>
      <c r="M41" s="92" t="n">
        <f aca="false">M42+M43</f>
        <v>0</v>
      </c>
      <c r="N41" s="149" t="n">
        <f aca="false">N42+N43</f>
        <v>0</v>
      </c>
    </row>
    <row r="42" customFormat="false" ht="14.4" hidden="false" customHeight="false" outlineLevel="0" collapsed="false">
      <c r="A42" s="23" t="s">
        <v>41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70" t="n">
        <f aca="false">SUM(B42:M42)</f>
        <v>0</v>
      </c>
    </row>
    <row r="43" customFormat="false" ht="14.4" hidden="false" customHeight="false" outlineLevel="0" collapsed="false">
      <c r="A43" s="23" t="s">
        <v>4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70" t="n">
        <f aca="false">SUM(B43:M43)</f>
        <v>0</v>
      </c>
    </row>
    <row r="44" customFormat="false" ht="14.4" hidden="false" customHeight="false" outlineLevel="0" collapsed="false">
      <c r="A44" s="152" t="s">
        <v>207</v>
      </c>
      <c r="B44" s="81" t="n">
        <f aca="false">B34+B19+B16+B13+B5+B3+B27+B31+B41</f>
        <v>218849</v>
      </c>
      <c r="C44" s="81" t="n">
        <f aca="false">C34+C19+C16+C13+C5+C3+C27+C31+C41</f>
        <v>82196</v>
      </c>
      <c r="D44" s="81" t="n">
        <f aca="false">D34+D19+D16+D13+D5+D3+D27+D31+D41</f>
        <v>84196</v>
      </c>
      <c r="E44" s="81" t="n">
        <f aca="false">E34+E19+E16+E13+E5+E3+E27+E31+E41</f>
        <v>94242</v>
      </c>
      <c r="F44" s="81" t="n">
        <f aca="false">F34+F19+F16+F13+F5+F3+F27+F31+F41</f>
        <v>91878</v>
      </c>
      <c r="G44" s="81" t="n">
        <f aca="false">G34+G19+G16+G13+G5+G3+G27+G31+G41</f>
        <v>87196</v>
      </c>
      <c r="H44" s="81" t="n">
        <f aca="false">H34+H19+H16+H13+H5+H3+H27+H31+H41</f>
        <v>87196</v>
      </c>
      <c r="I44" s="81" t="n">
        <f aca="false">I34+I19+I16+I13+I5+I3+I27+I31+I41</f>
        <v>87196</v>
      </c>
      <c r="J44" s="81" t="n">
        <f aca="false">J34+J19+J16+J13+J5+J3+J27+J31+J41</f>
        <v>87196</v>
      </c>
      <c r="K44" s="81" t="n">
        <f aca="false">K34+K19+K16+K13+K5+K3+K27+K31+K41</f>
        <v>87196</v>
      </c>
      <c r="L44" s="81" t="n">
        <f aca="false">L34+L19+L16+L13+L5+L3+L27+L31+L41</f>
        <v>87196</v>
      </c>
      <c r="M44" s="81" t="n">
        <f aca="false">M34+M19+M16+M13+M5+M3+M27+M31+M41</f>
        <v>87225</v>
      </c>
      <c r="N44" s="83" t="n">
        <f aca="false">N34+N19+N16+N13+N5+N3+N27+N31+N41</f>
        <v>1181762</v>
      </c>
    </row>
    <row r="45" customFormat="false" ht="14.4" hidden="false" customHeight="false" outlineLevel="0" collapsed="false">
      <c r="A45" s="153" t="s">
        <v>47</v>
      </c>
      <c r="B45" s="92" t="n">
        <f aca="false">SUM(B46:B51)</f>
        <v>82860</v>
      </c>
      <c r="C45" s="92" t="n">
        <f aca="false">SUM(C46:C51)</f>
        <v>82460</v>
      </c>
      <c r="D45" s="92" t="n">
        <f aca="false">SUM(D46:D51)</f>
        <v>98069</v>
      </c>
      <c r="E45" s="92" t="n">
        <f aca="false">SUM(E46:E51)</f>
        <v>100891</v>
      </c>
      <c r="F45" s="92" t="n">
        <f aca="false">SUM(F46:F51)</f>
        <v>82485</v>
      </c>
      <c r="G45" s="92" t="n">
        <f aca="false">SUM(G46:G51)</f>
        <v>82485</v>
      </c>
      <c r="H45" s="92" t="n">
        <f aca="false">SUM(H46:H51)</f>
        <v>82485</v>
      </c>
      <c r="I45" s="92" t="n">
        <f aca="false">SUM(I46:I51)</f>
        <v>82485</v>
      </c>
      <c r="J45" s="92" t="n">
        <f aca="false">SUM(J46:J51)</f>
        <v>82485</v>
      </c>
      <c r="K45" s="92" t="n">
        <f aca="false">SUM(K46:K51)</f>
        <v>82485</v>
      </c>
      <c r="L45" s="92" t="n">
        <f aca="false">SUM(L46:L51)</f>
        <v>82485</v>
      </c>
      <c r="M45" s="92" t="n">
        <f aca="false">SUM(M46:M51)</f>
        <v>82489</v>
      </c>
      <c r="N45" s="149" t="n">
        <f aca="false">SUM(B45:M45)</f>
        <v>1024164</v>
      </c>
    </row>
    <row r="46" customFormat="false" ht="14.4" hidden="false" customHeight="false" outlineLevel="0" collapsed="false">
      <c r="A46" s="107" t="s">
        <v>48</v>
      </c>
      <c r="B46" s="13" t="n">
        <v>57291</v>
      </c>
      <c r="C46" s="13" t="n">
        <v>57291</v>
      </c>
      <c r="D46" s="13" t="n">
        <v>57291</v>
      </c>
      <c r="E46" s="13" t="n">
        <v>57291</v>
      </c>
      <c r="F46" s="13" t="n">
        <v>57291</v>
      </c>
      <c r="G46" s="13" t="n">
        <v>57291</v>
      </c>
      <c r="H46" s="13" t="n">
        <v>57291</v>
      </c>
      <c r="I46" s="13" t="n">
        <v>57291</v>
      </c>
      <c r="J46" s="13" t="n">
        <v>57291</v>
      </c>
      <c r="K46" s="13" t="n">
        <v>57291</v>
      </c>
      <c r="L46" s="13" t="n">
        <v>57291</v>
      </c>
      <c r="M46" s="13" t="n">
        <v>57293</v>
      </c>
      <c r="N46" s="70" t="n">
        <f aca="false">SUM(B46:M46)</f>
        <v>687494</v>
      </c>
      <c r="P46" s="150"/>
      <c r="Q46" s="1"/>
      <c r="R46" s="1"/>
    </row>
    <row r="47" customFormat="false" ht="14.4" hidden="false" customHeight="false" outlineLevel="0" collapsed="false">
      <c r="A47" s="107" t="s">
        <v>69</v>
      </c>
      <c r="B47" s="13" t="n">
        <v>7296</v>
      </c>
      <c r="C47" s="13" t="n">
        <v>7296</v>
      </c>
      <c r="D47" s="13" t="n">
        <v>7296</v>
      </c>
      <c r="E47" s="13" t="n">
        <v>7296</v>
      </c>
      <c r="F47" s="13" t="n">
        <v>7296</v>
      </c>
      <c r="G47" s="13" t="n">
        <v>7296</v>
      </c>
      <c r="H47" s="13" t="n">
        <v>7296</v>
      </c>
      <c r="I47" s="13" t="n">
        <v>7296</v>
      </c>
      <c r="J47" s="13" t="n">
        <v>7296</v>
      </c>
      <c r="K47" s="13" t="n">
        <v>7296</v>
      </c>
      <c r="L47" s="13" t="n">
        <v>7296</v>
      </c>
      <c r="M47" s="13" t="n">
        <v>7293</v>
      </c>
      <c r="N47" s="70" t="n">
        <f aca="false">SUM(B47:M47)</f>
        <v>87549</v>
      </c>
      <c r="P47" s="150"/>
      <c r="Q47" s="1"/>
      <c r="T47" s="1"/>
    </row>
    <row r="48" customFormat="false" ht="14.4" hidden="false" customHeight="false" outlineLevel="0" collapsed="false">
      <c r="A48" s="107" t="s">
        <v>50</v>
      </c>
      <c r="B48" s="13" t="n">
        <v>17873</v>
      </c>
      <c r="C48" s="13" t="n">
        <v>17873</v>
      </c>
      <c r="D48" s="13" t="n">
        <v>17873</v>
      </c>
      <c r="E48" s="13" t="n">
        <v>17873</v>
      </c>
      <c r="F48" s="13" t="n">
        <v>17873</v>
      </c>
      <c r="G48" s="13" t="n">
        <v>17873</v>
      </c>
      <c r="H48" s="13" t="n">
        <v>17873</v>
      </c>
      <c r="I48" s="13" t="n">
        <v>17873</v>
      </c>
      <c r="J48" s="13" t="n">
        <v>17873</v>
      </c>
      <c r="K48" s="13" t="n">
        <v>17873</v>
      </c>
      <c r="L48" s="13" t="n">
        <v>17873</v>
      </c>
      <c r="M48" s="13" t="n">
        <v>17878</v>
      </c>
      <c r="N48" s="70" t="n">
        <f aca="false">SUM(B48:M48)</f>
        <v>214481</v>
      </c>
      <c r="P48" s="150"/>
      <c r="Q48" s="150"/>
      <c r="R48" s="1"/>
    </row>
    <row r="49" customFormat="false" ht="14.4" hidden="false" customHeight="false" outlineLevel="0" collapsed="false">
      <c r="A49" s="154" t="s">
        <v>70</v>
      </c>
      <c r="B49" s="13" t="n">
        <v>400</v>
      </c>
      <c r="C49" s="13"/>
      <c r="D49" s="13" t="n">
        <v>15584</v>
      </c>
      <c r="E49" s="13" t="n">
        <v>18406</v>
      </c>
      <c r="F49" s="13"/>
      <c r="G49" s="13"/>
      <c r="H49" s="13"/>
      <c r="I49" s="13"/>
      <c r="J49" s="13"/>
      <c r="K49" s="13"/>
      <c r="L49" s="13"/>
      <c r="M49" s="13"/>
      <c r="N49" s="70" t="n">
        <f aca="false">SUM(B49:M49)</f>
        <v>34390</v>
      </c>
      <c r="P49" s="150"/>
    </row>
    <row r="50" customFormat="false" ht="14.4" hidden="false" customHeight="false" outlineLevel="0" collapsed="false">
      <c r="A50" s="107" t="s">
        <v>71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70" t="n">
        <f aca="false">SUM(B50:M50)</f>
        <v>0</v>
      </c>
      <c r="P50" s="150"/>
    </row>
    <row r="51" customFormat="false" ht="14.4" hidden="false" customHeight="false" outlineLevel="0" collapsed="false">
      <c r="A51" s="107" t="s">
        <v>54</v>
      </c>
      <c r="B51" s="13"/>
      <c r="C51" s="13"/>
      <c r="D51" s="13" t="n">
        <v>25</v>
      </c>
      <c r="E51" s="13" t="n">
        <v>25</v>
      </c>
      <c r="F51" s="13" t="n">
        <v>25</v>
      </c>
      <c r="G51" s="13" t="n">
        <v>25</v>
      </c>
      <c r="H51" s="13" t="n">
        <v>25</v>
      </c>
      <c r="I51" s="13" t="n">
        <v>25</v>
      </c>
      <c r="J51" s="13" t="n">
        <v>25</v>
      </c>
      <c r="K51" s="13" t="n">
        <v>25</v>
      </c>
      <c r="L51" s="13" t="n">
        <v>25</v>
      </c>
      <c r="M51" s="13" t="n">
        <v>25</v>
      </c>
      <c r="N51" s="70" t="n">
        <f aca="false">SUM(B51:M51)</f>
        <v>250</v>
      </c>
      <c r="P51" s="150"/>
    </row>
    <row r="52" customFormat="false" ht="14.4" hidden="false" customHeight="false" outlineLevel="0" collapsed="false">
      <c r="A52" s="155" t="s">
        <v>55</v>
      </c>
      <c r="B52" s="92" t="n">
        <f aca="false">SUM(B53:B55)</f>
        <v>0</v>
      </c>
      <c r="C52" s="92" t="n">
        <f aca="false">SUM(C53:C55)</f>
        <v>0</v>
      </c>
      <c r="D52" s="92" t="n">
        <f aca="false">SUM(D53:D55)</f>
        <v>0</v>
      </c>
      <c r="E52" s="92" t="n">
        <f aca="false">SUM(E53:E55)</f>
        <v>0</v>
      </c>
      <c r="F52" s="92" t="n">
        <f aca="false">SUM(F53:F55)</f>
        <v>5191</v>
      </c>
      <c r="G52" s="92" t="n">
        <f aca="false">SUM(G53:G55)</f>
        <v>14271</v>
      </c>
      <c r="H52" s="92" t="n">
        <f aca="false">SUM(H53:H55)</f>
        <v>0</v>
      </c>
      <c r="I52" s="92" t="n">
        <f aca="false">SUM(I53:I55)</f>
        <v>0</v>
      </c>
      <c r="J52" s="92" t="n">
        <f aca="false">SUM(J53:J55)</f>
        <v>0</v>
      </c>
      <c r="K52" s="92" t="n">
        <f aca="false">SUM(K53:K55)</f>
        <v>0</v>
      </c>
      <c r="L52" s="92" t="n">
        <f aca="false">SUM(L53:L55)</f>
        <v>0</v>
      </c>
      <c r="M52" s="92" t="n">
        <f aca="false">SUM(M53:M55)</f>
        <v>0</v>
      </c>
      <c r="N52" s="149" t="n">
        <f aca="false">SUM(B52:M52)</f>
        <v>19462</v>
      </c>
      <c r="P52" s="150"/>
    </row>
    <row r="53" customFormat="false" ht="14.4" hidden="false" customHeight="false" outlineLevel="0" collapsed="false">
      <c r="A53" s="42" t="s">
        <v>56</v>
      </c>
      <c r="B53" s="13"/>
      <c r="C53" s="13"/>
      <c r="D53" s="13"/>
      <c r="E53" s="13"/>
      <c r="F53" s="13" t="n">
        <v>5191</v>
      </c>
      <c r="G53" s="13"/>
      <c r="H53" s="13"/>
      <c r="I53" s="13"/>
      <c r="J53" s="13"/>
      <c r="K53" s="13"/>
      <c r="L53" s="13"/>
      <c r="M53" s="13"/>
      <c r="N53" s="70" t="n">
        <f aca="false">SUM(B53:M53)</f>
        <v>5191</v>
      </c>
      <c r="P53" s="150"/>
      <c r="Q53" s="1"/>
    </row>
    <row r="54" customFormat="false" ht="14.4" hidden="false" customHeight="false" outlineLevel="0" collapsed="false">
      <c r="A54" s="42" t="s">
        <v>57</v>
      </c>
      <c r="B54" s="13"/>
      <c r="C54" s="13"/>
      <c r="D54" s="13"/>
      <c r="E54" s="13"/>
      <c r="F54" s="13"/>
      <c r="G54" s="13" t="n">
        <v>14271</v>
      </c>
      <c r="H54" s="13"/>
      <c r="I54" s="13"/>
      <c r="J54" s="13"/>
      <c r="K54" s="13"/>
      <c r="L54" s="13"/>
      <c r="M54" s="13"/>
      <c r="N54" s="70" t="n">
        <f aca="false">SUM(B54:M54)</f>
        <v>14271</v>
      </c>
      <c r="P54" s="150"/>
    </row>
    <row r="55" customFormat="false" ht="14.4" hidden="false" customHeight="false" outlineLevel="0" collapsed="false">
      <c r="A55" s="46" t="s">
        <v>208</v>
      </c>
      <c r="B55" s="13" t="n">
        <f aca="false">SUM(B56:B56)</f>
        <v>0</v>
      </c>
      <c r="C55" s="13" t="n">
        <f aca="false">SUM(C56:C56)</f>
        <v>0</v>
      </c>
      <c r="D55" s="13" t="n">
        <f aca="false">SUM(D56:D56)</f>
        <v>0</v>
      </c>
      <c r="E55" s="13" t="n">
        <f aca="false">SUM(E56:E56)</f>
        <v>0</v>
      </c>
      <c r="F55" s="13" t="n">
        <f aca="false">SUM(F56:F56)</f>
        <v>0</v>
      </c>
      <c r="G55" s="13" t="n">
        <f aca="false">SUM(G56:G56)</f>
        <v>0</v>
      </c>
      <c r="H55" s="13" t="n">
        <f aca="false">SUM(H56:H56)</f>
        <v>0</v>
      </c>
      <c r="I55" s="13" t="n">
        <f aca="false">SUM(I56:I56)</f>
        <v>0</v>
      </c>
      <c r="J55" s="13" t="n">
        <f aca="false">SUM(J56:J56)</f>
        <v>0</v>
      </c>
      <c r="K55" s="13" t="n">
        <f aca="false">SUM(K56:K56)</f>
        <v>0</v>
      </c>
      <c r="L55" s="13" t="n">
        <f aca="false">SUM(L56:L56)</f>
        <v>0</v>
      </c>
      <c r="M55" s="13" t="n">
        <f aca="false">SUM(M56:M56)</f>
        <v>0</v>
      </c>
      <c r="N55" s="70" t="n">
        <f aca="false">SUM(B55:M55)</f>
        <v>0</v>
      </c>
    </row>
    <row r="56" customFormat="false" ht="14.4" hidden="false" customHeight="false" outlineLevel="0" collapsed="false">
      <c r="A56" s="46" t="s">
        <v>209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70" t="n">
        <f aca="false">SUM(B56:M56)</f>
        <v>0</v>
      </c>
    </row>
    <row r="57" customFormat="false" ht="14.4" hidden="false" customHeight="false" outlineLevel="0" collapsed="false">
      <c r="A57" s="41" t="s">
        <v>61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 t="n">
        <v>13945</v>
      </c>
      <c r="N57" s="149" t="n">
        <f aca="false">SUM(B57:M57)</f>
        <v>13945</v>
      </c>
    </row>
    <row r="58" customFormat="false" ht="14.4" hidden="false" customHeight="false" outlineLevel="0" collapsed="false">
      <c r="A58" s="41" t="s">
        <v>62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 t="n">
        <v>124191</v>
      </c>
      <c r="N58" s="149" t="n">
        <f aca="false">SUM(B58:M58)</f>
        <v>124191</v>
      </c>
    </row>
    <row r="59" customFormat="false" ht="14.4" hidden="false" customHeight="false" outlineLevel="0" collapsed="false">
      <c r="A59" s="49" t="s">
        <v>63</v>
      </c>
      <c r="B59" s="156" t="n">
        <f aca="false">B60</f>
        <v>0</v>
      </c>
      <c r="C59" s="156" t="n">
        <f aca="false">C60</f>
        <v>0</v>
      </c>
      <c r="D59" s="156" t="n">
        <f aca="false">D60</f>
        <v>0</v>
      </c>
      <c r="E59" s="156" t="n">
        <f aca="false">E60</f>
        <v>0</v>
      </c>
      <c r="F59" s="156" t="n">
        <f aca="false">F60</f>
        <v>0</v>
      </c>
      <c r="G59" s="156" t="n">
        <f aca="false">G60</f>
        <v>0</v>
      </c>
      <c r="H59" s="156" t="n">
        <f aca="false">H60</f>
        <v>0</v>
      </c>
      <c r="I59" s="156" t="n">
        <f aca="false">I60</f>
        <v>0</v>
      </c>
      <c r="J59" s="156" t="n">
        <f aca="false">J60</f>
        <v>0</v>
      </c>
      <c r="K59" s="156" t="n">
        <f aca="false">K60</f>
        <v>0</v>
      </c>
      <c r="L59" s="156" t="n">
        <f aca="false">L60</f>
        <v>0</v>
      </c>
      <c r="M59" s="156" t="n">
        <f aca="false">M60</f>
        <v>0</v>
      </c>
      <c r="N59" s="157" t="n">
        <f aca="false">SUM(B59:M59)</f>
        <v>0</v>
      </c>
    </row>
    <row r="60" customFormat="false" ht="26.4" hidden="false" customHeight="false" outlineLevel="0" collapsed="false">
      <c r="A60" s="53" t="s">
        <v>64</v>
      </c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9" t="n">
        <f aca="false">SUM(B60:M60)</f>
        <v>0</v>
      </c>
    </row>
    <row r="61" customFormat="false" ht="15" hidden="false" customHeight="false" outlineLevel="0" collapsed="false">
      <c r="A61" s="110" t="s">
        <v>210</v>
      </c>
      <c r="B61" s="160" t="n">
        <f aca="false">B58+B57+B52+B45+B59</f>
        <v>82860</v>
      </c>
      <c r="C61" s="160" t="n">
        <f aca="false">C58+C57+C52+C45+C59</f>
        <v>82460</v>
      </c>
      <c r="D61" s="160" t="n">
        <f aca="false">D58+D57+D52+D45+D59</f>
        <v>98069</v>
      </c>
      <c r="E61" s="160" t="n">
        <f aca="false">E58+E57+E52+E45+E59</f>
        <v>100891</v>
      </c>
      <c r="F61" s="160" t="n">
        <f aca="false">F58+F57+F52+F45+F59</f>
        <v>87676</v>
      </c>
      <c r="G61" s="160" t="n">
        <f aca="false">G58+G57+G52+G45+G59</f>
        <v>96756</v>
      </c>
      <c r="H61" s="160" t="n">
        <f aca="false">H58+H57+H52+H45+H59</f>
        <v>82485</v>
      </c>
      <c r="I61" s="160" t="n">
        <f aca="false">I58+I57+I52+I45+I59</f>
        <v>82485</v>
      </c>
      <c r="J61" s="160" t="n">
        <f aca="false">J58+J57+J52+J45+J59</f>
        <v>82485</v>
      </c>
      <c r="K61" s="160" t="n">
        <f aca="false">K58+K57+K52+K45+K59</f>
        <v>82485</v>
      </c>
      <c r="L61" s="160" t="n">
        <f aca="false">L58+L57+L52+L45+L59</f>
        <v>82485</v>
      </c>
      <c r="M61" s="160" t="n">
        <f aca="false">M58+M57+M52+M45+M59</f>
        <v>220625</v>
      </c>
      <c r="N61" s="161" t="n">
        <f aca="false">SUM(B61:M61)</f>
        <v>1181762</v>
      </c>
    </row>
    <row r="62" customFormat="false" ht="14.4" hidden="false" customHeight="false" outlineLevel="0" collapsed="false">
      <c r="N62" s="1"/>
    </row>
    <row r="63" customFormat="false" ht="14.4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4" hidden="false" customHeight="false" outlineLevel="0" collapsed="false">
      <c r="N64" s="1"/>
    </row>
    <row r="65" customFormat="false" ht="14.4" hidden="false" customHeight="false" outlineLevel="0" collapsed="false">
      <c r="N65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2 (II.....) számú határozat
a Marcali Kistérségi Többcélú Társulás
2022. évi költségvetéséről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8:23:25Z</dcterms:created>
  <dc:creator>Bereczk Balázs</dc:creator>
  <dc:description/>
  <dc:language>en-US</dc:language>
  <cp:lastModifiedBy>Bereczk Balázs</cp:lastModifiedBy>
  <cp:lastPrinted>2018-02-06T10:23:12Z</cp:lastPrinted>
  <dcterms:modified xsi:type="dcterms:W3CDTF">2022-02-09T14:30:34Z</dcterms:modified>
  <cp:revision>0</cp:revision>
  <dc:subject/>
  <dc:title/>
</cp:coreProperties>
</file>