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. sz. Fizetendő hozzájárulás" sheetId="7" state="visible" r:id="rId8"/>
    <sheet name="7. sz. Likviditási terv" sheetId="8" state="visible" r:id="rId9"/>
    <sheet name="8.sz. Társulás ktgv. feladaton" sheetId="9" state="visible" r:id="rId10"/>
    <sheet name="9. Intézményi költségvetések" sheetId="10" state="visible" r:id="rId11"/>
    <sheet name="10.Létszám e. i." sheetId="11" state="visible" r:id="rId12"/>
    <sheet name="11. Közfoglalk. létszám ei" sheetId="12" state="visible" r:id="rId13"/>
    <sheet name="12.EU projektek " sheetId="13" state="visible" r:id="rId14"/>
    <sheet name="13. melléklet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.sz.Bevételi források'!$A$1:$E$50</definedName>
    <definedName function="false" hidden="false" localSheetId="7" name="_xlnm.Print_Area" vbProcedure="false">'7. sz. Likviditási terv'!$A$1:$N$61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4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81">
  <si>
    <t xml:space="preserve">1. sz. melléklet: Bevételi források kiemelt előirányzatonként</t>
  </si>
  <si>
    <t xml:space="preserve">Bevételi források kiemelt előirányzatonként</t>
  </si>
  <si>
    <t xml:space="preserve">Többcélú Kistérségi Társulás                 2020. évi eredeti előirányzat</t>
  </si>
  <si>
    <t xml:space="preserve">Marcali Szociális és Egészségügyi Szolgáltató Központ 2020. évi eredeti előirányzat</t>
  </si>
  <si>
    <t xml:space="preserve">Marcali Óvodai Központ 2020. évi eredeti előirányzat</t>
  </si>
  <si>
    <t xml:space="preserve">Összesen 2020. évi eredeti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Marcali Kistérségi Többcélú Társulás</t>
  </si>
  <si>
    <t xml:space="preserve">e Ft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Forrás megnevezése</t>
  </si>
  <si>
    <t xml:space="preserve">sz.</t>
  </si>
  <si>
    <t xml:space="preserve">1.</t>
  </si>
  <si>
    <t xml:space="preserve">2.</t>
  </si>
  <si>
    <t xml:space="preserve">            Összesen:</t>
  </si>
  <si>
    <t xml:space="preserve">Marcali Szociális és Egészségügyi Szolgáltató Központ</t>
  </si>
  <si>
    <t xml:space="preserve">Dózsa György u. 7. szám alatti ingatlan belső felújítás</t>
  </si>
  <si>
    <t xml:space="preserve">Társulás költségvetése</t>
  </si>
  <si>
    <t xml:space="preserve">3.</t>
  </si>
  <si>
    <t xml:space="preserve">4.</t>
  </si>
  <si>
    <t xml:space="preserve">Marcali Óvodai Központ</t>
  </si>
  <si>
    <t xml:space="preserve">5. sz. melléklet: Felhalmozási kiadások programonként</t>
  </si>
  <si>
    <t xml:space="preserve">Idősek Otthona bútorbeszerzés</t>
  </si>
  <si>
    <t xml:space="preserve">6. melléklet: Települések által fizetendő hozzájárulás</t>
  </si>
  <si>
    <t xml:space="preserve">2020. évi előirányzat</t>
  </si>
  <si>
    <t xml:space="preserve">Orvosi ügyelet 2019. évi hátralék</t>
  </si>
  <si>
    <t xml:space="preserve">Orvosi ügyelet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ágazati pótlék, bérkompenzáció, 2020. évi normatíva</t>
  </si>
  <si>
    <t xml:space="preserve">Szeszk 2020. évi hátralék</t>
  </si>
  <si>
    <t xml:space="preserve">SZESZK</t>
  </si>
  <si>
    <t xml:space="preserve">Belső ellenőrzés 2019. évi hátralék</t>
  </si>
  <si>
    <t xml:space="preserve">Óvodai nevelés 2019. évi hátralék</t>
  </si>
  <si>
    <t xml:space="preserve">Óvodai nevelés</t>
  </si>
  <si>
    <t xml:space="preserve">Óvodai normatíva átadás, bérkompenzáció</t>
  </si>
  <si>
    <t xml:space="preserve">Óvoda összesen</t>
  </si>
  <si>
    <t xml:space="preserve">Konyhai feladat ellátás 2019. évi hátralék</t>
  </si>
  <si>
    <t xml:space="preserve">Konyhai feladat ellátás normatíva átadás, bérkompenzáció</t>
  </si>
  <si>
    <t xml:space="preserve">Konyhai feladat ellátás</t>
  </si>
  <si>
    <t xml:space="preserve">Vagyonbiztosítás 2019. évi hátralék</t>
  </si>
  <si>
    <t xml:space="preserve">Vagyonbiztosítás</t>
  </si>
  <si>
    <t xml:space="preserve">Hatósági Igazgatás</t>
  </si>
  <si>
    <t xml:space="preserve">Hatósági Igazgatás 2019. évi hátralék</t>
  </si>
  <si>
    <t xml:space="preserve">Közfoglalkoztatás önrész</t>
  </si>
  <si>
    <t xml:space="preserve">Összesen</t>
  </si>
  <si>
    <t xml:space="preserve">Településnév</t>
  </si>
  <si>
    <t xml:space="preserve">2019. évi hátralék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Segesd</t>
  </si>
  <si>
    <t xml:space="preserve">Zalakomár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Belső ellenőrzés</t>
  </si>
  <si>
    <t xml:space="preserve">Fogászat</t>
  </si>
  <si>
    <t xml:space="preserve">Hulladékgazdálkodás</t>
  </si>
  <si>
    <t xml:space="preserve">Telephely, működési engedély, telekalakítás</t>
  </si>
  <si>
    <t xml:space="preserve">       1.4.3 Intézményfinanszírozás</t>
  </si>
  <si>
    <t xml:space="preserve">4. Általános tartalék</t>
  </si>
  <si>
    <t xml:space="preserve">5. Céltartalék</t>
  </si>
  <si>
    <t xml:space="preserve">6. Belföldi finanszírozás kiadásai</t>
  </si>
  <si>
    <t xml:space="preserve">       6.1 Hitel, kölcsöntörlesztés államháztartáson                                                                                                       kívülre</t>
  </si>
  <si>
    <t xml:space="preserve">Kiadások mindösszesen:</t>
  </si>
  <si>
    <t xml:space="preserve">Egyenleg:</t>
  </si>
  <si>
    <t xml:space="preserve">9. melléklet: intézmények költségvetése kiemelt előirányzatonként</t>
  </si>
  <si>
    <t xml:space="preserve">Marcali Szociális és Egészségügyi Szolgáltató Központ költségvetése kiemelt előirányzatonként</t>
  </si>
  <si>
    <t xml:space="preserve">Bevételek</t>
  </si>
  <si>
    <t xml:space="preserve">2020. évi eredeti előirányzat</t>
  </si>
  <si>
    <t xml:space="preserve">Kiadások</t>
  </si>
  <si>
    <t xml:space="preserve">Kötelező feladat</t>
  </si>
  <si>
    <t xml:space="preserve">Önként vállalt feladat</t>
  </si>
  <si>
    <t xml:space="preserve">Állam- 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Céltartalék</t>
  </si>
  <si>
    <t xml:space="preserve">Marcali Óvodai Központ költségvetése kiemelt előirányzatonként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redeti előirányzat</t>
  </si>
  <si>
    <t xml:space="preserve">Rész munkaidő eredeti előirányzat</t>
  </si>
  <si>
    <t xml:space="preserve">Létszám összesen eredeti előirányzat</t>
  </si>
  <si>
    <t xml:space="preserve">      Összesen:</t>
  </si>
  <si>
    <t xml:space="preserve">11. melléklet: Közfoglalkoztatotti létszámok intézményenként</t>
  </si>
  <si>
    <t xml:space="preserve">Program neve</t>
  </si>
  <si>
    <t xml:space="preserve">Részmunkaidő eredeti előirányzat</t>
  </si>
  <si>
    <t xml:space="preserve">START 2019. évi szociális 2020.01.01- 2020.02.29</t>
  </si>
  <si>
    <t xml:space="preserve">START 2020. évi szociális 2020.03.01- 2020.12.31.</t>
  </si>
  <si>
    <t xml:space="preserve">5.</t>
  </si>
  <si>
    <t xml:space="preserve">egész évre vetítve</t>
  </si>
  <si>
    <t xml:space="preserve">Tényleges létszámok időpont meghatározással</t>
  </si>
  <si>
    <t xml:space="preserve">Marcali Szociális és Egészségügyi Központ</t>
  </si>
  <si>
    <t xml:space="preserve">12. melléklet: Európai Unió által támogatott projektek</t>
  </si>
  <si>
    <t xml:space="preserve">A társadalmi együttműködés erősítését szolgáló helyi szintű komplex programok</t>
  </si>
  <si>
    <t xml:space="preserve">TOP 5.2.1.</t>
  </si>
  <si>
    <t xml:space="preserve">Humán kapacitások fejlesztése térségi szemléletben</t>
  </si>
  <si>
    <t xml:space="preserve">EFOP 3.9.2</t>
  </si>
  <si>
    <t xml:space="preserve">Humán szolgáltatások fejlesztése  </t>
  </si>
  <si>
    <t xml:space="preserve">EFOP 1.5.3</t>
  </si>
  <si>
    <t xml:space="preserve">Közösségvezérelt helyi fejlesztések</t>
  </si>
  <si>
    <t xml:space="preserve">TOP 7.1.1                      CLLD</t>
  </si>
  <si>
    <t xml:space="preserve">13. melléklet: Saját bevétel a 353/2011 (XII.30.) Kormány rendelet alapján</t>
  </si>
  <si>
    <t xml:space="preserve">e FT</t>
  </si>
  <si>
    <t xml:space="preserve">Tárgyév</t>
  </si>
  <si>
    <t xml:space="preserve">Saját bevétel a tárgyévet követő </t>
  </si>
  <si>
    <t xml:space="preserve">6.</t>
  </si>
  <si>
    <t xml:space="preserve">és az azt követő években</t>
  </si>
  <si>
    <t xml:space="preserve">Helyi adók</t>
  </si>
  <si>
    <t xml:space="preserve">Osztalékok, koncessziós díjak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0" width="18.35"/>
    <col collapsed="false" customWidth="true" hidden="false" outlineLevel="0" max="3" min="3" style="0" width="16.35"/>
    <col collapsed="false" customWidth="true" hidden="false" outlineLevel="0" max="5" min="4" style="0" width="18.99"/>
    <col collapsed="false" customWidth="true" hidden="false" outlineLevel="0" max="6" min="6" style="0" width="21.53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B2" s="1"/>
    </row>
    <row r="3" customFormat="false" ht="15" hidden="false" customHeight="false" outlineLevel="0" collapsed="false">
      <c r="B3" s="2"/>
      <c r="C3" s="2"/>
    </row>
    <row r="4" customFormat="false" ht="67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20.25" hidden="false" customHeight="true" outlineLevel="0" collapsed="false">
      <c r="A5" s="7" t="s">
        <v>6</v>
      </c>
      <c r="B5" s="8" t="n">
        <f aca="false">B6</f>
        <v>13855</v>
      </c>
      <c r="C5" s="8" t="n">
        <f aca="false">C6</f>
        <v>53110</v>
      </c>
      <c r="D5" s="8" t="n">
        <f aca="false">D6</f>
        <v>72621</v>
      </c>
      <c r="E5" s="9" t="n">
        <f aca="false">B5+C5+D5</f>
        <v>139586</v>
      </c>
    </row>
    <row r="6" customFormat="false" ht="14.5" hidden="false" customHeight="false" outlineLevel="0" collapsed="false">
      <c r="A6" s="10" t="s">
        <v>7</v>
      </c>
      <c r="B6" s="11" t="n">
        <v>13855</v>
      </c>
      <c r="C6" s="12" t="n">
        <v>53110</v>
      </c>
      <c r="D6" s="12" t="n">
        <v>72621</v>
      </c>
      <c r="E6" s="13" t="n">
        <f aca="false">B6+C6+D6</f>
        <v>139586</v>
      </c>
      <c r="F6" s="1"/>
    </row>
    <row r="7" customFormat="false" ht="14.5" hidden="false" customHeight="false" outlineLevel="0" collapsed="false">
      <c r="A7" s="10"/>
      <c r="B7" s="14"/>
      <c r="C7" s="12"/>
      <c r="D7" s="12"/>
      <c r="E7" s="13" t="n">
        <f aca="false">B7+C7+D7</f>
        <v>0</v>
      </c>
      <c r="F7" s="1"/>
    </row>
    <row r="8" customFormat="false" ht="14.5" hidden="false" customHeight="false" outlineLevel="0" collapsed="false">
      <c r="A8" s="7" t="s">
        <v>8</v>
      </c>
      <c r="B8" s="8" t="n">
        <f aca="false">SUM(B9:B15)</f>
        <v>920541</v>
      </c>
      <c r="C8" s="8" t="n">
        <f aca="false">SUM(C9:C15)</f>
        <v>68570</v>
      </c>
      <c r="D8" s="8" t="n">
        <f aca="false">SUM(D9:D15)</f>
        <v>0</v>
      </c>
      <c r="E8" s="9" t="n">
        <f aca="false">B8+C8+D8</f>
        <v>989111</v>
      </c>
      <c r="F8" s="1"/>
    </row>
    <row r="9" customFormat="false" ht="14.5" hidden="false" customHeight="false" outlineLevel="0" collapsed="false">
      <c r="A9" s="10" t="s">
        <v>9</v>
      </c>
      <c r="B9" s="12" t="n">
        <v>53494</v>
      </c>
      <c r="C9" s="12"/>
      <c r="D9" s="12"/>
      <c r="E9" s="13" t="n">
        <f aca="false">B9+C9+D9</f>
        <v>53494</v>
      </c>
      <c r="F9" s="1"/>
    </row>
    <row r="10" customFormat="false" ht="14.5" hidden="false" customHeight="false" outlineLevel="0" collapsed="false">
      <c r="A10" s="10" t="s">
        <v>10</v>
      </c>
      <c r="B10" s="12" t="n">
        <v>37000</v>
      </c>
      <c r="C10" s="12" t="n">
        <v>36000</v>
      </c>
      <c r="D10" s="12"/>
      <c r="E10" s="13" t="n">
        <f aca="false">B10+C10+D10</f>
        <v>73000</v>
      </c>
      <c r="F10" s="1"/>
    </row>
    <row r="11" customFormat="false" ht="14.5" hidden="false" customHeight="false" outlineLevel="0" collapsed="false">
      <c r="A11" s="10" t="s">
        <v>11</v>
      </c>
      <c r="B11" s="15" t="n">
        <v>825365</v>
      </c>
      <c r="C11" s="12" t="n">
        <v>0</v>
      </c>
      <c r="D11" s="12"/>
      <c r="E11" s="13" t="n">
        <f aca="false">B11+C11+D11</f>
        <v>825365</v>
      </c>
      <c r="F11" s="1"/>
    </row>
    <row r="12" customFormat="false" ht="14.5" hidden="false" customHeight="false" outlineLevel="0" collapsed="false">
      <c r="A12" s="10" t="s">
        <v>12</v>
      </c>
      <c r="B12" s="12" t="n">
        <v>0</v>
      </c>
      <c r="C12" s="15" t="n">
        <v>32570</v>
      </c>
      <c r="D12" s="15"/>
      <c r="E12" s="13" t="n">
        <f aca="false">B12+C12+D12</f>
        <v>32570</v>
      </c>
      <c r="F12" s="1"/>
    </row>
    <row r="13" customFormat="false" ht="14.5" hidden="false" customHeight="false" outlineLevel="0" collapsed="false">
      <c r="A13" s="10" t="s">
        <v>13</v>
      </c>
      <c r="B13" s="12" t="n">
        <v>0</v>
      </c>
      <c r="C13" s="12" t="n">
        <v>0</v>
      </c>
      <c r="D13" s="12"/>
      <c r="E13" s="13" t="n">
        <f aca="false">B13+C13+D13</f>
        <v>0</v>
      </c>
      <c r="F13" s="1"/>
    </row>
    <row r="14" customFormat="false" ht="14.5" hidden="false" customHeight="false" outlineLevel="0" collapsed="false">
      <c r="A14" s="10" t="s">
        <v>14</v>
      </c>
      <c r="B14" s="12" t="n">
        <v>4682</v>
      </c>
      <c r="C14" s="12"/>
      <c r="D14" s="12"/>
      <c r="E14" s="13" t="n">
        <f aca="false">B14+C14+D14</f>
        <v>4682</v>
      </c>
      <c r="F14" s="1"/>
    </row>
    <row r="15" customFormat="false" ht="14.5" hidden="false" customHeight="false" outlineLevel="0" collapsed="false">
      <c r="A15" s="10"/>
      <c r="B15" s="12"/>
      <c r="C15" s="12"/>
      <c r="D15" s="12"/>
      <c r="E15" s="13" t="n">
        <f aca="false">B15+C15+D15</f>
        <v>0</v>
      </c>
      <c r="F15" s="1"/>
    </row>
    <row r="16" customFormat="false" ht="14.5" hidden="false" customHeight="false" outlineLevel="0" collapsed="false">
      <c r="A16" s="7" t="s">
        <v>15</v>
      </c>
      <c r="B16" s="16" t="n">
        <f aca="false">SUM(B17:B17)</f>
        <v>0</v>
      </c>
      <c r="C16" s="8" t="n">
        <f aca="false">SUM(C17:C17)</f>
        <v>0</v>
      </c>
      <c r="D16" s="8" t="n">
        <f aca="false">SUM(D17:D17)</f>
        <v>0</v>
      </c>
      <c r="E16" s="9" t="n">
        <f aca="false">B16+C16+D16</f>
        <v>0</v>
      </c>
      <c r="F16" s="1"/>
    </row>
    <row r="17" customFormat="false" ht="14.5" hidden="false" customHeight="false" outlineLevel="0" collapsed="false">
      <c r="A17" s="10" t="s">
        <v>16</v>
      </c>
      <c r="B17" s="14" t="n">
        <v>0</v>
      </c>
      <c r="C17" s="12" t="n">
        <v>0</v>
      </c>
      <c r="D17" s="12"/>
      <c r="E17" s="13" t="n">
        <f aca="false">B17+C17+D17</f>
        <v>0</v>
      </c>
    </row>
    <row r="18" customFormat="false" ht="14.5" hidden="false" customHeight="false" outlineLevel="0" collapsed="false">
      <c r="A18" s="10"/>
      <c r="B18" s="14"/>
      <c r="C18" s="12"/>
      <c r="D18" s="12"/>
      <c r="E18" s="13" t="n">
        <f aca="false">B18+C18+D18</f>
        <v>0</v>
      </c>
    </row>
    <row r="19" customFormat="false" ht="14.5" hidden="false" customHeight="false" outlineLevel="0" collapsed="false">
      <c r="A19" s="7" t="s">
        <v>17</v>
      </c>
      <c r="B19" s="16" t="n">
        <f aca="false">SUM(B20:B20)</f>
        <v>0</v>
      </c>
      <c r="C19" s="8" t="n">
        <f aca="false">SUM(C20:C20)</f>
        <v>0</v>
      </c>
      <c r="D19" s="8" t="n">
        <f aca="false">SUM(D20:D20)</f>
        <v>0</v>
      </c>
      <c r="E19" s="9" t="n">
        <f aca="false">B19+C19+D19</f>
        <v>0</v>
      </c>
    </row>
    <row r="20" customFormat="false" ht="14.5" hidden="false" customHeight="false" outlineLevel="0" collapsed="false">
      <c r="A20" s="10" t="s">
        <v>18</v>
      </c>
      <c r="B20" s="12" t="n">
        <v>0</v>
      </c>
      <c r="C20" s="12" t="n">
        <v>0</v>
      </c>
      <c r="D20" s="12"/>
      <c r="E20" s="13" t="n">
        <f aca="false">B20+C20+D20</f>
        <v>0</v>
      </c>
    </row>
    <row r="21" customFormat="false" ht="14.5" hidden="false" customHeight="false" outlineLevel="0" collapsed="false">
      <c r="A21" s="10"/>
      <c r="B21" s="14"/>
      <c r="C21" s="12"/>
      <c r="D21" s="12"/>
      <c r="E21" s="13" t="n">
        <f aca="false">B21+C21+D21</f>
        <v>0</v>
      </c>
    </row>
    <row r="22" customFormat="false" ht="14.5" hidden="false" customHeight="false" outlineLevel="0" collapsed="false">
      <c r="A22" s="7" t="s">
        <v>19</v>
      </c>
      <c r="B22" s="16" t="n">
        <f aca="false">SUM(B23:B29)</f>
        <v>0</v>
      </c>
      <c r="C22" s="8" t="n">
        <f aca="false">SUM(C23:C29)</f>
        <v>0</v>
      </c>
      <c r="D22" s="8" t="n">
        <f aca="false">SUM(D23:D29)</f>
        <v>0</v>
      </c>
      <c r="E22" s="9" t="n">
        <f aca="false">B22+C22+D22</f>
        <v>0</v>
      </c>
    </row>
    <row r="23" customFormat="false" ht="14.5" hidden="false" customHeight="false" outlineLevel="0" collapsed="false">
      <c r="A23" s="10" t="s">
        <v>20</v>
      </c>
      <c r="B23" s="12"/>
      <c r="C23" s="12"/>
      <c r="D23" s="12"/>
      <c r="E23" s="13" t="n">
        <f aca="false">B23+C23+D23</f>
        <v>0</v>
      </c>
    </row>
    <row r="24" customFormat="false" ht="14.5" hidden="false" customHeight="false" outlineLevel="0" collapsed="false">
      <c r="A24" s="10" t="s">
        <v>21</v>
      </c>
      <c r="B24" s="12"/>
      <c r="C24" s="12"/>
      <c r="D24" s="12"/>
      <c r="E24" s="13" t="n">
        <f aca="false">B24+C24+D24</f>
        <v>0</v>
      </c>
    </row>
    <row r="25" customFormat="false" ht="14.5" hidden="false" customHeight="false" outlineLevel="0" collapsed="false">
      <c r="A25" s="10" t="s">
        <v>22</v>
      </c>
      <c r="B25" s="12"/>
      <c r="C25" s="12"/>
      <c r="D25" s="12"/>
      <c r="E25" s="13" t="n">
        <f aca="false">B25+C25+D25</f>
        <v>0</v>
      </c>
    </row>
    <row r="26" customFormat="false" ht="14.5" hidden="false" customHeight="false" outlineLevel="0" collapsed="false">
      <c r="A26" s="10" t="s">
        <v>23</v>
      </c>
      <c r="B26" s="12"/>
      <c r="C26" s="12"/>
      <c r="D26" s="12"/>
      <c r="E26" s="13" t="n">
        <f aca="false">B26+C26+D26</f>
        <v>0</v>
      </c>
      <c r="G26" s="1"/>
    </row>
    <row r="27" customFormat="false" ht="14.5" hidden="false" customHeight="false" outlineLevel="0" collapsed="false">
      <c r="A27" s="10" t="s">
        <v>24</v>
      </c>
      <c r="B27" s="12"/>
      <c r="C27" s="12"/>
      <c r="D27" s="12"/>
      <c r="E27" s="13" t="n">
        <f aca="false">B27+C27+D27</f>
        <v>0</v>
      </c>
    </row>
    <row r="28" customFormat="false" ht="14.5" hidden="false" customHeight="false" outlineLevel="0" collapsed="false">
      <c r="A28" s="10" t="s">
        <v>25</v>
      </c>
      <c r="B28" s="12"/>
      <c r="C28" s="12"/>
      <c r="D28" s="12"/>
      <c r="E28" s="13" t="n">
        <f aca="false">B28+C28+D28</f>
        <v>0</v>
      </c>
    </row>
    <row r="29" customFormat="false" ht="14.5" hidden="false" customHeight="false" outlineLevel="0" collapsed="false">
      <c r="A29" s="10"/>
      <c r="B29" s="14"/>
      <c r="C29" s="12"/>
      <c r="D29" s="12"/>
      <c r="E29" s="13" t="n">
        <f aca="false">B29+C29+D29</f>
        <v>0</v>
      </c>
    </row>
    <row r="30" customFormat="false" ht="14.5" hidden="false" customHeight="false" outlineLevel="0" collapsed="false">
      <c r="A30" s="7" t="s">
        <v>26</v>
      </c>
      <c r="B30" s="16" t="n">
        <f aca="false">SUM(B31:B32)</f>
        <v>0</v>
      </c>
      <c r="C30" s="8" t="n">
        <f aca="false">SUM(C31:C32)</f>
        <v>0</v>
      </c>
      <c r="D30" s="8" t="n">
        <f aca="false">SUM(D31:D32)</f>
        <v>0</v>
      </c>
      <c r="E30" s="9" t="n">
        <f aca="false">B30+C30+D30</f>
        <v>0</v>
      </c>
    </row>
    <row r="31" customFormat="false" ht="14.5" hidden="false" customHeight="false" outlineLevel="0" collapsed="false">
      <c r="A31" s="10" t="s">
        <v>27</v>
      </c>
      <c r="B31" s="14"/>
      <c r="C31" s="12"/>
      <c r="D31" s="12"/>
      <c r="E31" s="13" t="n">
        <f aca="false">B31+C31+D31</f>
        <v>0</v>
      </c>
    </row>
    <row r="32" customFormat="false" ht="14.5" hidden="false" customHeight="false" outlineLevel="0" collapsed="false">
      <c r="A32" s="10" t="s">
        <v>28</v>
      </c>
      <c r="B32" s="14"/>
      <c r="C32" s="12"/>
      <c r="D32" s="12"/>
      <c r="E32" s="13" t="n">
        <f aca="false">B32+C32+D32</f>
        <v>0</v>
      </c>
    </row>
    <row r="33" customFormat="false" ht="14.5" hidden="false" customHeight="false" outlineLevel="0" collapsed="false">
      <c r="A33" s="10"/>
      <c r="B33" s="14"/>
      <c r="C33" s="12"/>
      <c r="D33" s="12"/>
      <c r="E33" s="13" t="n">
        <f aca="false">B33+C33+D33</f>
        <v>0</v>
      </c>
    </row>
    <row r="34" customFormat="false" ht="14.5" hidden="false" customHeight="false" outlineLevel="0" collapsed="false">
      <c r="A34" s="7" t="s">
        <v>29</v>
      </c>
      <c r="B34" s="16" t="n">
        <f aca="false">SUM(B35:B35)</f>
        <v>0</v>
      </c>
      <c r="C34" s="8" t="n">
        <f aca="false">SUM(C35:C35)</f>
        <v>0</v>
      </c>
      <c r="D34" s="8" t="n">
        <f aca="false">SUM(D35:D35)</f>
        <v>0</v>
      </c>
      <c r="E34" s="9" t="n">
        <f aca="false">B34+C34+D34</f>
        <v>0</v>
      </c>
    </row>
    <row r="35" customFormat="false" ht="14.5" hidden="false" customHeight="false" outlineLevel="0" collapsed="false">
      <c r="A35" s="10" t="s">
        <v>30</v>
      </c>
      <c r="B35" s="14"/>
      <c r="C35" s="12" t="n">
        <v>0</v>
      </c>
      <c r="D35" s="12"/>
      <c r="E35" s="13" t="n">
        <f aca="false">B35+C35+D35</f>
        <v>0</v>
      </c>
    </row>
    <row r="36" customFormat="false" ht="14.5" hidden="false" customHeight="false" outlineLevel="0" collapsed="false">
      <c r="A36" s="10"/>
      <c r="B36" s="14"/>
      <c r="C36" s="12"/>
      <c r="D36" s="12"/>
      <c r="E36" s="13" t="n">
        <f aca="false">B36+C36+D36</f>
        <v>0</v>
      </c>
    </row>
    <row r="37" customFormat="false" ht="14.5" hidden="false" customHeight="false" outlineLevel="0" collapsed="false">
      <c r="A37" s="17" t="s">
        <v>31</v>
      </c>
      <c r="B37" s="18" t="n">
        <f aca="false">B22+B19+B16+B8+B5+B30+B34</f>
        <v>934396</v>
      </c>
      <c r="C37" s="19" t="n">
        <f aca="false">C22+C19+C16+C8+C5+C30+C34</f>
        <v>121680</v>
      </c>
      <c r="D37" s="19" t="n">
        <f aca="false">D22+D19+D16+D8+D5+D30+D34</f>
        <v>72621</v>
      </c>
      <c r="E37" s="20" t="n">
        <f aca="false">B37+C37+D37</f>
        <v>1128697</v>
      </c>
    </row>
    <row r="38" customFormat="false" ht="14.5" hidden="false" customHeight="false" outlineLevel="0" collapsed="false">
      <c r="A38" s="10"/>
      <c r="B38" s="14"/>
      <c r="C38" s="12"/>
      <c r="D38" s="12"/>
      <c r="E38" s="13" t="n">
        <f aca="false">B38+C38+D38</f>
        <v>0</v>
      </c>
    </row>
    <row r="39" customFormat="false" ht="15" hidden="false" customHeight="true" outlineLevel="0" collapsed="false">
      <c r="A39" s="21" t="s">
        <v>32</v>
      </c>
      <c r="B39" s="18" t="n">
        <f aca="false">B40+B43</f>
        <v>77785</v>
      </c>
      <c r="C39" s="19" t="n">
        <f aca="false">C40+C43</f>
        <v>87576</v>
      </c>
      <c r="D39" s="19" t="n">
        <f aca="false">D40+D43</f>
        <v>29519</v>
      </c>
      <c r="E39" s="20" t="n">
        <f aca="false">B39+C39+D39</f>
        <v>194880</v>
      </c>
    </row>
    <row r="40" customFormat="false" ht="14.5" hidden="false" customHeight="false" outlineLevel="0" collapsed="false">
      <c r="A40" s="22" t="s">
        <v>33</v>
      </c>
      <c r="B40" s="23" t="n">
        <f aca="false">SUM(B41:B42)</f>
        <v>77785</v>
      </c>
      <c r="C40" s="24" t="n">
        <f aca="false">SUM(C41:C42)</f>
        <v>87576</v>
      </c>
      <c r="D40" s="24" t="n">
        <f aca="false">SUM(D41:D42)</f>
        <v>29519</v>
      </c>
      <c r="E40" s="25" t="n">
        <f aca="false">B40+C40+D40</f>
        <v>194880</v>
      </c>
    </row>
    <row r="41" customFormat="false" ht="14.5" hidden="false" customHeight="false" outlineLevel="0" collapsed="false">
      <c r="A41" s="10" t="s">
        <v>34</v>
      </c>
      <c r="B41" s="26" t="n">
        <v>34145</v>
      </c>
      <c r="C41" s="15" t="n">
        <v>87576</v>
      </c>
      <c r="D41" s="15" t="n">
        <v>29519</v>
      </c>
      <c r="E41" s="13" t="n">
        <f aca="false">B41+C41+D41</f>
        <v>151240</v>
      </c>
    </row>
    <row r="42" customFormat="false" ht="14.5" hidden="false" customHeight="false" outlineLevel="0" collapsed="false">
      <c r="A42" s="10" t="s">
        <v>35</v>
      </c>
      <c r="B42" s="14" t="n">
        <v>43640</v>
      </c>
      <c r="C42" s="12" t="n">
        <v>0</v>
      </c>
      <c r="D42" s="12"/>
      <c r="E42" s="13" t="n">
        <f aca="false">B42+C42+D42</f>
        <v>43640</v>
      </c>
    </row>
    <row r="43" customFormat="false" ht="14.5" hidden="false" customHeight="false" outlineLevel="0" collapsed="false">
      <c r="A43" s="22" t="s">
        <v>36</v>
      </c>
      <c r="B43" s="23" t="n">
        <f aca="false">SUM(B44:B45)</f>
        <v>0</v>
      </c>
      <c r="C43" s="24" t="n">
        <f aca="false">SUM(C44:C45)</f>
        <v>0</v>
      </c>
      <c r="D43" s="24" t="n">
        <f aca="false">SUM(D44:D45)</f>
        <v>0</v>
      </c>
      <c r="E43" s="25" t="n">
        <f aca="false">B43+C43+D43</f>
        <v>0</v>
      </c>
    </row>
    <row r="44" customFormat="false" ht="14.5" hidden="false" customHeight="false" outlineLevel="0" collapsed="false">
      <c r="A44" s="10" t="s">
        <v>37</v>
      </c>
      <c r="B44" s="14"/>
      <c r="C44" s="12" t="n">
        <v>0</v>
      </c>
      <c r="D44" s="12"/>
      <c r="E44" s="13" t="n">
        <f aca="false">B44+C44+D44</f>
        <v>0</v>
      </c>
    </row>
    <row r="45" customFormat="false" ht="14.5" hidden="false" customHeight="false" outlineLevel="0" collapsed="false">
      <c r="A45" s="10" t="s">
        <v>38</v>
      </c>
      <c r="B45" s="14"/>
      <c r="C45" s="12" t="n">
        <v>0</v>
      </c>
      <c r="D45" s="12"/>
      <c r="E45" s="13" t="n">
        <f aca="false">B45+C45+D45</f>
        <v>0</v>
      </c>
    </row>
    <row r="46" customFormat="false" ht="14.5" hidden="false" customHeight="false" outlineLevel="0" collapsed="false">
      <c r="A46" s="27" t="s">
        <v>39</v>
      </c>
      <c r="B46" s="28" t="n">
        <f aca="false">B47+B48</f>
        <v>0</v>
      </c>
      <c r="C46" s="19" t="n">
        <f aca="false">C47+C48</f>
        <v>0</v>
      </c>
      <c r="D46" s="19" t="n">
        <f aca="false">D47+D48</f>
        <v>0</v>
      </c>
      <c r="E46" s="20" t="n">
        <f aca="false">E47+E48</f>
        <v>0</v>
      </c>
    </row>
    <row r="47" customFormat="false" ht="14.5" hidden="false" customHeight="false" outlineLevel="0" collapsed="false">
      <c r="A47" s="22" t="s">
        <v>40</v>
      </c>
      <c r="B47" s="14"/>
      <c r="C47" s="12"/>
      <c r="D47" s="12"/>
      <c r="E47" s="13" t="n">
        <f aca="false">B47+C47+D47</f>
        <v>0</v>
      </c>
    </row>
    <row r="48" customFormat="false" ht="14.5" hidden="false" customHeight="false" outlineLevel="0" collapsed="false">
      <c r="A48" s="22" t="s">
        <v>41</v>
      </c>
      <c r="B48" s="14"/>
      <c r="C48" s="12"/>
      <c r="D48" s="12"/>
      <c r="E48" s="13" t="n">
        <f aca="false">B48+C48+D48</f>
        <v>0</v>
      </c>
    </row>
    <row r="49" customFormat="false" ht="15" hidden="false" customHeight="false" outlineLevel="0" collapsed="false">
      <c r="A49" s="29" t="s">
        <v>42</v>
      </c>
      <c r="B49" s="30" t="n">
        <f aca="false">B39+B37+B46</f>
        <v>1012181</v>
      </c>
      <c r="C49" s="31" t="n">
        <f aca="false">C39+C37+C46</f>
        <v>209256</v>
      </c>
      <c r="D49" s="31" t="n">
        <f aca="false">D39+D37+D46</f>
        <v>102140</v>
      </c>
      <c r="E49" s="32" t="n">
        <f aca="false">E39+E37+E46</f>
        <v>1323577</v>
      </c>
    </row>
    <row r="50" customFormat="false" ht="15" hidden="false" customHeight="false" outlineLevel="0" collapsed="false">
      <c r="A50" s="33" t="s">
        <v>43</v>
      </c>
      <c r="B50" s="34"/>
      <c r="C50" s="35"/>
      <c r="D50" s="35"/>
      <c r="E50" s="35"/>
    </row>
    <row r="52" customFormat="false" ht="14.5" hidden="false" customHeight="false" outlineLevel="0" collapsed="false">
      <c r="E52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. oldal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80" workbookViewId="0">
      <selection pane="topLeft" activeCell="H35" activeCellId="0" sqref="H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44"/>
    <col collapsed="false" customWidth="true" hidden="false" outlineLevel="0" max="5" min="2" style="0" width="13.99"/>
    <col collapsed="false" customWidth="true" hidden="false" outlineLevel="0" max="7" min="7" style="0" width="35.9"/>
    <col collapsed="false" customWidth="true" hidden="false" outlineLevel="0" max="8" min="8" style="0" width="16.99"/>
    <col collapsed="false" customWidth="true" hidden="false" outlineLevel="0" max="9" min="9" style="0" width="15.9"/>
    <col collapsed="false" customWidth="true" hidden="false" outlineLevel="0" max="10" min="10" style="0" width="16.99"/>
    <col collapsed="false" customWidth="true" hidden="false" outlineLevel="0" max="11" min="11" style="0" width="12.08"/>
  </cols>
  <sheetData>
    <row r="2" customFormat="false" ht="14.5" hidden="false" customHeight="false" outlineLevel="0" collapsed="false">
      <c r="A2" s="0" t="s">
        <v>212</v>
      </c>
    </row>
    <row r="3" customFormat="false" ht="14.5" hidden="false" customHeight="false" outlineLevel="0" collapsed="false">
      <c r="A3" s="36" t="s">
        <v>21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false" outlineLevel="0" collapsed="false">
      <c r="F4" s="84"/>
      <c r="G4" s="84"/>
      <c r="H4" s="84"/>
      <c r="I4" s="84"/>
      <c r="J4" s="84"/>
    </row>
    <row r="5" customFormat="false" ht="25.5" hidden="false" customHeight="true" outlineLevel="0" collapsed="false">
      <c r="A5" s="191" t="s">
        <v>214</v>
      </c>
      <c r="B5" s="192" t="s">
        <v>215</v>
      </c>
      <c r="C5" s="192"/>
      <c r="D5" s="192"/>
      <c r="E5" s="192"/>
      <c r="F5" s="193"/>
      <c r="G5" s="194" t="s">
        <v>216</v>
      </c>
      <c r="H5" s="195" t="s">
        <v>215</v>
      </c>
      <c r="I5" s="195"/>
      <c r="J5" s="195"/>
      <c r="K5" s="195"/>
    </row>
    <row r="6" customFormat="false" ht="39" hidden="false" customHeight="false" outlineLevel="0" collapsed="false">
      <c r="A6" s="196"/>
      <c r="B6" s="197" t="s">
        <v>131</v>
      </c>
      <c r="C6" s="197" t="s">
        <v>217</v>
      </c>
      <c r="D6" s="197" t="s">
        <v>218</v>
      </c>
      <c r="E6" s="197" t="s">
        <v>195</v>
      </c>
      <c r="F6" s="198"/>
      <c r="G6" s="199"/>
      <c r="H6" s="200" t="s">
        <v>131</v>
      </c>
      <c r="I6" s="197" t="s">
        <v>217</v>
      </c>
      <c r="J6" s="200" t="s">
        <v>218</v>
      </c>
      <c r="K6" s="201" t="s">
        <v>219</v>
      </c>
    </row>
    <row r="7" customFormat="false" ht="14.5" hidden="false" customHeight="false" outlineLevel="0" collapsed="false">
      <c r="A7" s="73" t="s">
        <v>220</v>
      </c>
      <c r="B7" s="12" t="n">
        <f aca="false">'1.sz.Bevételi források'!C5</f>
        <v>53110</v>
      </c>
      <c r="C7" s="12" t="n">
        <f aca="false">B7-D7</f>
        <v>50850</v>
      </c>
      <c r="D7" s="15" t="n">
        <v>2260</v>
      </c>
      <c r="E7" s="12"/>
      <c r="F7" s="202"/>
      <c r="G7" s="39" t="s">
        <v>221</v>
      </c>
      <c r="H7" s="12" t="n">
        <f aca="false">'2.szKiadás kiemelt jogcímenként'!C5</f>
        <v>288689</v>
      </c>
      <c r="I7" s="12" t="n">
        <f aca="false">H7-J7</f>
        <v>243726</v>
      </c>
      <c r="J7" s="12" t="n">
        <v>44963</v>
      </c>
      <c r="K7" s="203"/>
    </row>
    <row r="8" customFormat="false" ht="14.5" hidden="false" customHeight="false" outlineLevel="0" collapsed="false">
      <c r="A8" s="73" t="s">
        <v>222</v>
      </c>
      <c r="B8" s="12" t="n">
        <f aca="false">'1.sz.Bevételi források'!C8</f>
        <v>68570</v>
      </c>
      <c r="C8" s="12" t="n">
        <f aca="false">B8-D8</f>
        <v>36000</v>
      </c>
      <c r="D8" s="15" t="n">
        <v>32570</v>
      </c>
      <c r="E8" s="12"/>
      <c r="F8" s="202"/>
      <c r="G8" s="39" t="s">
        <v>223</v>
      </c>
      <c r="H8" s="12" t="n">
        <f aca="false">'2.szKiadás kiemelt jogcímenként'!C6</f>
        <v>51751</v>
      </c>
      <c r="I8" s="12" t="n">
        <f aca="false">H8-J8</f>
        <v>44236</v>
      </c>
      <c r="J8" s="12" t="n">
        <v>7515</v>
      </c>
      <c r="K8" s="203"/>
    </row>
    <row r="9" customFormat="false" ht="14.5" hidden="false" customHeight="false" outlineLevel="0" collapsed="false">
      <c r="A9" s="73" t="s">
        <v>224</v>
      </c>
      <c r="B9" s="12" t="n">
        <f aca="false">'1.sz.Bevételi források'!C16</f>
        <v>0</v>
      </c>
      <c r="C9" s="12" t="n">
        <f aca="false">B9-D9</f>
        <v>0</v>
      </c>
      <c r="D9" s="15"/>
      <c r="E9" s="12"/>
      <c r="F9" s="202"/>
      <c r="G9" s="39" t="s">
        <v>225</v>
      </c>
      <c r="H9" s="12" t="n">
        <f aca="false">'2.szKiadás kiemelt jogcímenként'!C7</f>
        <v>147700</v>
      </c>
      <c r="I9" s="12" t="n">
        <f aca="false">H9-J9</f>
        <v>83357</v>
      </c>
      <c r="J9" s="12" t="n">
        <v>64343</v>
      </c>
      <c r="K9" s="203"/>
    </row>
    <row r="10" customFormat="false" ht="26" hidden="false" customHeight="false" outlineLevel="0" collapsed="false">
      <c r="A10" s="73" t="s">
        <v>226</v>
      </c>
      <c r="B10" s="15" t="n">
        <v>319828</v>
      </c>
      <c r="C10" s="12" t="n">
        <f aca="false">B10-D10</f>
        <v>282841</v>
      </c>
      <c r="D10" s="15" t="n">
        <v>36987</v>
      </c>
      <c r="E10" s="15"/>
      <c r="F10" s="202"/>
      <c r="G10" s="204" t="s">
        <v>227</v>
      </c>
      <c r="H10" s="12" t="n">
        <f aca="false">'2.szKiadás kiemelt jogcímenként'!C9</f>
        <v>0</v>
      </c>
      <c r="I10" s="12" t="n">
        <f aca="false">H10-J10</f>
        <v>0</v>
      </c>
      <c r="J10" s="12" t="n">
        <v>0</v>
      </c>
      <c r="K10" s="203"/>
    </row>
    <row r="11" customFormat="false" ht="14.5" hidden="false" customHeight="false" outlineLevel="0" collapsed="false">
      <c r="A11" s="73" t="s">
        <v>228</v>
      </c>
      <c r="B11" s="12" t="n">
        <f aca="false">'1.sz.Bevételi források'!C19</f>
        <v>0</v>
      </c>
      <c r="C11" s="12" t="n">
        <f aca="false">B11-D11</f>
        <v>0</v>
      </c>
      <c r="D11" s="12"/>
      <c r="E11" s="12"/>
      <c r="F11" s="202"/>
      <c r="G11" s="39" t="s">
        <v>229</v>
      </c>
      <c r="H11" s="12" t="n">
        <f aca="false">'2.szKiadás kiemelt jogcímenként'!C10</f>
        <v>0</v>
      </c>
      <c r="I11" s="12" t="n">
        <f aca="false">H11-J11</f>
        <v>0</v>
      </c>
      <c r="J11" s="12" t="n">
        <v>0</v>
      </c>
      <c r="K11" s="203"/>
    </row>
    <row r="12" customFormat="false" ht="14.5" hidden="false" customHeight="false" outlineLevel="0" collapsed="false">
      <c r="A12" s="73"/>
      <c r="B12" s="12"/>
      <c r="C12" s="12" t="n">
        <f aca="false">B12-D12</f>
        <v>0</v>
      </c>
      <c r="D12" s="12"/>
      <c r="E12" s="12"/>
      <c r="F12" s="202"/>
      <c r="G12" s="39" t="s">
        <v>230</v>
      </c>
      <c r="H12" s="12" t="n">
        <f aca="false">'2.szKiadás kiemelt jogcímenként'!C11</f>
        <v>250</v>
      </c>
      <c r="I12" s="12" t="n">
        <f aca="false">H12-J12</f>
        <v>250</v>
      </c>
      <c r="J12" s="12" t="n">
        <v>0</v>
      </c>
      <c r="K12" s="203"/>
    </row>
    <row r="13" customFormat="false" ht="14.5" hidden="false" customHeight="false" outlineLevel="0" collapsed="false">
      <c r="A13" s="205" t="s">
        <v>72</v>
      </c>
      <c r="B13" s="206" t="n">
        <f aca="false">SUM(B7:B12)</f>
        <v>441508</v>
      </c>
      <c r="C13" s="206" t="n">
        <f aca="false">SUM(C7:C12)</f>
        <v>369691</v>
      </c>
      <c r="D13" s="206" t="n">
        <f aca="false">SUM(D7:D12)</f>
        <v>71817</v>
      </c>
      <c r="E13" s="206" t="n">
        <f aca="false">SUM(E7:E12)</f>
        <v>0</v>
      </c>
      <c r="F13" s="202"/>
      <c r="G13" s="207" t="s">
        <v>73</v>
      </c>
      <c r="H13" s="206" t="n">
        <f aca="false">SUM(H7:H12)</f>
        <v>488390</v>
      </c>
      <c r="I13" s="206" t="n">
        <f aca="false">SUM(I7:I12)</f>
        <v>371569</v>
      </c>
      <c r="J13" s="206" t="n">
        <f aca="false">SUM(J7:J12)</f>
        <v>116821</v>
      </c>
      <c r="K13" s="206" t="n">
        <f aca="false">SUM(K7:K12)</f>
        <v>0</v>
      </c>
    </row>
    <row r="14" customFormat="false" ht="26" hidden="false" customHeight="false" outlineLevel="0" collapsed="false">
      <c r="A14" s="73" t="s">
        <v>231</v>
      </c>
      <c r="B14" s="12" t="n">
        <f aca="false">'1.sz.Bevételi források'!C22</f>
        <v>0</v>
      </c>
      <c r="C14" s="12"/>
      <c r="D14" s="12"/>
      <c r="E14" s="12"/>
      <c r="F14" s="202"/>
      <c r="G14" s="208" t="s">
        <v>232</v>
      </c>
      <c r="H14" s="12" t="n">
        <f aca="false">'2.szKiadás kiemelt jogcímenként'!C18</f>
        <v>0</v>
      </c>
      <c r="I14" s="12" t="n">
        <f aca="false">H14-J14</f>
        <v>0</v>
      </c>
      <c r="J14" s="12"/>
      <c r="K14" s="203"/>
    </row>
    <row r="15" customFormat="false" ht="14.5" hidden="false" customHeight="false" outlineLevel="0" collapsed="false">
      <c r="A15" s="73" t="s">
        <v>233</v>
      </c>
      <c r="B15" s="12" t="n">
        <f aca="false">'1.sz.Bevételi források'!C30</f>
        <v>0</v>
      </c>
      <c r="C15" s="12"/>
      <c r="D15" s="12"/>
      <c r="E15" s="12"/>
      <c r="F15" s="202"/>
      <c r="G15" s="208" t="s">
        <v>234</v>
      </c>
      <c r="H15" s="12" t="n">
        <f aca="false">'2.szKiadás kiemelt jogcímenként'!C17</f>
        <v>0</v>
      </c>
      <c r="I15" s="12" t="n">
        <f aca="false">H15-J15</f>
        <v>0</v>
      </c>
      <c r="J15" s="12"/>
      <c r="K15" s="203"/>
    </row>
    <row r="16" customFormat="false" ht="14.5" hidden="false" customHeight="false" outlineLevel="0" collapsed="false">
      <c r="A16" s="73" t="s">
        <v>235</v>
      </c>
      <c r="B16" s="12" t="n">
        <f aca="false">'1.sz.Bevételi források'!C34</f>
        <v>0</v>
      </c>
      <c r="C16" s="12"/>
      <c r="D16" s="12"/>
      <c r="E16" s="12"/>
      <c r="F16" s="202"/>
      <c r="G16" s="208" t="s">
        <v>236</v>
      </c>
      <c r="H16" s="12" t="n">
        <f aca="false">'2.szKiadás kiemelt jogcímenként'!C14</f>
        <v>312</v>
      </c>
      <c r="I16" s="12" t="n">
        <f aca="false">H16-J16</f>
        <v>312</v>
      </c>
      <c r="J16" s="12"/>
      <c r="K16" s="203"/>
    </row>
    <row r="17" customFormat="false" ht="14.5" hidden="false" customHeight="false" outlineLevel="0" collapsed="false">
      <c r="A17" s="73"/>
      <c r="B17" s="12"/>
      <c r="C17" s="12"/>
      <c r="D17" s="12"/>
      <c r="E17" s="12"/>
      <c r="F17" s="202"/>
      <c r="G17" s="208" t="s">
        <v>237</v>
      </c>
      <c r="H17" s="12" t="n">
        <f aca="false">'2.szKiadás kiemelt jogcímenként'!C15</f>
        <v>1000</v>
      </c>
      <c r="I17" s="12" t="n">
        <f aca="false">H17-J17</f>
        <v>1000</v>
      </c>
      <c r="J17" s="12"/>
      <c r="K17" s="203"/>
    </row>
    <row r="18" customFormat="false" ht="14.5" hidden="false" customHeight="false" outlineLevel="0" collapsed="false">
      <c r="A18" s="205" t="s">
        <v>83</v>
      </c>
      <c r="B18" s="206" t="n">
        <f aca="false">SUM(B14:B17)</f>
        <v>0</v>
      </c>
      <c r="C18" s="206" t="n">
        <f aca="false">SUM(C14:C17)</f>
        <v>0</v>
      </c>
      <c r="D18" s="206" t="n">
        <f aca="false">SUM(D14:D17)</f>
        <v>0</v>
      </c>
      <c r="E18" s="206" t="n">
        <f aca="false">SUM(E14:E17)</f>
        <v>0</v>
      </c>
      <c r="F18" s="202"/>
      <c r="G18" s="207" t="s">
        <v>84</v>
      </c>
      <c r="H18" s="206" t="n">
        <f aca="false">SUM(H14:H17)</f>
        <v>1312</v>
      </c>
      <c r="I18" s="206" t="n">
        <f aca="false">SUM(I14:I17)</f>
        <v>1312</v>
      </c>
      <c r="J18" s="206" t="n">
        <f aca="false">SUM(J14:J17)</f>
        <v>0</v>
      </c>
      <c r="K18" s="206" t="n">
        <f aca="false">SUM(K14:K17)</f>
        <v>0</v>
      </c>
    </row>
    <row r="19" customFormat="false" ht="14.5" hidden="false" customHeight="false" outlineLevel="0" collapsed="false">
      <c r="A19" s="73" t="s">
        <v>238</v>
      </c>
      <c r="B19" s="12" t="n">
        <f aca="false">'1.sz.Bevételi források'!C39</f>
        <v>87576</v>
      </c>
      <c r="C19" s="12" t="n">
        <f aca="false">B19-D19</f>
        <v>3190</v>
      </c>
      <c r="D19" s="136" t="n">
        <v>84386</v>
      </c>
      <c r="E19" s="209"/>
      <c r="F19" s="210"/>
      <c r="G19" s="211" t="s">
        <v>239</v>
      </c>
      <c r="H19" s="212" t="n">
        <f aca="false">'2.szKiadás kiemelt jogcímenként'!C20</f>
        <v>39382</v>
      </c>
      <c r="I19" s="212" t="n">
        <f aca="false">H19-J19</f>
        <v>0</v>
      </c>
      <c r="J19" s="212" t="n">
        <v>39382</v>
      </c>
      <c r="K19" s="212"/>
    </row>
    <row r="20" customFormat="false" ht="15" hidden="false" customHeight="false" outlineLevel="0" collapsed="false">
      <c r="A20" s="81" t="s">
        <v>64</v>
      </c>
      <c r="B20" s="55" t="n">
        <f aca="false">SUM(B7:B18)-B13-B18+B19</f>
        <v>529084</v>
      </c>
      <c r="C20" s="55" t="n">
        <f aca="false">SUM(C7:C18)-C13-C18+C19</f>
        <v>372881</v>
      </c>
      <c r="D20" s="55" t="n">
        <f aca="false">SUM(D7:D18)-D13-D18+D19</f>
        <v>156203</v>
      </c>
      <c r="E20" s="55" t="n">
        <f aca="false">SUM(E7:E18)-E13-E18+E19</f>
        <v>0</v>
      </c>
      <c r="F20" s="213"/>
      <c r="G20" s="54" t="s">
        <v>64</v>
      </c>
      <c r="H20" s="55" t="n">
        <f aca="false">SUM(H7:H18)-H13-H18+H19</f>
        <v>529084</v>
      </c>
      <c r="I20" s="55" t="n">
        <f aca="false">SUM(I7:I18)-I13-I18+I19</f>
        <v>372881</v>
      </c>
      <c r="J20" s="55" t="n">
        <f aca="false">SUM(J7:J18)-J13-J18+J19</f>
        <v>156203</v>
      </c>
      <c r="K20" s="55" t="n">
        <f aca="false">SUM(K7:K18)-K13-K18+K19</f>
        <v>0</v>
      </c>
    </row>
    <row r="22" customFormat="false" ht="14.5" hidden="false" customHeight="false" outlineLevel="0" collapsed="false">
      <c r="H22" s="1"/>
    </row>
    <row r="23" customFormat="false" ht="14.5" hidden="false" customHeight="false" outlineLevel="0" collapsed="false">
      <c r="A23" s="36" t="s">
        <v>240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F24" s="84"/>
      <c r="G24" s="84"/>
      <c r="H24" s="84"/>
      <c r="I24" s="84"/>
      <c r="J24" s="84"/>
    </row>
    <row r="25" customFormat="false" ht="14.5" hidden="false" customHeight="true" outlineLevel="0" collapsed="false">
      <c r="A25" s="191" t="s">
        <v>214</v>
      </c>
      <c r="B25" s="192" t="s">
        <v>215</v>
      </c>
      <c r="C25" s="192"/>
      <c r="D25" s="192"/>
      <c r="E25" s="192"/>
      <c r="F25" s="193"/>
      <c r="G25" s="144" t="s">
        <v>216</v>
      </c>
      <c r="H25" s="195" t="s">
        <v>215</v>
      </c>
      <c r="I25" s="195"/>
      <c r="J25" s="195"/>
      <c r="K25" s="195"/>
    </row>
    <row r="26" customFormat="false" ht="26" hidden="false" customHeight="false" outlineLevel="0" collapsed="false">
      <c r="A26" s="196"/>
      <c r="B26" s="197" t="s">
        <v>131</v>
      </c>
      <c r="C26" s="197" t="s">
        <v>217</v>
      </c>
      <c r="D26" s="197" t="s">
        <v>218</v>
      </c>
      <c r="E26" s="197" t="s">
        <v>195</v>
      </c>
      <c r="F26" s="198"/>
      <c r="G26" s="214"/>
      <c r="H26" s="200" t="s">
        <v>131</v>
      </c>
      <c r="I26" s="197" t="s">
        <v>217</v>
      </c>
      <c r="J26" s="200" t="s">
        <v>218</v>
      </c>
      <c r="K26" s="201" t="s">
        <v>195</v>
      </c>
    </row>
    <row r="27" customFormat="false" ht="14.5" hidden="false" customHeight="false" outlineLevel="0" collapsed="false">
      <c r="A27" s="73" t="s">
        <v>220</v>
      </c>
      <c r="B27" s="12" t="n">
        <f aca="false">'1.sz.Bevételi források'!D5</f>
        <v>72621</v>
      </c>
      <c r="C27" s="12" t="n">
        <f aca="false">B27-D27</f>
        <v>72621</v>
      </c>
      <c r="D27" s="15"/>
      <c r="E27" s="12"/>
      <c r="F27" s="202"/>
      <c r="G27" s="39" t="s">
        <v>221</v>
      </c>
      <c r="H27" s="12" t="n">
        <f aca="false">'2.szKiadás kiemelt jogcímenként'!D5</f>
        <v>323212</v>
      </c>
      <c r="I27" s="12" t="n">
        <f aca="false">H27-J27</f>
        <v>318812</v>
      </c>
      <c r="J27" s="12" t="n">
        <v>4400</v>
      </c>
      <c r="K27" s="203"/>
    </row>
    <row r="28" customFormat="false" ht="14.5" hidden="false" customHeight="false" outlineLevel="0" collapsed="false">
      <c r="A28" s="73" t="s">
        <v>222</v>
      </c>
      <c r="B28" s="12" t="n">
        <f aca="false">'1.sz.Bevételi források'!D8</f>
        <v>0</v>
      </c>
      <c r="C28" s="12" t="n">
        <f aca="false">B28-D28</f>
        <v>0</v>
      </c>
      <c r="D28" s="15"/>
      <c r="E28" s="12"/>
      <c r="F28" s="202"/>
      <c r="G28" s="39" t="s">
        <v>223</v>
      </c>
      <c r="H28" s="12" t="n">
        <f aca="false">'2.szKiadás kiemelt jogcímenként'!D6</f>
        <v>63091</v>
      </c>
      <c r="I28" s="12" t="n">
        <f aca="false">H28-J28</f>
        <v>62233</v>
      </c>
      <c r="J28" s="12" t="n">
        <v>858</v>
      </c>
      <c r="K28" s="203"/>
    </row>
    <row r="29" customFormat="false" ht="14.5" hidden="false" customHeight="false" outlineLevel="0" collapsed="false">
      <c r="A29" s="73" t="s">
        <v>224</v>
      </c>
      <c r="B29" s="12" t="n">
        <f aca="false">'1.sz.Bevételi források'!D16</f>
        <v>0</v>
      </c>
      <c r="C29" s="12" t="n">
        <f aca="false">B29-D29</f>
        <v>0</v>
      </c>
      <c r="D29" s="15"/>
      <c r="E29" s="12"/>
      <c r="F29" s="202"/>
      <c r="G29" s="39" t="s">
        <v>225</v>
      </c>
      <c r="H29" s="12" t="n">
        <f aca="false">'2.szKiadás kiemelt jogcímenként'!D7</f>
        <v>171557</v>
      </c>
      <c r="I29" s="12" t="n">
        <f aca="false">H29-J29</f>
        <v>163475</v>
      </c>
      <c r="J29" s="12" t="n">
        <v>8082</v>
      </c>
      <c r="K29" s="203"/>
    </row>
    <row r="30" customFormat="false" ht="26" hidden="false" customHeight="false" outlineLevel="0" collapsed="false">
      <c r="A30" s="73" t="s">
        <v>226</v>
      </c>
      <c r="B30" s="15" t="n">
        <v>468735</v>
      </c>
      <c r="C30" s="12" t="n">
        <f aca="false">B30-D30</f>
        <v>468735</v>
      </c>
      <c r="D30" s="15"/>
      <c r="E30" s="15"/>
      <c r="F30" s="202"/>
      <c r="G30" s="204" t="s">
        <v>227</v>
      </c>
      <c r="H30" s="12" t="n">
        <f aca="false">'2.szKiadás kiemelt jogcímenként'!D9</f>
        <v>0</v>
      </c>
      <c r="I30" s="12" t="n">
        <f aca="false">H30-J30</f>
        <v>0</v>
      </c>
      <c r="J30" s="12"/>
      <c r="K30" s="203"/>
    </row>
    <row r="31" customFormat="false" ht="14.5" hidden="false" customHeight="false" outlineLevel="0" collapsed="false">
      <c r="A31" s="73" t="s">
        <v>228</v>
      </c>
      <c r="B31" s="12" t="n">
        <f aca="false">'1.sz.Bevételi források'!D19</f>
        <v>0</v>
      </c>
      <c r="C31" s="12" t="n">
        <f aca="false">B31-D31</f>
        <v>0</v>
      </c>
      <c r="D31" s="12"/>
      <c r="E31" s="12"/>
      <c r="F31" s="202"/>
      <c r="G31" s="39" t="s">
        <v>229</v>
      </c>
      <c r="H31" s="12" t="n">
        <f aca="false">'2.szKiadás kiemelt jogcímenként'!D10</f>
        <v>0</v>
      </c>
      <c r="I31" s="12" t="n">
        <f aca="false">H31-J31</f>
        <v>0</v>
      </c>
      <c r="J31" s="12"/>
      <c r="K31" s="203"/>
    </row>
    <row r="32" customFormat="false" ht="14.5" hidden="false" customHeight="false" outlineLevel="0" collapsed="false">
      <c r="A32" s="73"/>
      <c r="B32" s="12"/>
      <c r="C32" s="12"/>
      <c r="D32" s="12"/>
      <c r="E32" s="12"/>
      <c r="F32" s="202"/>
      <c r="G32" s="39" t="s">
        <v>230</v>
      </c>
      <c r="H32" s="12" t="n">
        <f aca="false">'2.szKiadás kiemelt jogcímenként'!D11</f>
        <v>0</v>
      </c>
      <c r="I32" s="12" t="n">
        <f aca="false">H32-J32</f>
        <v>0</v>
      </c>
      <c r="J32" s="12"/>
      <c r="K32" s="203"/>
    </row>
    <row r="33" customFormat="false" ht="14.5" hidden="false" customHeight="false" outlineLevel="0" collapsed="false">
      <c r="A33" s="205" t="s">
        <v>72</v>
      </c>
      <c r="B33" s="206" t="n">
        <f aca="false">SUM(B27:B32)</f>
        <v>541356</v>
      </c>
      <c r="C33" s="206" t="n">
        <f aca="false">SUM(C27:C32)</f>
        <v>541356</v>
      </c>
      <c r="D33" s="206" t="n">
        <f aca="false">SUM(D27:D32)</f>
        <v>0</v>
      </c>
      <c r="E33" s="206" t="n">
        <f aca="false">SUM(E27:E32)</f>
        <v>0</v>
      </c>
      <c r="F33" s="202"/>
      <c r="G33" s="207" t="s">
        <v>73</v>
      </c>
      <c r="H33" s="206" t="n">
        <f aca="false">SUM(H27:H32)</f>
        <v>557860</v>
      </c>
      <c r="I33" s="206" t="n">
        <f aca="false">SUM(I27:I32)</f>
        <v>544520</v>
      </c>
      <c r="J33" s="206" t="n">
        <f aca="false">SUM(J27:J32)</f>
        <v>13340</v>
      </c>
      <c r="K33" s="206" t="n">
        <f aca="false">SUM(K27:K32)</f>
        <v>0</v>
      </c>
    </row>
    <row r="34" customFormat="false" ht="26" hidden="false" customHeight="false" outlineLevel="0" collapsed="false">
      <c r="A34" s="73" t="s">
        <v>231</v>
      </c>
      <c r="B34" s="12" t="n">
        <f aca="false">'1.sz.Bevételi források'!D22</f>
        <v>0</v>
      </c>
      <c r="C34" s="12" t="n">
        <f aca="false">B34-D34</f>
        <v>0</v>
      </c>
      <c r="D34" s="12"/>
      <c r="E34" s="12"/>
      <c r="F34" s="202"/>
      <c r="G34" s="208" t="s">
        <v>232</v>
      </c>
      <c r="H34" s="12" t="n">
        <f aca="false">'2.szKiadás kiemelt jogcímenként'!D18</f>
        <v>0</v>
      </c>
      <c r="I34" s="12" t="n">
        <f aca="false">H34-J34</f>
        <v>0</v>
      </c>
      <c r="J34" s="12"/>
      <c r="K34" s="203"/>
    </row>
    <row r="35" customFormat="false" ht="14.5" hidden="false" customHeight="false" outlineLevel="0" collapsed="false">
      <c r="A35" s="73" t="s">
        <v>233</v>
      </c>
      <c r="B35" s="12" t="n">
        <f aca="false">'1.sz.Bevételi források'!D30</f>
        <v>0</v>
      </c>
      <c r="C35" s="12" t="n">
        <f aca="false">B35-D35</f>
        <v>0</v>
      </c>
      <c r="D35" s="12"/>
      <c r="E35" s="12"/>
      <c r="F35" s="202"/>
      <c r="G35" s="208" t="s">
        <v>234</v>
      </c>
      <c r="H35" s="12" t="n">
        <f aca="false">'2.szKiadás kiemelt jogcímenként'!D17</f>
        <v>0</v>
      </c>
      <c r="I35" s="12" t="n">
        <f aca="false">H35-J35</f>
        <v>0</v>
      </c>
      <c r="J35" s="12"/>
      <c r="K35" s="203"/>
    </row>
    <row r="36" customFormat="false" ht="14.5" hidden="false" customHeight="false" outlineLevel="0" collapsed="false">
      <c r="A36" s="73" t="s">
        <v>235</v>
      </c>
      <c r="B36" s="12" t="n">
        <f aca="false">'1.sz.Bevételi források'!D34</f>
        <v>0</v>
      </c>
      <c r="C36" s="12" t="n">
        <f aca="false">B36-D36</f>
        <v>0</v>
      </c>
      <c r="D36" s="12"/>
      <c r="E36" s="12"/>
      <c r="F36" s="202"/>
      <c r="G36" s="208" t="s">
        <v>236</v>
      </c>
      <c r="H36" s="12" t="n">
        <f aca="false">'2.szKiadás kiemelt jogcímenként'!D14</f>
        <v>0</v>
      </c>
      <c r="I36" s="12" t="n">
        <f aca="false">H36-J36</f>
        <v>0</v>
      </c>
      <c r="J36" s="12"/>
      <c r="K36" s="203"/>
    </row>
    <row r="37" customFormat="false" ht="14.5" hidden="false" customHeight="false" outlineLevel="0" collapsed="false">
      <c r="A37" s="73"/>
      <c r="B37" s="12"/>
      <c r="C37" s="12" t="n">
        <f aca="false">B37-D37</f>
        <v>0</v>
      </c>
      <c r="D37" s="12"/>
      <c r="E37" s="12"/>
      <c r="F37" s="202"/>
      <c r="G37" s="208" t="s">
        <v>237</v>
      </c>
      <c r="H37" s="12" t="n">
        <f aca="false">'2.szKiadás kiemelt jogcímenként'!D15</f>
        <v>0</v>
      </c>
      <c r="I37" s="12" t="n">
        <f aca="false">H37-J37</f>
        <v>0</v>
      </c>
      <c r="J37" s="12"/>
      <c r="K37" s="203"/>
    </row>
    <row r="38" customFormat="false" ht="14.5" hidden="false" customHeight="false" outlineLevel="0" collapsed="false">
      <c r="A38" s="205" t="s">
        <v>83</v>
      </c>
      <c r="B38" s="206" t="n">
        <f aca="false">SUM(B34:B37)</f>
        <v>0</v>
      </c>
      <c r="C38" s="206" t="n">
        <f aca="false">SUM(C34:C37)</f>
        <v>0</v>
      </c>
      <c r="D38" s="206" t="n">
        <f aca="false">SUM(D34:D37)</f>
        <v>0</v>
      </c>
      <c r="E38" s="206" t="n">
        <f aca="false">SUM(E34:E37)</f>
        <v>0</v>
      </c>
      <c r="F38" s="202"/>
      <c r="G38" s="207" t="s">
        <v>84</v>
      </c>
      <c r="H38" s="206" t="n">
        <f aca="false">SUM(H34:H37)</f>
        <v>0</v>
      </c>
      <c r="I38" s="206" t="n">
        <f aca="false">SUM(I34:I37)</f>
        <v>0</v>
      </c>
      <c r="J38" s="206" t="n">
        <f aca="false">SUM(J34:J37)</f>
        <v>0</v>
      </c>
      <c r="K38" s="206" t="n">
        <f aca="false">SUM(K34:K37)</f>
        <v>0</v>
      </c>
    </row>
    <row r="39" customFormat="false" ht="14.5" hidden="false" customHeight="false" outlineLevel="0" collapsed="false">
      <c r="A39" s="73" t="s">
        <v>238</v>
      </c>
      <c r="B39" s="12" t="n">
        <f aca="false">'1.sz.Bevételi források'!D40</f>
        <v>29519</v>
      </c>
      <c r="C39" s="12" t="n">
        <f aca="false">B39-D39</f>
        <v>3164</v>
      </c>
      <c r="D39" s="12" t="n">
        <v>26355</v>
      </c>
      <c r="E39" s="12"/>
      <c r="F39" s="202"/>
      <c r="G39" s="211" t="s">
        <v>239</v>
      </c>
      <c r="H39" s="136" t="n">
        <f aca="false">'2.szKiadás kiemelt jogcímenként'!D20</f>
        <v>13015</v>
      </c>
      <c r="I39" s="136" t="n">
        <f aca="false">H39-J39</f>
        <v>0</v>
      </c>
      <c r="J39" s="136" t="n">
        <v>13015</v>
      </c>
      <c r="K39" s="215"/>
    </row>
    <row r="40" customFormat="false" ht="15" hidden="false" customHeight="false" outlineLevel="0" collapsed="false">
      <c r="A40" s="81" t="s">
        <v>64</v>
      </c>
      <c r="B40" s="55" t="n">
        <f aca="false">SUM(B27:B39)-B33-B38</f>
        <v>570875</v>
      </c>
      <c r="C40" s="55" t="n">
        <f aca="false">SUM(C27:C39)-C33-C38</f>
        <v>544520</v>
      </c>
      <c r="D40" s="55" t="n">
        <f aca="false">SUM(D27:D39)-D33-D38</f>
        <v>26355</v>
      </c>
      <c r="E40" s="55" t="n">
        <f aca="false">SUM(E27:E39)-E33-E38</f>
        <v>0</v>
      </c>
      <c r="F40" s="213"/>
      <c r="G40" s="54" t="s">
        <v>64</v>
      </c>
      <c r="H40" s="55" t="n">
        <f aca="false">H33+H38+H39</f>
        <v>570875</v>
      </c>
      <c r="I40" s="55" t="n">
        <f aca="false">I33+I38+I39</f>
        <v>544520</v>
      </c>
      <c r="J40" s="55" t="n">
        <f aca="false">J33+J38+J39</f>
        <v>26355</v>
      </c>
      <c r="K40" s="55" t="n">
        <f aca="false">K33+K38+K39</f>
        <v>0</v>
      </c>
    </row>
    <row r="43" customFormat="false" ht="14.5" hidden="false" customHeight="false" outlineLevel="0" collapsed="false">
      <c r="H43" s="1"/>
    </row>
  </sheetData>
  <mergeCells count="4">
    <mergeCell ref="B5:E5"/>
    <mergeCell ref="H5:K5"/>
    <mergeCell ref="B25:E25"/>
    <mergeCell ref="H25:K25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6.35"/>
    <col collapsed="false" customWidth="true" hidden="false" outlineLevel="0" max="4" min="4" style="0" width="13.9"/>
    <col collapsed="false" customWidth="true" hidden="false" outlineLevel="0" max="5" min="5" style="0" width="14.35"/>
    <col collapsed="false" customWidth="true" hidden="false" outlineLevel="0" max="6" min="6" style="0" width="10.99"/>
  </cols>
  <sheetData>
    <row r="2" customFormat="false" ht="15" hidden="false" customHeight="false" outlineLevel="0" collapsed="false">
      <c r="B2" s="36" t="s">
        <v>241</v>
      </c>
      <c r="F2" s="216" t="s">
        <v>242</v>
      </c>
    </row>
    <row r="3" customFormat="false" ht="52" hidden="false" customHeight="false" outlineLevel="0" collapsed="false">
      <c r="B3" s="217" t="s">
        <v>243</v>
      </c>
      <c r="C3" s="101" t="s">
        <v>244</v>
      </c>
      <c r="D3" s="101" t="s">
        <v>245</v>
      </c>
      <c r="E3" s="101" t="s">
        <v>246</v>
      </c>
      <c r="F3" s="102" t="s">
        <v>247</v>
      </c>
    </row>
    <row r="4" customFormat="false" ht="26" hidden="false" customHeight="false" outlineLevel="0" collapsed="false">
      <c r="B4" s="104" t="s">
        <v>97</v>
      </c>
      <c r="C4" s="39" t="s">
        <v>100</v>
      </c>
      <c r="D4" s="218" t="n">
        <v>75</v>
      </c>
      <c r="E4" s="218" t="n">
        <v>0</v>
      </c>
      <c r="F4" s="106" t="n">
        <f aca="false">SUM(D4:E4)</f>
        <v>75</v>
      </c>
    </row>
    <row r="5" customFormat="false" ht="14.5" hidden="false" customHeight="false" outlineLevel="0" collapsed="false">
      <c r="B5" s="104" t="s">
        <v>98</v>
      </c>
      <c r="C5" s="110" t="s">
        <v>105</v>
      </c>
      <c r="D5" s="219" t="n">
        <v>103</v>
      </c>
      <c r="E5" s="218"/>
      <c r="F5" s="106" t="n">
        <f aca="false">SUM(D5:E5)</f>
        <v>103</v>
      </c>
    </row>
    <row r="6" customFormat="false" ht="14.5" hidden="false" customHeight="false" outlineLevel="0" collapsed="false">
      <c r="B6" s="114"/>
      <c r="C6" s="110"/>
      <c r="D6" s="219"/>
      <c r="E6" s="219"/>
      <c r="F6" s="106" t="n">
        <f aca="false">SUM(D6:E6)</f>
        <v>0</v>
      </c>
    </row>
    <row r="7" customFormat="false" ht="15" hidden="false" customHeight="false" outlineLevel="0" collapsed="false">
      <c r="B7" s="220"/>
      <c r="C7" s="54" t="s">
        <v>248</v>
      </c>
      <c r="D7" s="221" t="n">
        <f aca="false">SUM(D4:D6)</f>
        <v>178</v>
      </c>
      <c r="E7" s="221" t="n">
        <f aca="false">SUM(E4:E6)</f>
        <v>0</v>
      </c>
      <c r="F7" s="221" t="n">
        <f aca="false">SUM(F4:F6)</f>
        <v>17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3.62"/>
    <col collapsed="false" customWidth="true" hidden="false" outlineLevel="0" max="3" min="3" style="0" width="16.62"/>
    <col collapsed="false" customWidth="true" hidden="false" outlineLevel="0" max="4" min="4" style="0" width="19.9"/>
    <col collapsed="false" customWidth="true" hidden="false" outlineLevel="0" max="5" min="5" style="0" width="12.62"/>
    <col collapsed="false" customWidth="true" hidden="false" outlineLevel="0" max="13" min="13" style="0" width="9.9"/>
  </cols>
  <sheetData>
    <row r="1" customFormat="false" ht="14.5" hidden="false" customHeight="false" outlineLevel="0" collapsed="false">
      <c r="A1" s="98" t="s">
        <v>249</v>
      </c>
    </row>
    <row r="2" customFormat="false" ht="15" hidden="false" customHeight="false" outlineLevel="0" collapsed="false">
      <c r="A2" s="36" t="s">
        <v>88</v>
      </c>
      <c r="E2" s="84" t="s">
        <v>242</v>
      </c>
    </row>
    <row r="3" customFormat="false" ht="52" hidden="false" customHeight="false" outlineLevel="0" collapsed="false">
      <c r="A3" s="217"/>
      <c r="B3" s="101" t="s">
        <v>250</v>
      </c>
      <c r="C3" s="101" t="s">
        <v>245</v>
      </c>
      <c r="D3" s="101" t="s">
        <v>251</v>
      </c>
      <c r="E3" s="102" t="s">
        <v>247</v>
      </c>
    </row>
    <row r="4" customFormat="false" ht="16.5" hidden="false" customHeight="true" outlineLevel="0" collapsed="false">
      <c r="A4" s="104" t="s">
        <v>97</v>
      </c>
      <c r="B4" s="39" t="s">
        <v>252</v>
      </c>
      <c r="C4" s="218" t="n">
        <v>52</v>
      </c>
      <c r="D4" s="218"/>
      <c r="E4" s="106" t="n">
        <f aca="false">SUM(C4:D4)</f>
        <v>52</v>
      </c>
    </row>
    <row r="5" customFormat="false" ht="16.5" hidden="false" customHeight="true" outlineLevel="0" collapsed="false">
      <c r="A5" s="104" t="s">
        <v>98</v>
      </c>
      <c r="B5" s="39" t="s">
        <v>253</v>
      </c>
      <c r="C5" s="218" t="n">
        <v>44</v>
      </c>
      <c r="D5" s="218"/>
      <c r="E5" s="106" t="n">
        <f aca="false">SUM(C5:D5)</f>
        <v>44</v>
      </c>
    </row>
    <row r="6" customFormat="false" ht="16.5" hidden="false" customHeight="true" outlineLevel="0" collapsed="false">
      <c r="A6" s="104" t="s">
        <v>103</v>
      </c>
      <c r="B6" s="39"/>
      <c r="C6" s="218"/>
      <c r="D6" s="218"/>
      <c r="E6" s="106" t="n">
        <f aca="false">SUM(C6:D6)</f>
        <v>0</v>
      </c>
    </row>
    <row r="7" customFormat="false" ht="16.5" hidden="false" customHeight="true" outlineLevel="0" collapsed="false">
      <c r="A7" s="104" t="s">
        <v>104</v>
      </c>
      <c r="B7" s="39"/>
      <c r="C7" s="218"/>
      <c r="D7" s="218"/>
      <c r="E7" s="106" t="n">
        <f aca="false">SUM(C7:D7)</f>
        <v>0</v>
      </c>
    </row>
    <row r="8" customFormat="false" ht="16.5" hidden="false" customHeight="true" outlineLevel="0" collapsed="false">
      <c r="A8" s="104" t="s">
        <v>254</v>
      </c>
      <c r="B8" s="39"/>
      <c r="C8" s="218"/>
      <c r="D8" s="218"/>
      <c r="E8" s="106" t="n">
        <f aca="false">SUM(C8:D8)</f>
        <v>0</v>
      </c>
    </row>
    <row r="9" customFormat="false" ht="15" hidden="false" customHeight="false" outlineLevel="0" collapsed="false">
      <c r="A9" s="220"/>
      <c r="B9" s="54" t="s">
        <v>248</v>
      </c>
      <c r="C9" s="221" t="n">
        <f aca="false">SUM(C4:C8)</f>
        <v>96</v>
      </c>
      <c r="D9" s="221" t="n">
        <f aca="false">SUM(D4:D8)</f>
        <v>0</v>
      </c>
      <c r="E9" s="221" t="n">
        <f aca="false">SUM(E4:E8)</f>
        <v>96</v>
      </c>
    </row>
    <row r="10" customFormat="false" ht="25.5" hidden="false" customHeight="true" outlineLevel="0" collapsed="false">
      <c r="A10" s="222" t="s">
        <v>255</v>
      </c>
      <c r="B10" s="222"/>
      <c r="C10" s="222"/>
      <c r="D10" s="222"/>
      <c r="E10" s="222"/>
    </row>
    <row r="12" customFormat="false" ht="15" hidden="false" customHeight="false" outlineLevel="0" collapsed="false"/>
    <row r="13" customFormat="false" ht="52" hidden="false" customHeight="false" outlineLevel="0" collapsed="false">
      <c r="A13" s="143" t="s">
        <v>256</v>
      </c>
      <c r="B13" s="143"/>
      <c r="C13" s="101" t="s">
        <v>245</v>
      </c>
      <c r="D13" s="101" t="s">
        <v>251</v>
      </c>
      <c r="E13" s="102" t="s">
        <v>247</v>
      </c>
    </row>
    <row r="14" customFormat="false" ht="14.5" hidden="false" customHeight="false" outlineLevel="0" collapsed="false">
      <c r="A14" s="104" t="s">
        <v>97</v>
      </c>
      <c r="B14" s="39" t="s">
        <v>252</v>
      </c>
      <c r="C14" s="218" t="n">
        <v>9</v>
      </c>
      <c r="D14" s="218"/>
      <c r="E14" s="106" t="n">
        <f aca="false">SUM(C14:D14)</f>
        <v>9</v>
      </c>
      <c r="G14" s="1"/>
      <c r="H14" s="1"/>
      <c r="I14" s="1"/>
      <c r="M14" s="1"/>
      <c r="N14" s="1"/>
    </row>
    <row r="15" customFormat="false" ht="14.5" hidden="false" customHeight="false" outlineLevel="0" collapsed="false">
      <c r="A15" s="104" t="s">
        <v>98</v>
      </c>
      <c r="B15" s="39" t="s">
        <v>253</v>
      </c>
      <c r="C15" s="218" t="n">
        <v>36</v>
      </c>
      <c r="D15" s="218"/>
      <c r="E15" s="106" t="n">
        <f aca="false">SUM(C15:D15)</f>
        <v>36</v>
      </c>
      <c r="G15" s="1"/>
      <c r="H15" s="1"/>
      <c r="I15" s="1"/>
    </row>
    <row r="16" customFormat="false" ht="14.5" hidden="false" customHeight="false" outlineLevel="0" collapsed="false">
      <c r="A16" s="104" t="s">
        <v>103</v>
      </c>
      <c r="B16" s="39"/>
      <c r="C16" s="218"/>
      <c r="D16" s="218"/>
      <c r="E16" s="106" t="n">
        <f aca="false">SUM(C16:D16)</f>
        <v>0</v>
      </c>
      <c r="G16" s="1"/>
      <c r="H16" s="1"/>
      <c r="I16" s="1"/>
    </row>
    <row r="17" customFormat="false" ht="14.5" hidden="false" customHeight="false" outlineLevel="0" collapsed="false">
      <c r="A17" s="104" t="s">
        <v>104</v>
      </c>
      <c r="B17" s="39"/>
      <c r="C17" s="218"/>
      <c r="D17" s="218"/>
      <c r="E17" s="106" t="n">
        <f aca="false">SUM(C17:D17)</f>
        <v>0</v>
      </c>
      <c r="G17" s="1"/>
      <c r="H17" s="1"/>
      <c r="I17" s="1"/>
    </row>
    <row r="18" customFormat="false" ht="14.5" hidden="false" customHeight="false" outlineLevel="0" collapsed="false">
      <c r="A18" s="104" t="s">
        <v>254</v>
      </c>
      <c r="B18" s="39"/>
      <c r="C18" s="218"/>
      <c r="D18" s="218"/>
      <c r="E18" s="106" t="n">
        <f aca="false">SUM(C18:D18)</f>
        <v>0</v>
      </c>
      <c r="G18" s="1"/>
      <c r="H18" s="1"/>
      <c r="I18" s="1"/>
    </row>
    <row r="19" customFormat="false" ht="15" hidden="false" customHeight="false" outlineLevel="0" collapsed="false">
      <c r="A19" s="220"/>
      <c r="B19" s="54" t="s">
        <v>248</v>
      </c>
      <c r="C19" s="221" t="n">
        <f aca="false">SUM(C14:C18)</f>
        <v>45</v>
      </c>
      <c r="D19" s="221" t="n">
        <f aca="false">SUM(D14:D18)</f>
        <v>0</v>
      </c>
      <c r="E19" s="221" t="n">
        <f aca="false">SUM(E14:E18)</f>
        <v>45</v>
      </c>
    </row>
    <row r="22" customFormat="false" ht="15" hidden="false" customHeight="false" outlineLevel="0" collapsed="false">
      <c r="A22" s="36" t="s">
        <v>257</v>
      </c>
      <c r="E22" s="84" t="s">
        <v>242</v>
      </c>
    </row>
    <row r="23" customFormat="false" ht="52" hidden="false" customHeight="false" outlineLevel="0" collapsed="false">
      <c r="A23" s="217"/>
      <c r="B23" s="101" t="s">
        <v>250</v>
      </c>
      <c r="C23" s="101" t="s">
        <v>245</v>
      </c>
      <c r="D23" s="101" t="s">
        <v>251</v>
      </c>
      <c r="E23" s="102" t="s">
        <v>247</v>
      </c>
    </row>
    <row r="24" customFormat="false" ht="14.5" hidden="false" customHeight="false" outlineLevel="0" collapsed="false">
      <c r="A24" s="104"/>
      <c r="B24" s="39"/>
      <c r="C24" s="218"/>
      <c r="D24" s="218"/>
      <c r="E24" s="106"/>
    </row>
    <row r="25" customFormat="false" ht="14.5" hidden="false" customHeight="false" outlineLevel="0" collapsed="false">
      <c r="A25" s="104"/>
      <c r="B25" s="39"/>
      <c r="C25" s="218"/>
      <c r="D25" s="218"/>
      <c r="E25" s="106"/>
    </row>
    <row r="26" customFormat="false" ht="15" hidden="false" customHeight="false" outlineLevel="0" collapsed="false">
      <c r="A26" s="220"/>
      <c r="B26" s="54" t="s">
        <v>248</v>
      </c>
      <c r="C26" s="221" t="n">
        <f aca="false">SUM(C24:C25)</f>
        <v>0</v>
      </c>
      <c r="D26" s="221" t="n">
        <f aca="false">SUM(D24:D25)</f>
        <v>0</v>
      </c>
      <c r="E26" s="221" t="n">
        <f aca="false">SUM(E24:E25)</f>
        <v>0</v>
      </c>
    </row>
    <row r="27" customFormat="false" ht="14.5" hidden="false" customHeight="true" outlineLevel="0" collapsed="false">
      <c r="A27" s="222" t="s">
        <v>255</v>
      </c>
      <c r="B27" s="222"/>
      <c r="C27" s="222"/>
      <c r="D27" s="222"/>
      <c r="E27" s="222"/>
    </row>
    <row r="30" customFormat="false" ht="15" hidden="false" customHeight="false" outlineLevel="0" collapsed="false">
      <c r="A30" s="36" t="s">
        <v>105</v>
      </c>
      <c r="E30" s="84" t="s">
        <v>242</v>
      </c>
    </row>
    <row r="31" customFormat="false" ht="52" hidden="false" customHeight="false" outlineLevel="0" collapsed="false">
      <c r="A31" s="217"/>
      <c r="B31" s="101" t="s">
        <v>250</v>
      </c>
      <c r="C31" s="101" t="s">
        <v>245</v>
      </c>
      <c r="D31" s="101" t="s">
        <v>251</v>
      </c>
      <c r="E31" s="102" t="s">
        <v>247</v>
      </c>
    </row>
    <row r="32" customFormat="false" ht="14.5" hidden="false" customHeight="false" outlineLevel="0" collapsed="false">
      <c r="A32" s="104"/>
      <c r="B32" s="39"/>
      <c r="C32" s="218"/>
      <c r="D32" s="218"/>
      <c r="E32" s="106"/>
    </row>
    <row r="33" customFormat="false" ht="14.5" hidden="false" customHeight="false" outlineLevel="0" collapsed="false">
      <c r="A33" s="104"/>
      <c r="B33" s="39"/>
      <c r="C33" s="218"/>
      <c r="D33" s="218"/>
      <c r="E33" s="106"/>
    </row>
    <row r="34" customFormat="false" ht="15" hidden="false" customHeight="false" outlineLevel="0" collapsed="false">
      <c r="A34" s="220"/>
      <c r="B34" s="54" t="s">
        <v>248</v>
      </c>
      <c r="C34" s="221" t="n">
        <f aca="false">SUM(C32:C33)</f>
        <v>0</v>
      </c>
      <c r="D34" s="221" t="n">
        <f aca="false">SUM(D32:D33)</f>
        <v>0</v>
      </c>
      <c r="E34" s="221" t="n">
        <f aca="false">SUM(E32:E33)</f>
        <v>0</v>
      </c>
    </row>
    <row r="35" customFormat="false" ht="14.5" hidden="false" customHeight="true" outlineLevel="0" collapsed="false">
      <c r="A35" s="222" t="s">
        <v>255</v>
      </c>
      <c r="B35" s="222"/>
      <c r="C35" s="222"/>
      <c r="D35" s="222"/>
      <c r="E35" s="222"/>
    </row>
  </sheetData>
  <mergeCells count="4">
    <mergeCell ref="A10:E10"/>
    <mergeCell ref="A13:B13"/>
    <mergeCell ref="A27:E27"/>
    <mergeCell ref="A35:E35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44"/>
    <col collapsed="false" customWidth="true" hidden="false" outlineLevel="0" max="3" min="3" style="0" width="13.35"/>
    <col collapsed="false" customWidth="true" hidden="false" outlineLevel="0" max="4" min="4" style="0" width="11.53"/>
    <col collapsed="false" customWidth="true" hidden="false" outlineLevel="0" max="5" min="5" style="0" width="11.99"/>
    <col collapsed="false" customWidth="true" hidden="false" outlineLevel="0" max="6" min="6" style="0" width="22.35"/>
  </cols>
  <sheetData>
    <row r="3" customFormat="false" ht="14.5" hidden="false" customHeight="false" outlineLevel="0" collapsed="false">
      <c r="A3" s="98" t="s">
        <v>258</v>
      </c>
      <c r="B3" s="98"/>
      <c r="C3" s="98"/>
      <c r="D3" s="98"/>
      <c r="E3" s="98"/>
      <c r="F3" s="99" t="s">
        <v>89</v>
      </c>
    </row>
    <row r="4" customFormat="false" ht="15" hidden="false" customHeight="false" outlineLevel="0" collapsed="false">
      <c r="A4" s="98" t="s">
        <v>100</v>
      </c>
      <c r="B4" s="98"/>
      <c r="C4" s="98"/>
      <c r="D4" s="98"/>
      <c r="E4" s="98"/>
      <c r="F4" s="99"/>
    </row>
    <row r="5" customFormat="false" ht="15" hidden="false" customHeight="true" outlineLevel="0" collapsed="false">
      <c r="A5" s="100" t="s">
        <v>90</v>
      </c>
      <c r="B5" s="101" t="s">
        <v>91</v>
      </c>
      <c r="C5" s="101" t="s">
        <v>92</v>
      </c>
      <c r="D5" s="101" t="s">
        <v>93</v>
      </c>
      <c r="E5" s="101" t="s">
        <v>94</v>
      </c>
      <c r="F5" s="102" t="s">
        <v>95</v>
      </c>
    </row>
    <row r="6" customFormat="false" ht="51.75" hidden="false" customHeight="true" outlineLevel="0" collapsed="false">
      <c r="A6" s="103" t="s">
        <v>96</v>
      </c>
      <c r="B6" s="101"/>
      <c r="C6" s="101"/>
      <c r="D6" s="101"/>
      <c r="E6" s="101"/>
      <c r="F6" s="102"/>
    </row>
    <row r="7" customFormat="false" ht="43.25" hidden="false" customHeight="true" outlineLevel="0" collapsed="false">
      <c r="A7" s="114" t="s">
        <v>97</v>
      </c>
      <c r="B7" s="110" t="s">
        <v>259</v>
      </c>
      <c r="C7" s="223" t="n">
        <v>14754</v>
      </c>
      <c r="D7" s="112" t="n">
        <v>0</v>
      </c>
      <c r="E7" s="224" t="n">
        <v>14754</v>
      </c>
      <c r="F7" s="113" t="s">
        <v>260</v>
      </c>
    </row>
    <row r="8" customFormat="false" ht="37.5" hidden="false" customHeight="true" outlineLevel="0" collapsed="false">
      <c r="A8" s="114" t="s">
        <v>98</v>
      </c>
      <c r="B8" s="110" t="s">
        <v>261</v>
      </c>
      <c r="C8" s="111" t="n">
        <v>65463</v>
      </c>
      <c r="D8" s="112"/>
      <c r="E8" s="112" t="n">
        <v>65463</v>
      </c>
      <c r="F8" s="113" t="s">
        <v>262</v>
      </c>
    </row>
    <row r="9" customFormat="false" ht="26.25" hidden="false" customHeight="true" outlineLevel="0" collapsed="false">
      <c r="A9" s="114" t="s">
        <v>103</v>
      </c>
      <c r="B9" s="110" t="s">
        <v>263</v>
      </c>
      <c r="C9" s="111" t="n">
        <v>32299</v>
      </c>
      <c r="D9" s="112"/>
      <c r="E9" s="112" t="n">
        <v>32299</v>
      </c>
      <c r="F9" s="113" t="s">
        <v>264</v>
      </c>
      <c r="H9" s="1"/>
    </row>
    <row r="10" customFormat="false" ht="26.25" hidden="false" customHeight="true" outlineLevel="0" collapsed="false">
      <c r="A10" s="114" t="s">
        <v>104</v>
      </c>
      <c r="B10" s="110" t="s">
        <v>265</v>
      </c>
      <c r="C10" s="111" t="n">
        <v>4400</v>
      </c>
      <c r="D10" s="112"/>
      <c r="E10" s="112" t="n">
        <v>4400</v>
      </c>
      <c r="F10" s="113" t="s">
        <v>266</v>
      </c>
      <c r="H10" s="1"/>
    </row>
    <row r="11" customFormat="false" ht="15" hidden="false" customHeight="false" outlineLevel="0" collapsed="false">
      <c r="A11" s="107"/>
      <c r="B11" s="54"/>
      <c r="C11" s="108" t="n">
        <f aca="false">SUM(C7:C10)</f>
        <v>116916</v>
      </c>
      <c r="D11" s="108" t="n">
        <f aca="false">SUM(D7:D9)</f>
        <v>0</v>
      </c>
      <c r="E11" s="108" t="n">
        <f aca="false">SUM(E7:E10)</f>
        <v>116916</v>
      </c>
      <c r="F11" s="109"/>
    </row>
    <row r="14" customFormat="false" ht="15" hidden="false" customHeight="false" outlineLevel="0" collapsed="false">
      <c r="A14" s="98" t="s">
        <v>105</v>
      </c>
      <c r="B14" s="98"/>
      <c r="C14" s="98"/>
      <c r="D14" s="98"/>
      <c r="E14" s="98"/>
      <c r="F14" s="99"/>
    </row>
    <row r="15" customFormat="false" ht="14.5" hidden="false" customHeight="true" outlineLevel="0" collapsed="false">
      <c r="A15" s="100" t="s">
        <v>90</v>
      </c>
      <c r="B15" s="101" t="s">
        <v>91</v>
      </c>
      <c r="C15" s="101" t="s">
        <v>92</v>
      </c>
      <c r="D15" s="101" t="s">
        <v>93</v>
      </c>
      <c r="E15" s="101" t="s">
        <v>94</v>
      </c>
      <c r="F15" s="102" t="s">
        <v>95</v>
      </c>
    </row>
    <row r="16" customFormat="false" ht="35.4" hidden="false" customHeight="true" outlineLevel="0" collapsed="false">
      <c r="A16" s="103" t="s">
        <v>96</v>
      </c>
      <c r="B16" s="101"/>
      <c r="C16" s="101"/>
      <c r="D16" s="101"/>
      <c r="E16" s="101"/>
      <c r="F16" s="102"/>
    </row>
    <row r="17" customFormat="false" ht="26" hidden="false" customHeight="false" outlineLevel="0" collapsed="false">
      <c r="A17" s="114" t="s">
        <v>98</v>
      </c>
      <c r="B17" s="110" t="s">
        <v>261</v>
      </c>
      <c r="C17" s="111" t="n">
        <v>26355</v>
      </c>
      <c r="D17" s="112"/>
      <c r="E17" s="112" t="n">
        <v>26355</v>
      </c>
      <c r="F17" s="113" t="s">
        <v>262</v>
      </c>
    </row>
    <row r="18" customFormat="false" ht="15" hidden="false" customHeight="false" outlineLevel="0" collapsed="false">
      <c r="A18" s="107"/>
      <c r="B18" s="54"/>
      <c r="C18" s="108" t="n">
        <f aca="false">SUM(C17:C17)</f>
        <v>26355</v>
      </c>
      <c r="D18" s="108" t="n">
        <f aca="false">SUM(D17:D17)</f>
        <v>0</v>
      </c>
      <c r="E18" s="108" t="n">
        <f aca="false">SUM(E17:E17)</f>
        <v>26355</v>
      </c>
      <c r="F18" s="109"/>
    </row>
  </sheetData>
  <mergeCells count="10">
    <mergeCell ref="B5:B6"/>
    <mergeCell ref="C5:C6"/>
    <mergeCell ref="D5:D6"/>
    <mergeCell ref="E5:E6"/>
    <mergeCell ref="F5:F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3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08"/>
    <col collapsed="false" customWidth="true" hidden="false" outlineLevel="0" max="9" min="9" style="0" width="9.99"/>
  </cols>
  <sheetData>
    <row r="2" customFormat="false" ht="14.5" hidden="false" customHeight="false" outlineLevel="0" collapsed="false">
      <c r="A2" s="0" t="s">
        <v>267</v>
      </c>
    </row>
    <row r="3" customFormat="false" ht="15" hidden="false" customHeight="false" outlineLevel="0" collapsed="false">
      <c r="J3" s="59" t="s">
        <v>268</v>
      </c>
    </row>
    <row r="4" customFormat="false" ht="14.5" hidden="false" customHeight="true" outlineLevel="0" collapsed="false">
      <c r="A4" s="225" t="s">
        <v>175</v>
      </c>
      <c r="B4" s="226" t="s">
        <v>269</v>
      </c>
      <c r="C4" s="226" t="s">
        <v>270</v>
      </c>
      <c r="D4" s="226"/>
      <c r="E4" s="226"/>
      <c r="F4" s="226"/>
      <c r="G4" s="226"/>
      <c r="H4" s="226"/>
      <c r="I4" s="226"/>
      <c r="J4" s="227" t="s">
        <v>131</v>
      </c>
    </row>
    <row r="5" customFormat="false" ht="43.5" hidden="false" customHeight="false" outlineLevel="0" collapsed="false">
      <c r="A5" s="228"/>
      <c r="B5" s="229"/>
      <c r="C5" s="230" t="s">
        <v>97</v>
      </c>
      <c r="D5" s="230" t="s">
        <v>98</v>
      </c>
      <c r="E5" s="230" t="s">
        <v>103</v>
      </c>
      <c r="F5" s="230" t="s">
        <v>104</v>
      </c>
      <c r="G5" s="230" t="s">
        <v>254</v>
      </c>
      <c r="H5" s="230" t="s">
        <v>271</v>
      </c>
      <c r="I5" s="231" t="s">
        <v>272</v>
      </c>
      <c r="J5" s="232"/>
    </row>
    <row r="6" customFormat="false" ht="14.5" hidden="false" customHeight="false" outlineLevel="0" collapsed="false">
      <c r="A6" s="233" t="s">
        <v>273</v>
      </c>
      <c r="B6" s="234" t="n">
        <v>0</v>
      </c>
      <c r="C6" s="234" t="n">
        <v>0</v>
      </c>
      <c r="D6" s="234" t="n">
        <v>0</v>
      </c>
      <c r="E6" s="234" t="n">
        <v>0</v>
      </c>
      <c r="F6" s="234" t="n">
        <v>0</v>
      </c>
      <c r="G6" s="234" t="n">
        <v>0</v>
      </c>
      <c r="H6" s="234" t="n">
        <v>0</v>
      </c>
      <c r="I6" s="234" t="n">
        <v>0</v>
      </c>
      <c r="J6" s="235" t="n">
        <f aca="false">SUM(B6:I6)</f>
        <v>0</v>
      </c>
    </row>
    <row r="7" customFormat="false" ht="14.5" hidden="false" customHeight="false" outlineLevel="0" collapsed="false">
      <c r="A7" s="233" t="s">
        <v>274</v>
      </c>
      <c r="B7" s="234" t="n">
        <v>0</v>
      </c>
      <c r="C7" s="234" t="n">
        <v>0</v>
      </c>
      <c r="D7" s="234" t="n">
        <v>0</v>
      </c>
      <c r="E7" s="234" t="n">
        <v>0</v>
      </c>
      <c r="F7" s="234" t="n">
        <v>0</v>
      </c>
      <c r="G7" s="234" t="n">
        <v>0</v>
      </c>
      <c r="H7" s="234" t="n">
        <v>0</v>
      </c>
      <c r="I7" s="234" t="n">
        <v>0</v>
      </c>
      <c r="J7" s="235" t="n">
        <f aca="false">SUM(B7:I7)</f>
        <v>0</v>
      </c>
    </row>
    <row r="8" customFormat="false" ht="14.5" hidden="false" customHeight="false" outlineLevel="0" collapsed="false">
      <c r="A8" s="233" t="s">
        <v>275</v>
      </c>
      <c r="B8" s="234" t="n">
        <v>0</v>
      </c>
      <c r="C8" s="234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4" t="n">
        <v>0</v>
      </c>
      <c r="J8" s="235" t="n">
        <f aca="false">SUM(B8:I8)</f>
        <v>0</v>
      </c>
    </row>
    <row r="9" customFormat="false" ht="58" hidden="false" customHeight="false" outlineLevel="0" collapsed="false">
      <c r="A9" s="233" t="s">
        <v>276</v>
      </c>
      <c r="B9" s="234" t="n">
        <v>10910</v>
      </c>
      <c r="C9" s="234" t="n">
        <v>10910</v>
      </c>
      <c r="D9" s="234" t="n">
        <v>10910</v>
      </c>
      <c r="E9" s="234" t="n">
        <v>10910</v>
      </c>
      <c r="F9" s="234" t="n">
        <v>10910</v>
      </c>
      <c r="G9" s="234" t="n">
        <v>10910</v>
      </c>
      <c r="H9" s="234" t="n">
        <v>9230</v>
      </c>
      <c r="I9" s="234" t="n">
        <v>0</v>
      </c>
      <c r="J9" s="235" t="n">
        <f aca="false">SUM(B9:I9)</f>
        <v>74690</v>
      </c>
    </row>
    <row r="10" customFormat="false" ht="14.5" hidden="false" customHeight="false" outlineLevel="0" collapsed="false">
      <c r="A10" s="233" t="s">
        <v>277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5" t="n">
        <f aca="false">SUM(B10:I10)</f>
        <v>0</v>
      </c>
    </row>
    <row r="11" customFormat="false" ht="29" hidden="false" customHeight="false" outlineLevel="0" collapsed="false">
      <c r="A11" s="233" t="s">
        <v>278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5" t="n">
        <f aca="false">SUM(B11:I11)</f>
        <v>0</v>
      </c>
    </row>
    <row r="12" customFormat="false" ht="29" hidden="false" customHeight="false" outlineLevel="0" collapsed="false">
      <c r="A12" s="233" t="s">
        <v>279</v>
      </c>
      <c r="B12" s="234" t="n">
        <v>0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0</v>
      </c>
      <c r="J12" s="235" t="n">
        <f aca="false">SUM(B12:I12)</f>
        <v>0</v>
      </c>
    </row>
    <row r="13" customFormat="false" ht="15" hidden="false" customHeight="false" outlineLevel="0" collapsed="false">
      <c r="A13" s="236" t="s">
        <v>280</v>
      </c>
      <c r="B13" s="237" t="n">
        <f aca="false">SUM(B6:B12)</f>
        <v>10910</v>
      </c>
      <c r="C13" s="237" t="n">
        <f aca="false">SUM(C6:C12)</f>
        <v>10910</v>
      </c>
      <c r="D13" s="237" t="n">
        <f aca="false">SUM(D6:D12)</f>
        <v>10910</v>
      </c>
      <c r="E13" s="237" t="n">
        <f aca="false">SUM(E6:E12)</f>
        <v>10910</v>
      </c>
      <c r="F13" s="237" t="n">
        <f aca="false">SUM(F6:F12)</f>
        <v>10910</v>
      </c>
      <c r="G13" s="237" t="n">
        <f aca="false">SUM(G6:G12)</f>
        <v>10910</v>
      </c>
      <c r="H13" s="237" t="n">
        <f aca="false">SUM(H6:H12)</f>
        <v>9230</v>
      </c>
      <c r="I13" s="237" t="n">
        <f aca="false">SUM(I6:I12)</f>
        <v>0</v>
      </c>
      <c r="J13" s="238" t="n">
        <f aca="false">SUM(B13:I13)</f>
        <v>74690</v>
      </c>
    </row>
  </sheetData>
  <mergeCells count="1">
    <mergeCell ref="C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17.35"/>
    <col collapsed="false" customWidth="true" hidden="false" outlineLevel="0" max="5" min="4" style="0" width="18.08"/>
  </cols>
  <sheetData>
    <row r="2" customFormat="false" ht="15" hidden="false" customHeight="false" outlineLevel="0" collapsed="false">
      <c r="A2" s="36" t="s">
        <v>44</v>
      </c>
      <c r="B2" s="36"/>
      <c r="C2" s="36"/>
      <c r="D2" s="36"/>
      <c r="E2" s="36"/>
    </row>
    <row r="3" customFormat="false" ht="67.5" hidden="false" customHeight="true" outlineLevel="0" collapsed="false">
      <c r="A3" s="37" t="s">
        <v>45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4.5" hidden="false" customHeight="false" outlineLevel="0" collapsed="false">
      <c r="A4" s="38" t="s">
        <v>46</v>
      </c>
      <c r="B4" s="8" t="n">
        <f aca="false">SUM(B5:B11)-B8</f>
        <v>135439</v>
      </c>
      <c r="C4" s="8" t="n">
        <f aca="false">SUM(C5:C11)-C8</f>
        <v>488390</v>
      </c>
      <c r="D4" s="8" t="n">
        <f aca="false">SUM(D5:D11)-D8</f>
        <v>557860</v>
      </c>
      <c r="E4" s="9" t="n">
        <f aca="false">B4+C4+D4</f>
        <v>1181689</v>
      </c>
    </row>
    <row r="5" customFormat="false" ht="14.5" hidden="false" customHeight="false" outlineLevel="0" collapsed="false">
      <c r="A5" s="39" t="s">
        <v>47</v>
      </c>
      <c r="B5" s="12" t="n">
        <v>45752</v>
      </c>
      <c r="C5" s="40" t="n">
        <v>288689</v>
      </c>
      <c r="D5" s="40" t="n">
        <v>323212</v>
      </c>
      <c r="E5" s="13" t="n">
        <f aca="false">B5+C5+D5</f>
        <v>657653</v>
      </c>
    </row>
    <row r="6" customFormat="false" ht="26" hidden="false" customHeight="false" outlineLevel="0" collapsed="false">
      <c r="A6" s="39" t="s">
        <v>48</v>
      </c>
      <c r="B6" s="12" t="n">
        <v>4132</v>
      </c>
      <c r="C6" s="40" t="n">
        <v>51751</v>
      </c>
      <c r="D6" s="40" t="n">
        <v>63091</v>
      </c>
      <c r="E6" s="13" t="n">
        <f aca="false">B6+C6+D6</f>
        <v>118974</v>
      </c>
      <c r="G6" s="1"/>
    </row>
    <row r="7" customFormat="false" ht="14.5" hidden="false" customHeight="false" outlineLevel="0" collapsed="false">
      <c r="A7" s="39" t="s">
        <v>49</v>
      </c>
      <c r="B7" s="12" t="n">
        <v>79272</v>
      </c>
      <c r="C7" s="40" t="n">
        <v>147700</v>
      </c>
      <c r="D7" s="40" t="n">
        <v>171557</v>
      </c>
      <c r="E7" s="13" t="n">
        <f aca="false">B7+C7+D7</f>
        <v>398529</v>
      </c>
      <c r="G7" s="1"/>
    </row>
    <row r="8" customFormat="false" ht="14.5" hidden="false" customHeight="false" outlineLevel="0" collapsed="false">
      <c r="A8" s="39" t="s">
        <v>50</v>
      </c>
      <c r="B8" s="41" t="n">
        <f aca="false">SUM(B9:B10)</f>
        <v>6283</v>
      </c>
      <c r="C8" s="41" t="n">
        <f aca="false">SUM(C9:C10)</f>
        <v>0</v>
      </c>
      <c r="D8" s="41" t="n">
        <f aca="false">SUM(D9:D10)</f>
        <v>0</v>
      </c>
      <c r="E8" s="13" t="n">
        <f aca="false">SUM(E9:E10)</f>
        <v>6283</v>
      </c>
    </row>
    <row r="9" customFormat="false" ht="18" hidden="false" customHeight="true" outlineLevel="0" collapsed="false">
      <c r="A9" s="42" t="s">
        <v>51</v>
      </c>
      <c r="B9" s="24" t="n">
        <f aca="false">5571+312</f>
        <v>5883</v>
      </c>
      <c r="C9" s="24"/>
      <c r="D9" s="24"/>
      <c r="E9" s="25" t="n">
        <f aca="false">B9+C9+D9</f>
        <v>5883</v>
      </c>
    </row>
    <row r="10" customFormat="false" ht="14.5" hidden="false" customHeight="false" outlineLevel="0" collapsed="false">
      <c r="A10" s="43" t="s">
        <v>52</v>
      </c>
      <c r="B10" s="24" t="n">
        <v>400</v>
      </c>
      <c r="C10" s="24"/>
      <c r="D10" s="24"/>
      <c r="E10" s="25" t="n">
        <f aca="false">B10+C10+D10</f>
        <v>400</v>
      </c>
    </row>
    <row r="11" customFormat="false" ht="14.5" hidden="false" customHeight="false" outlineLevel="0" collapsed="false">
      <c r="A11" s="39" t="s">
        <v>53</v>
      </c>
      <c r="B11" s="41"/>
      <c r="C11" s="12" t="n">
        <v>250</v>
      </c>
      <c r="D11" s="12"/>
      <c r="E11" s="13" t="n">
        <f aca="false">B11+C11+D11</f>
        <v>250</v>
      </c>
    </row>
    <row r="12" customFormat="false" ht="14.5" hidden="false" customHeight="false" outlineLevel="0" collapsed="false">
      <c r="A12" s="39"/>
      <c r="B12" s="41"/>
      <c r="C12" s="12"/>
      <c r="D12" s="12"/>
      <c r="E12" s="13" t="n">
        <f aca="false">B12+C12+D12</f>
        <v>0</v>
      </c>
    </row>
    <row r="13" customFormat="false" ht="14.5" hidden="false" customHeight="false" outlineLevel="0" collapsed="false">
      <c r="A13" s="38" t="s">
        <v>54</v>
      </c>
      <c r="B13" s="8" t="n">
        <f aca="false">SUM(B14:B18)-B16</f>
        <v>0</v>
      </c>
      <c r="C13" s="8" t="n">
        <f aca="false">SUM(C14:C18)-C16</f>
        <v>1312</v>
      </c>
      <c r="D13" s="44" t="n">
        <f aca="false">SUM(D14:D18)-D16</f>
        <v>0</v>
      </c>
      <c r="E13" s="9" t="n">
        <f aca="false">B13+C13+D13</f>
        <v>1312</v>
      </c>
    </row>
    <row r="14" customFormat="false" ht="14.5" hidden="false" customHeight="false" outlineLevel="0" collapsed="false">
      <c r="A14" s="39" t="s">
        <v>55</v>
      </c>
      <c r="B14" s="12"/>
      <c r="C14" s="15" t="n">
        <v>312</v>
      </c>
      <c r="D14" s="12"/>
      <c r="E14" s="13" t="n">
        <f aca="false">B14+C14+D14</f>
        <v>312</v>
      </c>
    </row>
    <row r="15" customFormat="false" ht="14.5" hidden="false" customHeight="false" outlineLevel="0" collapsed="false">
      <c r="A15" s="39" t="s">
        <v>56</v>
      </c>
      <c r="B15" s="12" t="n">
        <v>0</v>
      </c>
      <c r="C15" s="15" t="n">
        <v>1000</v>
      </c>
      <c r="D15" s="12"/>
      <c r="E15" s="13" t="n">
        <f aca="false">B15+C15+D15</f>
        <v>1000</v>
      </c>
    </row>
    <row r="16" customFormat="false" ht="14.5" hidden="false" customHeight="false" outlineLevel="0" collapsed="false">
      <c r="A16" s="39" t="s">
        <v>57</v>
      </c>
      <c r="B16" s="12" t="n">
        <f aca="false">SUM(B17:B18)</f>
        <v>0</v>
      </c>
      <c r="C16" s="12" t="n">
        <f aca="false">SUM(C17:C18)</f>
        <v>0</v>
      </c>
      <c r="D16" s="12" t="n">
        <f aca="false">SUM(D17:D18)</f>
        <v>0</v>
      </c>
      <c r="E16" s="13" t="n">
        <f aca="false">B16+C16</f>
        <v>0</v>
      </c>
    </row>
    <row r="17" customFormat="false" ht="14.5" hidden="false" customHeight="false" outlineLevel="0" collapsed="false">
      <c r="A17" s="43" t="s">
        <v>58</v>
      </c>
      <c r="B17" s="45"/>
      <c r="C17" s="24" t="n">
        <v>0</v>
      </c>
      <c r="D17" s="24"/>
      <c r="E17" s="25" t="n">
        <f aca="false">B17+C17+D17</f>
        <v>0</v>
      </c>
    </row>
    <row r="18" customFormat="false" ht="18" hidden="false" customHeight="true" outlineLevel="0" collapsed="false">
      <c r="A18" s="43" t="s">
        <v>59</v>
      </c>
      <c r="B18" s="45"/>
      <c r="C18" s="24"/>
      <c r="D18" s="24"/>
      <c r="E18" s="25" t="n">
        <f aca="false">B18+C18+D18</f>
        <v>0</v>
      </c>
    </row>
    <row r="19" customFormat="false" ht="14.5" hidden="false" customHeight="false" outlineLevel="0" collapsed="false">
      <c r="A19" s="38" t="s">
        <v>60</v>
      </c>
      <c r="B19" s="8" t="n">
        <v>16133</v>
      </c>
      <c r="C19" s="8"/>
      <c r="D19" s="8"/>
      <c r="E19" s="9" t="n">
        <f aca="false">B19+C19+D19</f>
        <v>16133</v>
      </c>
    </row>
    <row r="20" customFormat="false" ht="14.5" hidden="false" customHeight="false" outlineLevel="0" collapsed="false">
      <c r="A20" s="38" t="s">
        <v>61</v>
      </c>
      <c r="B20" s="8" t="n">
        <v>72046</v>
      </c>
      <c r="C20" s="8" t="n">
        <v>39382</v>
      </c>
      <c r="D20" s="8" t="n">
        <v>13015</v>
      </c>
      <c r="E20" s="9" t="n">
        <f aca="false">B20+C20+D20</f>
        <v>124443</v>
      </c>
      <c r="H20" s="1"/>
    </row>
    <row r="21" customFormat="false" ht="14.5" hidden="false" customHeight="false" outlineLevel="0" collapsed="false">
      <c r="A21" s="46" t="s">
        <v>62</v>
      </c>
      <c r="B21" s="47" t="n">
        <f aca="false">B22</f>
        <v>0</v>
      </c>
      <c r="C21" s="47" t="n">
        <f aca="false">C22</f>
        <v>0</v>
      </c>
      <c r="D21" s="48" t="n">
        <f aca="false">D22</f>
        <v>0</v>
      </c>
      <c r="E21" s="49" t="n">
        <f aca="false">E22</f>
        <v>0</v>
      </c>
      <c r="H21" s="1"/>
    </row>
    <row r="22" customFormat="false" ht="26" hidden="false" customHeight="false" outlineLevel="0" collapsed="false">
      <c r="A22" s="50" t="s">
        <v>63</v>
      </c>
      <c r="B22" s="51"/>
      <c r="C22" s="51"/>
      <c r="D22" s="52"/>
      <c r="E22" s="53" t="n">
        <f aca="false">B22+C22+D22</f>
        <v>0</v>
      </c>
      <c r="H22" s="1"/>
    </row>
    <row r="23" customFormat="false" ht="15" hidden="false" customHeight="false" outlineLevel="0" collapsed="false">
      <c r="A23" s="54" t="s">
        <v>64</v>
      </c>
      <c r="B23" s="55" t="n">
        <f aca="false">B4+B13+B19+B20+B21</f>
        <v>223618</v>
      </c>
      <c r="C23" s="55" t="n">
        <f aca="false">C4+C13+C19+C20</f>
        <v>529084</v>
      </c>
      <c r="D23" s="56" t="n">
        <f aca="false">D4+D13+D19+D20</f>
        <v>570875</v>
      </c>
      <c r="E23" s="57" t="n">
        <f aca="false">B23+C23+D23</f>
        <v>1323577</v>
      </c>
      <c r="G23" s="1"/>
    </row>
    <row r="24" customFormat="false" ht="15" hidden="false" customHeight="false" outlineLevel="0" collapsed="false">
      <c r="A24" s="58" t="s">
        <v>65</v>
      </c>
      <c r="B24" s="35"/>
      <c r="C24" s="35"/>
      <c r="D24" s="35"/>
      <c r="E24" s="35" t="n">
        <f aca="false">C24+B24</f>
        <v>0</v>
      </c>
    </row>
    <row r="27" customFormat="false" ht="14.5" hidden="false" customHeight="false" outlineLevel="0" collapsed="false">
      <c r="C27" s="1"/>
      <c r="E27" s="1"/>
    </row>
    <row r="28" customFormat="false" ht="14.5" hidden="false" customHeight="false" outlineLevel="0" collapsed="false">
      <c r="E28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0.9"/>
    <col collapsed="false" customWidth="true" hidden="false" outlineLevel="0" max="2" min="2" style="0" width="13.35"/>
    <col collapsed="false" customWidth="true" hidden="false" outlineLevel="0" max="4" min="4" style="0" width="40.99"/>
    <col collapsed="false" customWidth="true" hidden="false" outlineLevel="0" max="5" min="5" style="0" width="13.08"/>
  </cols>
  <sheetData>
    <row r="1" customFormat="false" ht="14.5" hidden="false" customHeight="false" outlineLevel="0" collapsed="false">
      <c r="B1" s="1"/>
    </row>
    <row r="2" customFormat="false" ht="15" hidden="false" customHeight="false" outlineLevel="0" collapsed="false">
      <c r="A2" s="36" t="s">
        <v>66</v>
      </c>
      <c r="B2" s="36"/>
      <c r="C2" s="59"/>
      <c r="D2" s="59"/>
      <c r="E2" s="59"/>
    </row>
    <row r="3" customFormat="false" ht="14.5" hidden="false" customHeight="false" outlineLevel="0" collapsed="false">
      <c r="A3" s="60" t="s">
        <v>6</v>
      </c>
      <c r="B3" s="61" t="n">
        <f aca="false">B4</f>
        <v>139586</v>
      </c>
      <c r="C3" s="62"/>
      <c r="D3" s="63" t="s">
        <v>67</v>
      </c>
      <c r="E3" s="64" t="n">
        <f aca="false">SUM(E4:E9)</f>
        <v>1181689</v>
      </c>
    </row>
    <row r="4" customFormat="false" ht="14.5" hidden="false" customHeight="false" outlineLevel="0" collapsed="false">
      <c r="A4" s="10" t="s">
        <v>7</v>
      </c>
      <c r="B4" s="12" t="n">
        <f aca="false">'1.sz.Bevételi források'!E6</f>
        <v>139586</v>
      </c>
      <c r="C4" s="65"/>
      <c r="D4" s="66" t="s">
        <v>47</v>
      </c>
      <c r="E4" s="67" t="n">
        <f aca="false">'2.szKiadás kiemelt jogcímenként'!E5</f>
        <v>657653</v>
      </c>
    </row>
    <row r="5" customFormat="false" ht="14.5" hidden="false" customHeight="false" outlineLevel="0" collapsed="false">
      <c r="A5" s="10"/>
      <c r="B5" s="12"/>
      <c r="C5" s="65"/>
      <c r="D5" s="66" t="s">
        <v>68</v>
      </c>
      <c r="E5" s="67" t="n">
        <f aca="false">'2.szKiadás kiemelt jogcímenként'!E6</f>
        <v>118974</v>
      </c>
    </row>
    <row r="6" customFormat="false" ht="14.5" hidden="false" customHeight="false" outlineLevel="0" collapsed="false">
      <c r="A6" s="7" t="s">
        <v>8</v>
      </c>
      <c r="B6" s="8" t="n">
        <f aca="false">SUM(B7:B12)</f>
        <v>989111</v>
      </c>
      <c r="C6" s="65"/>
      <c r="D6" s="66" t="s">
        <v>49</v>
      </c>
      <c r="E6" s="67" t="n">
        <f aca="false">'2.szKiadás kiemelt jogcímenként'!E7</f>
        <v>398529</v>
      </c>
    </row>
    <row r="7" customFormat="false" ht="14.5" hidden="false" customHeight="false" outlineLevel="0" collapsed="false">
      <c r="A7" s="10" t="s">
        <v>9</v>
      </c>
      <c r="B7" s="12" t="n">
        <f aca="false">'1.sz.Bevételi források'!E9</f>
        <v>53494</v>
      </c>
      <c r="C7" s="65"/>
      <c r="D7" s="68" t="s">
        <v>69</v>
      </c>
      <c r="E7" s="67" t="n">
        <f aca="false">'2.szKiadás kiemelt jogcímenként'!E9</f>
        <v>5883</v>
      </c>
    </row>
    <row r="8" customFormat="false" ht="14.5" hidden="false" customHeight="false" outlineLevel="0" collapsed="false">
      <c r="A8" s="10" t="s">
        <v>10</v>
      </c>
      <c r="B8" s="12" t="n">
        <f aca="false">'1.sz.Bevételi források'!E10</f>
        <v>73000</v>
      </c>
      <c r="C8" s="65"/>
      <c r="D8" s="66" t="s">
        <v>70</v>
      </c>
      <c r="E8" s="67" t="n">
        <f aca="false">'2.szKiadás kiemelt jogcímenként'!E10</f>
        <v>400</v>
      </c>
    </row>
    <row r="9" customFormat="false" ht="14.5" hidden="false" customHeight="false" outlineLevel="0" collapsed="false">
      <c r="A9" s="10" t="s">
        <v>11</v>
      </c>
      <c r="B9" s="12" t="n">
        <f aca="false">'1.sz.Bevételi források'!E11</f>
        <v>825365</v>
      </c>
      <c r="C9" s="65"/>
      <c r="D9" s="66" t="s">
        <v>53</v>
      </c>
      <c r="E9" s="67" t="n">
        <f aca="false">'2.szKiadás kiemelt jogcímenként'!E11</f>
        <v>250</v>
      </c>
    </row>
    <row r="10" customFormat="false" ht="14.5" hidden="false" customHeight="false" outlineLevel="0" collapsed="false">
      <c r="A10" s="10" t="s">
        <v>12</v>
      </c>
      <c r="B10" s="12" t="n">
        <f aca="false">'1.sz.Bevételi források'!E12</f>
        <v>32570</v>
      </c>
      <c r="C10" s="65"/>
      <c r="D10" s="40"/>
      <c r="E10" s="67"/>
    </row>
    <row r="11" customFormat="false" ht="14.5" hidden="false" customHeight="false" outlineLevel="0" collapsed="false">
      <c r="A11" s="10" t="s">
        <v>13</v>
      </c>
      <c r="B11" s="12" t="n">
        <f aca="false">'1.sz.Bevételi források'!E13</f>
        <v>0</v>
      </c>
      <c r="C11" s="65"/>
      <c r="D11" s="69" t="s">
        <v>60</v>
      </c>
      <c r="E11" s="70" t="n">
        <f aca="false">'2.szKiadás kiemelt jogcímenként'!E19-'3b sz.Felhalmozási mérleg'!E12</f>
        <v>16133</v>
      </c>
    </row>
    <row r="12" customFormat="false" ht="14.5" hidden="false" customHeight="false" outlineLevel="0" collapsed="false">
      <c r="A12" s="10" t="s">
        <v>14</v>
      </c>
      <c r="B12" s="12" t="n">
        <f aca="false">'1.sz.Bevételi források'!E14</f>
        <v>4682</v>
      </c>
      <c r="C12" s="65"/>
      <c r="D12" s="69" t="s">
        <v>61</v>
      </c>
      <c r="E12" s="70" t="n">
        <f aca="false">'2.szKiadás kiemelt jogcímenként'!E20-'3b sz.Felhalmozási mérleg'!E13</f>
        <v>69893</v>
      </c>
    </row>
    <row r="13" customFormat="false" ht="14.5" hidden="false" customHeight="false" outlineLevel="0" collapsed="false">
      <c r="A13" s="7" t="s">
        <v>15</v>
      </c>
      <c r="B13" s="8" t="n">
        <f aca="false">B14</f>
        <v>0</v>
      </c>
      <c r="C13" s="65"/>
      <c r="D13" s="46" t="s">
        <v>62</v>
      </c>
      <c r="E13" s="71" t="n">
        <f aca="false">E14</f>
        <v>0</v>
      </c>
    </row>
    <row r="14" customFormat="false" ht="26" hidden="false" customHeight="false" outlineLevel="0" collapsed="false">
      <c r="A14" s="10" t="s">
        <v>16</v>
      </c>
      <c r="B14" s="12" t="n">
        <f aca="false">'1.sz.Bevételi források'!E16</f>
        <v>0</v>
      </c>
      <c r="C14" s="65"/>
      <c r="D14" s="72" t="s">
        <v>71</v>
      </c>
      <c r="E14" s="67"/>
    </row>
    <row r="15" customFormat="false" ht="14.5" hidden="false" customHeight="false" outlineLevel="0" collapsed="false">
      <c r="A15" s="73"/>
      <c r="B15" s="12"/>
      <c r="C15" s="65"/>
      <c r="D15" s="74"/>
      <c r="E15" s="75"/>
    </row>
    <row r="16" customFormat="false" ht="14.5" hidden="false" customHeight="false" outlineLevel="0" collapsed="false">
      <c r="A16" s="7" t="s">
        <v>17</v>
      </c>
      <c r="B16" s="8" t="n">
        <f aca="false">B17</f>
        <v>0</v>
      </c>
      <c r="C16" s="65"/>
      <c r="D16" s="74"/>
      <c r="E16" s="75"/>
    </row>
    <row r="17" customFormat="false" ht="14.5" hidden="false" customHeight="false" outlineLevel="0" collapsed="false">
      <c r="A17" s="10" t="s">
        <v>18</v>
      </c>
      <c r="B17" s="12" t="n">
        <f aca="false">'1.sz.Bevételi források'!E20</f>
        <v>0</v>
      </c>
      <c r="C17" s="65"/>
      <c r="D17" s="74"/>
      <c r="E17" s="75"/>
    </row>
    <row r="18" customFormat="false" ht="14.5" hidden="false" customHeight="false" outlineLevel="0" collapsed="false">
      <c r="A18" s="73"/>
      <c r="B18" s="12"/>
      <c r="C18" s="65"/>
      <c r="D18" s="74"/>
      <c r="E18" s="75"/>
    </row>
    <row r="19" customFormat="false" ht="14.5" hidden="false" customHeight="false" outlineLevel="0" collapsed="false">
      <c r="A19" s="7" t="s">
        <v>32</v>
      </c>
      <c r="B19" s="8" t="n">
        <f aca="false">B20+B22</f>
        <v>151240</v>
      </c>
      <c r="C19" s="65"/>
      <c r="D19" s="74"/>
      <c r="E19" s="75"/>
    </row>
    <row r="20" customFormat="false" ht="14.5" hidden="false" customHeight="false" outlineLevel="0" collapsed="false">
      <c r="A20" s="22" t="s">
        <v>33</v>
      </c>
      <c r="B20" s="12" t="n">
        <f aca="false">B21</f>
        <v>151240</v>
      </c>
      <c r="C20" s="65"/>
      <c r="D20" s="74"/>
      <c r="E20" s="75"/>
    </row>
    <row r="21" customFormat="false" ht="14.5" hidden="false" customHeight="false" outlineLevel="0" collapsed="false">
      <c r="A21" s="10" t="s">
        <v>34</v>
      </c>
      <c r="B21" s="12" t="n">
        <f aca="false">'1.sz.Bevételi források'!E41</f>
        <v>151240</v>
      </c>
      <c r="C21" s="65"/>
      <c r="D21" s="74"/>
      <c r="E21" s="75"/>
    </row>
    <row r="22" customFormat="false" ht="14.5" hidden="false" customHeight="false" outlineLevel="0" collapsed="false">
      <c r="A22" s="22" t="s">
        <v>36</v>
      </c>
      <c r="B22" s="12" t="n">
        <f aca="false">B23</f>
        <v>0</v>
      </c>
      <c r="C22" s="65"/>
      <c r="D22" s="74"/>
      <c r="E22" s="75"/>
    </row>
    <row r="23" customFormat="false" ht="14.5" hidden="false" customHeight="false" outlineLevel="0" collapsed="false">
      <c r="A23" s="10" t="s">
        <v>37</v>
      </c>
      <c r="B23" s="12" t="n">
        <f aca="false">'1.sz.Bevételi források'!E44</f>
        <v>0</v>
      </c>
      <c r="C23" s="65"/>
      <c r="D23" s="74"/>
      <c r="E23" s="75"/>
    </row>
    <row r="24" customFormat="false" ht="14.5" hidden="false" customHeight="false" outlineLevel="0" collapsed="false">
      <c r="A24" s="76" t="s">
        <v>39</v>
      </c>
      <c r="B24" s="8" t="n">
        <f aca="false">B25</f>
        <v>0</v>
      </c>
      <c r="C24" s="65"/>
      <c r="D24" s="74"/>
      <c r="E24" s="75"/>
    </row>
    <row r="25" customFormat="false" ht="14.5" hidden="false" customHeight="false" outlineLevel="0" collapsed="false">
      <c r="A25" s="22" t="s">
        <v>40</v>
      </c>
      <c r="B25" s="12" t="n">
        <f aca="false">'1.sz.Bevételi források'!B47</f>
        <v>0</v>
      </c>
      <c r="C25" s="65"/>
      <c r="D25" s="74"/>
      <c r="E25" s="75"/>
    </row>
    <row r="26" customFormat="false" ht="14.5" hidden="false" customHeight="false" outlineLevel="0" collapsed="false">
      <c r="A26" s="77" t="s">
        <v>72</v>
      </c>
      <c r="B26" s="78" t="n">
        <f aca="false">B19+B16+B13+B6+B3+B24</f>
        <v>1279937</v>
      </c>
      <c r="C26" s="65"/>
      <c r="D26" s="79" t="s">
        <v>73</v>
      </c>
      <c r="E26" s="80" t="n">
        <f aca="false">E3+E11+E12</f>
        <v>1267715</v>
      </c>
    </row>
    <row r="27" customFormat="false" ht="15" hidden="false" customHeight="false" outlineLevel="0" collapsed="false">
      <c r="A27" s="81" t="s">
        <v>74</v>
      </c>
      <c r="B27" s="55" t="n">
        <f aca="false">IF(B26-E26&gt;0,B26-E26,"-----")</f>
        <v>12222</v>
      </c>
      <c r="C27" s="82"/>
      <c r="D27" s="56" t="s">
        <v>75</v>
      </c>
      <c r="E27" s="83" t="str">
        <f aca="false">IF(B26-E26&lt;0,B26-E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0" width="14.9"/>
    <col collapsed="false" customWidth="true" hidden="false" outlineLevel="0" max="4" min="4" style="0" width="40.99"/>
    <col collapsed="false" customWidth="true" hidden="false" outlineLevel="0" max="5" min="5" style="0" width="14.99"/>
  </cols>
  <sheetData>
    <row r="2" customFormat="false" ht="15" hidden="false" customHeight="false" outlineLevel="0" collapsed="false">
      <c r="A2" s="36" t="s">
        <v>76</v>
      </c>
      <c r="B2" s="36"/>
      <c r="C2" s="84"/>
      <c r="D2" s="84"/>
      <c r="E2" s="84"/>
    </row>
    <row r="3" customFormat="false" ht="14.5" hidden="false" customHeight="false" outlineLevel="0" collapsed="false">
      <c r="A3" s="60" t="s">
        <v>19</v>
      </c>
      <c r="B3" s="85" t="n">
        <f aca="false">SUM(B4:B9)</f>
        <v>0</v>
      </c>
      <c r="C3" s="62"/>
      <c r="D3" s="86" t="s">
        <v>54</v>
      </c>
      <c r="E3" s="87" t="n">
        <f aca="false">SUM(E4:E6)</f>
        <v>1312</v>
      </c>
    </row>
    <row r="4" customFormat="false" ht="14.5" hidden="false" customHeight="false" outlineLevel="0" collapsed="false">
      <c r="A4" s="10" t="s">
        <v>20</v>
      </c>
      <c r="B4" s="12" t="n">
        <f aca="false">'1.sz.Bevételi források'!E23</f>
        <v>0</v>
      </c>
      <c r="C4" s="65"/>
      <c r="D4" s="41" t="s">
        <v>77</v>
      </c>
      <c r="E4" s="67" t="n">
        <f aca="false">'2.szKiadás kiemelt jogcímenként'!E14</f>
        <v>312</v>
      </c>
    </row>
    <row r="5" customFormat="false" ht="14.5" hidden="false" customHeight="false" outlineLevel="0" collapsed="false">
      <c r="A5" s="10" t="s">
        <v>21</v>
      </c>
      <c r="B5" s="12" t="n">
        <f aca="false">'1.sz.Bevételi források'!E24</f>
        <v>0</v>
      </c>
      <c r="C5" s="65"/>
      <c r="D5" s="41" t="s">
        <v>78</v>
      </c>
      <c r="E5" s="67" t="n">
        <f aca="false">'2.szKiadás kiemelt jogcímenként'!E15</f>
        <v>1000</v>
      </c>
    </row>
    <row r="6" customFormat="false" ht="14.5" hidden="false" customHeight="false" outlineLevel="0" collapsed="false">
      <c r="A6" s="10" t="s">
        <v>22</v>
      </c>
      <c r="B6" s="12" t="n">
        <f aca="false">'1.sz.Bevételi források'!E25</f>
        <v>0</v>
      </c>
      <c r="C6" s="65"/>
      <c r="D6" s="41" t="s">
        <v>57</v>
      </c>
      <c r="E6" s="67" t="n">
        <f aca="false">'2.szKiadás kiemelt jogcímenként'!E16</f>
        <v>0</v>
      </c>
    </row>
    <row r="7" customFormat="false" ht="14.5" hidden="false" customHeight="false" outlineLevel="0" collapsed="false">
      <c r="A7" s="10" t="s">
        <v>23</v>
      </c>
      <c r="B7" s="12" t="n">
        <f aca="false">'1.sz.Bevételi források'!E26</f>
        <v>0</v>
      </c>
      <c r="C7" s="65"/>
      <c r="D7" s="43" t="s">
        <v>58</v>
      </c>
      <c r="E7" s="67" t="n">
        <f aca="false">'2.szKiadás kiemelt jogcímenként'!E17</f>
        <v>0</v>
      </c>
    </row>
    <row r="8" customFormat="false" ht="14.5" hidden="false" customHeight="false" outlineLevel="0" collapsed="false">
      <c r="A8" s="10" t="s">
        <v>24</v>
      </c>
      <c r="B8" s="12" t="n">
        <f aca="false">'1.sz.Bevételi források'!E27</f>
        <v>0</v>
      </c>
      <c r="C8" s="65"/>
      <c r="D8" s="43" t="s">
        <v>59</v>
      </c>
      <c r="E8" s="67" t="n">
        <f aca="false">'2.szKiadás kiemelt jogcímenként'!E18</f>
        <v>0</v>
      </c>
    </row>
    <row r="9" customFormat="false" ht="14.5" hidden="false" customHeight="false" outlineLevel="0" collapsed="false">
      <c r="A9" s="10" t="s">
        <v>25</v>
      </c>
      <c r="B9" s="12" t="n">
        <f aca="false">'1.sz.Bevételi források'!E28</f>
        <v>0</v>
      </c>
      <c r="C9" s="65"/>
      <c r="D9" s="39"/>
      <c r="E9" s="67"/>
    </row>
    <row r="10" customFormat="false" ht="14.5" hidden="false" customHeight="false" outlineLevel="0" collapsed="false">
      <c r="A10" s="10"/>
      <c r="B10" s="12"/>
      <c r="C10" s="65"/>
      <c r="D10" s="39"/>
      <c r="E10" s="67"/>
    </row>
    <row r="11" customFormat="false" ht="14.5" hidden="false" customHeight="false" outlineLevel="0" collapsed="false">
      <c r="A11" s="88" t="s">
        <v>79</v>
      </c>
      <c r="B11" s="89" t="n">
        <f aca="false">SUM(B12:B13)</f>
        <v>0</v>
      </c>
      <c r="C11" s="65"/>
      <c r="D11" s="90"/>
      <c r="E11" s="91"/>
    </row>
    <row r="12" customFormat="false" ht="14.5" hidden="false" customHeight="false" outlineLevel="0" collapsed="false">
      <c r="A12" s="92" t="s">
        <v>27</v>
      </c>
      <c r="B12" s="12" t="n">
        <f aca="false">'1.sz.Bevételi források'!E31</f>
        <v>0</v>
      </c>
      <c r="C12" s="65"/>
      <c r="D12" s="93" t="s">
        <v>60</v>
      </c>
      <c r="E12" s="70"/>
    </row>
    <row r="13" customFormat="false" ht="14.5" hidden="false" customHeight="false" outlineLevel="0" collapsed="false">
      <c r="A13" s="92" t="s">
        <v>80</v>
      </c>
      <c r="B13" s="12" t="n">
        <f aca="false">'1.sz.Bevételi források'!E32</f>
        <v>0</v>
      </c>
      <c r="C13" s="65"/>
      <c r="D13" s="93" t="s">
        <v>61</v>
      </c>
      <c r="E13" s="70" t="n">
        <v>54550</v>
      </c>
    </row>
    <row r="14" customFormat="false" ht="14.5" hidden="false" customHeight="false" outlineLevel="0" collapsed="false">
      <c r="A14" s="92"/>
      <c r="B14" s="12"/>
      <c r="C14" s="65"/>
      <c r="D14" s="46" t="s">
        <v>62</v>
      </c>
      <c r="E14" s="71" t="n">
        <f aca="false">E15</f>
        <v>0</v>
      </c>
    </row>
    <row r="15" customFormat="false" ht="26" hidden="false" customHeight="false" outlineLevel="0" collapsed="false">
      <c r="A15" s="92"/>
      <c r="B15" s="12"/>
      <c r="C15" s="65"/>
      <c r="D15" s="72" t="s">
        <v>71</v>
      </c>
      <c r="E15" s="67"/>
    </row>
    <row r="16" customFormat="false" ht="14.5" hidden="false" customHeight="false" outlineLevel="0" collapsed="false">
      <c r="A16" s="7" t="s">
        <v>29</v>
      </c>
      <c r="B16" s="89" t="n">
        <f aca="false">B17</f>
        <v>0</v>
      </c>
      <c r="C16" s="65"/>
      <c r="D16" s="74"/>
      <c r="E16" s="75"/>
    </row>
    <row r="17" customFormat="false" ht="14.5" hidden="false" customHeight="false" outlineLevel="0" collapsed="false">
      <c r="A17" s="10" t="s">
        <v>30</v>
      </c>
      <c r="B17" s="12" t="n">
        <f aca="false">'1.sz.Bevételi források'!E35</f>
        <v>0</v>
      </c>
      <c r="C17" s="65"/>
      <c r="D17" s="74"/>
      <c r="E17" s="75"/>
    </row>
    <row r="18" customFormat="false" ht="14.5" hidden="false" customHeight="false" outlineLevel="0" collapsed="false">
      <c r="A18" s="92"/>
      <c r="B18" s="12"/>
      <c r="C18" s="65"/>
      <c r="D18" s="74"/>
      <c r="E18" s="75"/>
    </row>
    <row r="19" customFormat="false" ht="14.5" hidden="false" customHeight="false" outlineLevel="0" collapsed="false">
      <c r="A19" s="88" t="s">
        <v>81</v>
      </c>
      <c r="B19" s="89" t="n">
        <f aca="false">B20+B22</f>
        <v>43640</v>
      </c>
      <c r="C19" s="65"/>
      <c r="D19" s="74"/>
      <c r="E19" s="75"/>
    </row>
    <row r="20" customFormat="false" ht="14.5" hidden="false" customHeight="false" outlineLevel="0" collapsed="false">
      <c r="A20" s="94" t="s">
        <v>33</v>
      </c>
      <c r="B20" s="12" t="n">
        <f aca="false">B21</f>
        <v>43640</v>
      </c>
      <c r="C20" s="65"/>
      <c r="D20" s="74"/>
      <c r="E20" s="75"/>
    </row>
    <row r="21" customFormat="false" ht="14.5" hidden="false" customHeight="false" outlineLevel="0" collapsed="false">
      <c r="A21" s="92" t="s">
        <v>35</v>
      </c>
      <c r="B21" s="12" t="n">
        <f aca="false">'1.sz.Bevételi források'!E42</f>
        <v>43640</v>
      </c>
      <c r="C21" s="65"/>
      <c r="D21" s="74"/>
      <c r="E21" s="75"/>
    </row>
    <row r="22" customFormat="false" ht="14.5" hidden="false" customHeight="false" outlineLevel="0" collapsed="false">
      <c r="A22" s="94" t="s">
        <v>36</v>
      </c>
      <c r="B22" s="12" t="n">
        <f aca="false">B23</f>
        <v>0</v>
      </c>
      <c r="C22" s="65"/>
      <c r="D22" s="74"/>
      <c r="E22" s="75"/>
    </row>
    <row r="23" customFormat="false" ht="14.5" hidden="false" customHeight="false" outlineLevel="0" collapsed="false">
      <c r="A23" s="92" t="s">
        <v>38</v>
      </c>
      <c r="B23" s="12" t="n">
        <f aca="false">'1.sz.Bevételi források'!E45</f>
        <v>0</v>
      </c>
      <c r="C23" s="65"/>
      <c r="D23" s="74"/>
      <c r="E23" s="75"/>
    </row>
    <row r="24" customFormat="false" ht="14.5" hidden="false" customHeight="false" outlineLevel="0" collapsed="false">
      <c r="A24" s="76" t="s">
        <v>39</v>
      </c>
      <c r="B24" s="8" t="n">
        <f aca="false">B25</f>
        <v>0</v>
      </c>
      <c r="C24" s="65"/>
      <c r="D24" s="74"/>
      <c r="E24" s="75"/>
    </row>
    <row r="25" customFormat="false" ht="14.5" hidden="false" customHeight="false" outlineLevel="0" collapsed="false">
      <c r="A25" s="22" t="s">
        <v>82</v>
      </c>
      <c r="B25" s="12" t="n">
        <f aca="false">'1.sz.Bevételi források'!B48</f>
        <v>0</v>
      </c>
      <c r="C25" s="65"/>
      <c r="D25" s="74"/>
      <c r="E25" s="75"/>
    </row>
    <row r="26" customFormat="false" ht="14.5" hidden="false" customHeight="false" outlineLevel="0" collapsed="false">
      <c r="A26" s="95" t="s">
        <v>83</v>
      </c>
      <c r="B26" s="78" t="n">
        <f aca="false">B3+B11+B16+B19+B24</f>
        <v>43640</v>
      </c>
      <c r="C26" s="96"/>
      <c r="D26" s="78" t="s">
        <v>84</v>
      </c>
      <c r="E26" s="80" t="n">
        <f aca="false">E3+E11+E12+E13+E14</f>
        <v>55862</v>
      </c>
    </row>
    <row r="27" customFormat="false" ht="15" hidden="false" customHeight="false" outlineLevel="0" collapsed="false">
      <c r="A27" s="57" t="s">
        <v>85</v>
      </c>
      <c r="B27" s="55" t="str">
        <f aca="false">IF(B26-E26&gt;0,B26-E26,"-----")</f>
        <v>-----</v>
      </c>
      <c r="C27" s="97"/>
      <c r="D27" s="55" t="s">
        <v>86</v>
      </c>
      <c r="E27" s="83" t="n">
        <f aca="false">IF(B26-E26&lt;0,B26-E26,"-----")</f>
        <v>-12222</v>
      </c>
      <c r="G27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.53"/>
    <col collapsed="false" customWidth="true" hidden="false" outlineLevel="0" max="3" min="3" style="0" width="38.99"/>
    <col collapsed="false" customWidth="true" hidden="false" outlineLevel="0" max="4" min="4" style="0" width="12.08"/>
    <col collapsed="false" customWidth="true" hidden="false" outlineLevel="0" max="5" min="5" style="0" width="10.53"/>
    <col collapsed="false" customWidth="true" hidden="false" outlineLevel="0" max="6" min="6" style="0" width="11.62"/>
    <col collapsed="false" customWidth="true" hidden="false" outlineLevel="0" max="7" min="7" style="0" width="15.08"/>
  </cols>
  <sheetData>
    <row r="4" customFormat="false" ht="14.5" hidden="false" customHeight="false" outlineLevel="0" collapsed="false">
      <c r="B4" s="98" t="s">
        <v>87</v>
      </c>
    </row>
    <row r="5" customFormat="false" ht="15" hidden="false" customHeight="false" outlineLevel="0" collapsed="false">
      <c r="B5" s="98" t="s">
        <v>88</v>
      </c>
      <c r="C5" s="98"/>
      <c r="D5" s="98"/>
      <c r="E5" s="98"/>
      <c r="F5" s="98"/>
      <c r="G5" s="99" t="s">
        <v>89</v>
      </c>
    </row>
    <row r="6" customFormat="false" ht="15" hidden="false" customHeight="true" outlineLevel="0" collapsed="false">
      <c r="B6" s="100" t="s">
        <v>90</v>
      </c>
      <c r="C6" s="101" t="s">
        <v>91</v>
      </c>
      <c r="D6" s="101" t="s">
        <v>92</v>
      </c>
      <c r="E6" s="101" t="s">
        <v>93</v>
      </c>
      <c r="F6" s="101" t="s">
        <v>94</v>
      </c>
      <c r="G6" s="102" t="s">
        <v>95</v>
      </c>
    </row>
    <row r="7" customFormat="false" ht="42.75" hidden="false" customHeight="true" outlineLevel="0" collapsed="false">
      <c r="B7" s="103" t="s">
        <v>96</v>
      </c>
      <c r="C7" s="101"/>
      <c r="D7" s="101"/>
      <c r="E7" s="101"/>
      <c r="F7" s="101"/>
      <c r="G7" s="102"/>
    </row>
    <row r="8" customFormat="false" ht="14.5" hidden="false" customHeight="false" outlineLevel="0" collapsed="false">
      <c r="B8" s="104" t="s">
        <v>97</v>
      </c>
      <c r="C8" s="39"/>
      <c r="D8" s="41"/>
      <c r="E8" s="105"/>
      <c r="F8" s="105"/>
      <c r="G8" s="106"/>
    </row>
    <row r="9" customFormat="false" ht="14.5" hidden="false" customHeight="false" outlineLevel="0" collapsed="false">
      <c r="B9" s="104" t="s">
        <v>98</v>
      </c>
      <c r="C9" s="39"/>
      <c r="D9" s="41"/>
      <c r="E9" s="105"/>
      <c r="F9" s="105"/>
      <c r="G9" s="106"/>
    </row>
    <row r="10" customFormat="false" ht="15" hidden="false" customHeight="false" outlineLevel="0" collapsed="false">
      <c r="B10" s="107"/>
      <c r="C10" s="54" t="s">
        <v>99</v>
      </c>
      <c r="D10" s="108" t="n">
        <f aca="false">SUM(D8:D9)</f>
        <v>0</v>
      </c>
      <c r="E10" s="108" t="n">
        <f aca="false">SUM(E8:E9)</f>
        <v>0</v>
      </c>
      <c r="F10" s="108" t="n">
        <f aca="false">SUM(F8:F9)</f>
        <v>0</v>
      </c>
      <c r="G10" s="109"/>
    </row>
    <row r="13" customFormat="false" ht="15" hidden="false" customHeight="false" outlineLevel="0" collapsed="false">
      <c r="B13" s="0" t="s">
        <v>100</v>
      </c>
    </row>
    <row r="14" customFormat="false" ht="14.5" hidden="false" customHeight="true" outlineLevel="0" collapsed="false">
      <c r="B14" s="100" t="s">
        <v>90</v>
      </c>
      <c r="C14" s="101" t="s">
        <v>91</v>
      </c>
      <c r="D14" s="101" t="s">
        <v>92</v>
      </c>
      <c r="E14" s="101" t="s">
        <v>93</v>
      </c>
      <c r="F14" s="101" t="s">
        <v>94</v>
      </c>
      <c r="G14" s="102" t="s">
        <v>95</v>
      </c>
    </row>
    <row r="15" customFormat="false" ht="22.5" hidden="false" customHeight="true" outlineLevel="0" collapsed="false">
      <c r="B15" s="103" t="s">
        <v>96</v>
      </c>
      <c r="C15" s="101"/>
      <c r="D15" s="101"/>
      <c r="E15" s="101"/>
      <c r="F15" s="101"/>
      <c r="G15" s="102"/>
    </row>
    <row r="16" customFormat="false" ht="26" hidden="false" customHeight="false" outlineLevel="0" collapsed="false">
      <c r="B16" s="104" t="s">
        <v>97</v>
      </c>
      <c r="C16" s="39" t="s">
        <v>101</v>
      </c>
      <c r="D16" s="41" t="n">
        <v>1000</v>
      </c>
      <c r="E16" s="105" t="n">
        <v>1000</v>
      </c>
      <c r="F16" s="105"/>
      <c r="G16" s="106" t="s">
        <v>102</v>
      </c>
    </row>
    <row r="17" customFormat="false" ht="14.5" hidden="false" customHeight="false" outlineLevel="0" collapsed="false">
      <c r="B17" s="104" t="s">
        <v>98</v>
      </c>
      <c r="C17" s="39"/>
      <c r="D17" s="41"/>
      <c r="E17" s="105"/>
      <c r="F17" s="105"/>
      <c r="G17" s="106"/>
    </row>
    <row r="18" customFormat="false" ht="14.5" hidden="false" customHeight="false" outlineLevel="0" collapsed="false">
      <c r="B18" s="104" t="s">
        <v>103</v>
      </c>
      <c r="C18" s="39"/>
      <c r="D18" s="41"/>
      <c r="E18" s="105"/>
      <c r="F18" s="105"/>
      <c r="G18" s="106"/>
    </row>
    <row r="19" customFormat="false" ht="14.5" hidden="false" customHeight="false" outlineLevel="0" collapsed="false">
      <c r="B19" s="104" t="s">
        <v>104</v>
      </c>
      <c r="C19" s="39"/>
      <c r="D19" s="41"/>
      <c r="E19" s="105"/>
      <c r="F19" s="105"/>
      <c r="G19" s="106"/>
    </row>
    <row r="20" customFormat="false" ht="15" hidden="false" customHeight="false" outlineLevel="0" collapsed="false">
      <c r="B20" s="107"/>
      <c r="C20" s="54" t="s">
        <v>99</v>
      </c>
      <c r="D20" s="108" t="n">
        <f aca="false">SUM(D16:D19)</f>
        <v>1000</v>
      </c>
      <c r="E20" s="108" t="n">
        <f aca="false">SUM(E16:E19)</f>
        <v>1000</v>
      </c>
      <c r="F20" s="108" t="n">
        <f aca="false">SUM(F16:F19)</f>
        <v>0</v>
      </c>
      <c r="G20" s="109"/>
    </row>
    <row r="23" customFormat="false" ht="15" hidden="false" customHeight="false" outlineLevel="0" collapsed="false">
      <c r="B23" s="0" t="s">
        <v>105</v>
      </c>
    </row>
    <row r="24" customFormat="false" ht="14.5" hidden="false" customHeight="true" outlineLevel="0" collapsed="false">
      <c r="B24" s="100" t="s">
        <v>90</v>
      </c>
      <c r="C24" s="101" t="s">
        <v>91</v>
      </c>
      <c r="D24" s="101" t="s">
        <v>92</v>
      </c>
      <c r="E24" s="101" t="s">
        <v>93</v>
      </c>
      <c r="F24" s="101" t="s">
        <v>94</v>
      </c>
      <c r="G24" s="102" t="s">
        <v>95</v>
      </c>
    </row>
    <row r="25" customFormat="false" ht="23.25" hidden="false" customHeight="true" outlineLevel="0" collapsed="false">
      <c r="B25" s="103" t="s">
        <v>96</v>
      </c>
      <c r="C25" s="101"/>
      <c r="D25" s="101"/>
      <c r="E25" s="101"/>
      <c r="F25" s="101"/>
      <c r="G25" s="102"/>
    </row>
    <row r="26" customFormat="false" ht="14.5" hidden="false" customHeight="false" outlineLevel="0" collapsed="false">
      <c r="B26" s="104" t="s">
        <v>97</v>
      </c>
      <c r="C26" s="39"/>
      <c r="D26" s="41"/>
      <c r="E26" s="105"/>
      <c r="F26" s="105"/>
      <c r="G26" s="106"/>
    </row>
    <row r="27" customFormat="false" ht="14.5" hidden="false" customHeight="false" outlineLevel="0" collapsed="false">
      <c r="B27" s="104" t="s">
        <v>98</v>
      </c>
      <c r="C27" s="39"/>
      <c r="D27" s="41"/>
      <c r="E27" s="105"/>
      <c r="F27" s="105"/>
      <c r="G27" s="106"/>
    </row>
    <row r="28" customFormat="false" ht="15" hidden="false" customHeight="false" outlineLevel="0" collapsed="false">
      <c r="B28" s="107"/>
      <c r="C28" s="54" t="s">
        <v>99</v>
      </c>
      <c r="D28" s="108" t="n">
        <f aca="false">SUM(D26:D27)</f>
        <v>0</v>
      </c>
      <c r="E28" s="108" t="n">
        <f aca="false">SUM(E26:E27)</f>
        <v>0</v>
      </c>
      <c r="F28" s="108" t="n">
        <f aca="false">SUM(F26:F27)</f>
        <v>0</v>
      </c>
      <c r="G28" s="109"/>
    </row>
  </sheetData>
  <mergeCells count="15">
    <mergeCell ref="C6:C7"/>
    <mergeCell ref="D6:D7"/>
    <mergeCell ref="E6:E7"/>
    <mergeCell ref="F6:F7"/>
    <mergeCell ref="G6:G7"/>
    <mergeCell ref="C14:C15"/>
    <mergeCell ref="D14:D15"/>
    <mergeCell ref="E14:E15"/>
    <mergeCell ref="F14:F15"/>
    <mergeCell ref="G14:G1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44"/>
    <col collapsed="false" customWidth="true" hidden="false" outlineLevel="0" max="3" min="3" style="0" width="13.35"/>
    <col collapsed="false" customWidth="true" hidden="false" outlineLevel="0" max="4" min="4" style="0" width="11.53"/>
    <col collapsed="false" customWidth="true" hidden="false" outlineLevel="0" max="5" min="5" style="0" width="11.99"/>
    <col collapsed="false" customWidth="true" hidden="false" outlineLevel="0" max="6" min="6" style="0" width="26.53"/>
  </cols>
  <sheetData>
    <row r="3" customFormat="false" ht="14.5" hidden="false" customHeight="false" outlineLevel="0" collapsed="false">
      <c r="A3" s="98" t="s">
        <v>106</v>
      </c>
      <c r="B3" s="98"/>
      <c r="C3" s="98"/>
      <c r="D3" s="98"/>
      <c r="E3" s="98"/>
      <c r="F3" s="99" t="s">
        <v>89</v>
      </c>
    </row>
    <row r="4" customFormat="false" ht="15" hidden="false" customHeight="false" outlineLevel="0" collapsed="false">
      <c r="A4" s="98" t="s">
        <v>88</v>
      </c>
      <c r="B4" s="98"/>
      <c r="C4" s="98"/>
      <c r="D4" s="98"/>
      <c r="E4" s="98"/>
      <c r="F4" s="99"/>
    </row>
    <row r="5" customFormat="false" ht="15" hidden="false" customHeight="true" outlineLevel="0" collapsed="false">
      <c r="A5" s="100" t="s">
        <v>90</v>
      </c>
      <c r="B5" s="101" t="s">
        <v>91</v>
      </c>
      <c r="C5" s="101" t="s">
        <v>92</v>
      </c>
      <c r="D5" s="101" t="s">
        <v>93</v>
      </c>
      <c r="E5" s="101" t="s">
        <v>94</v>
      </c>
      <c r="F5" s="102" t="s">
        <v>95</v>
      </c>
    </row>
    <row r="6" customFormat="false" ht="47.25" hidden="false" customHeight="true" outlineLevel="0" collapsed="false">
      <c r="A6" s="103" t="s">
        <v>96</v>
      </c>
      <c r="B6" s="101"/>
      <c r="C6" s="101"/>
      <c r="D6" s="101"/>
      <c r="E6" s="101"/>
      <c r="F6" s="102"/>
    </row>
    <row r="7" customFormat="false" ht="39.75" hidden="false" customHeight="true" outlineLevel="0" collapsed="false">
      <c r="A7" s="104" t="s">
        <v>97</v>
      </c>
      <c r="B7" s="110"/>
      <c r="C7" s="111"/>
      <c r="D7" s="112"/>
      <c r="E7" s="112"/>
      <c r="F7" s="113"/>
    </row>
    <row r="8" customFormat="false" ht="39.75" hidden="false" customHeight="true" outlineLevel="0" collapsed="false">
      <c r="A8" s="114" t="s">
        <v>98</v>
      </c>
      <c r="B8" s="110"/>
      <c r="C8" s="111"/>
      <c r="D8" s="112"/>
      <c r="E8" s="112"/>
      <c r="F8" s="113"/>
    </row>
    <row r="9" customFormat="false" ht="15" hidden="false" customHeight="false" outlineLevel="0" collapsed="false">
      <c r="A9" s="107"/>
      <c r="B9" s="54" t="s">
        <v>99</v>
      </c>
      <c r="C9" s="108" t="n">
        <f aca="false">SUM(C7:C8)</f>
        <v>0</v>
      </c>
      <c r="D9" s="108" t="n">
        <f aca="false">SUM(D7:D8)</f>
        <v>0</v>
      </c>
      <c r="E9" s="108" t="n">
        <f aca="false">SUM(E7:E8)</f>
        <v>0</v>
      </c>
      <c r="F9" s="109"/>
    </row>
    <row r="11" customFormat="false" ht="15" hidden="false" customHeight="false" outlineLevel="0" collapsed="false">
      <c r="A11" s="0" t="s">
        <v>100</v>
      </c>
    </row>
    <row r="12" customFormat="false" ht="15" hidden="false" customHeight="true" outlineLevel="0" collapsed="false">
      <c r="A12" s="100" t="s">
        <v>90</v>
      </c>
      <c r="B12" s="101" t="s">
        <v>91</v>
      </c>
      <c r="C12" s="101" t="s">
        <v>92</v>
      </c>
      <c r="D12" s="101" t="s">
        <v>93</v>
      </c>
      <c r="E12" s="101" t="s">
        <v>94</v>
      </c>
      <c r="F12" s="102" t="s">
        <v>95</v>
      </c>
    </row>
    <row r="13" customFormat="false" ht="47.25" hidden="false" customHeight="true" outlineLevel="0" collapsed="false">
      <c r="A13" s="103" t="s">
        <v>96</v>
      </c>
      <c r="B13" s="101"/>
      <c r="C13" s="101"/>
      <c r="D13" s="101"/>
      <c r="E13" s="101"/>
      <c r="F13" s="102"/>
    </row>
    <row r="14" customFormat="false" ht="30" hidden="false" customHeight="true" outlineLevel="0" collapsed="false">
      <c r="A14" s="114" t="s">
        <v>97</v>
      </c>
      <c r="B14" s="39" t="s">
        <v>107</v>
      </c>
      <c r="C14" s="41" t="n">
        <v>312</v>
      </c>
      <c r="D14" s="105" t="n">
        <v>312</v>
      </c>
      <c r="E14" s="105" t="n">
        <v>0</v>
      </c>
      <c r="F14" s="106" t="s">
        <v>102</v>
      </c>
    </row>
    <row r="15" customFormat="false" ht="15" hidden="false" customHeight="false" outlineLevel="0" collapsed="false">
      <c r="A15" s="107"/>
      <c r="B15" s="54" t="s">
        <v>99</v>
      </c>
      <c r="C15" s="108" t="n">
        <f aca="false">SUM(C14:C14)</f>
        <v>312</v>
      </c>
      <c r="D15" s="108" t="n">
        <f aca="false">SUM(D14:D14)</f>
        <v>312</v>
      </c>
      <c r="E15" s="108" t="n">
        <f aca="false">SUM(E14:E14)</f>
        <v>0</v>
      </c>
      <c r="F15" s="109"/>
    </row>
    <row r="17" customFormat="false" ht="15" hidden="false" customHeight="false" outlineLevel="0" collapsed="false">
      <c r="A17" s="0" t="s">
        <v>105</v>
      </c>
    </row>
    <row r="18" customFormat="false" ht="15" hidden="false" customHeight="true" outlineLevel="0" collapsed="false">
      <c r="A18" s="100" t="s">
        <v>90</v>
      </c>
      <c r="B18" s="101" t="s">
        <v>91</v>
      </c>
      <c r="C18" s="101" t="s">
        <v>92</v>
      </c>
      <c r="D18" s="101" t="s">
        <v>93</v>
      </c>
      <c r="E18" s="101" t="s">
        <v>94</v>
      </c>
      <c r="F18" s="102" t="s">
        <v>95</v>
      </c>
    </row>
    <row r="19" customFormat="false" ht="39.75" hidden="false" customHeight="true" outlineLevel="0" collapsed="false">
      <c r="A19" s="103" t="s">
        <v>96</v>
      </c>
      <c r="B19" s="101"/>
      <c r="C19" s="101"/>
      <c r="D19" s="101"/>
      <c r="E19" s="101"/>
      <c r="F19" s="102"/>
    </row>
    <row r="20" customFormat="false" ht="14.5" hidden="false" customHeight="false" outlineLevel="0" collapsed="false">
      <c r="A20" s="114" t="s">
        <v>97</v>
      </c>
      <c r="B20" s="110"/>
      <c r="C20" s="111"/>
      <c r="D20" s="112"/>
      <c r="E20" s="112"/>
      <c r="F20" s="113"/>
    </row>
    <row r="21" customFormat="false" ht="14.5" hidden="false" customHeight="false" outlineLevel="0" collapsed="false">
      <c r="A21" s="114" t="s">
        <v>98</v>
      </c>
      <c r="B21" s="110"/>
      <c r="C21" s="111"/>
      <c r="D21" s="112"/>
      <c r="E21" s="112"/>
      <c r="F21" s="113"/>
    </row>
    <row r="22" customFormat="false" ht="15" hidden="false" customHeight="false" outlineLevel="0" collapsed="false">
      <c r="A22" s="107"/>
      <c r="B22" s="54" t="s">
        <v>99</v>
      </c>
      <c r="C22" s="108" t="n">
        <f aca="false">SUM(C20:C21)</f>
        <v>0</v>
      </c>
      <c r="D22" s="108" t="n">
        <f aca="false">SUM(D20:D21)</f>
        <v>0</v>
      </c>
      <c r="E22" s="108" t="n">
        <f aca="false">SUM(E20:E21)</f>
        <v>0</v>
      </c>
      <c r="F22" s="109"/>
    </row>
  </sheetData>
  <mergeCells count="15">
    <mergeCell ref="B5:B6"/>
    <mergeCell ref="C5:C6"/>
    <mergeCell ref="D5:D6"/>
    <mergeCell ref="E5:E6"/>
    <mergeCell ref="F5:F6"/>
    <mergeCell ref="B12:B13"/>
    <mergeCell ref="C12:C13"/>
    <mergeCell ref="D12:D13"/>
    <mergeCell ref="E12:E13"/>
    <mergeCell ref="F12:F13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normal" topLeftCell="J33" colorId="64" zoomScale="100" zoomScaleNormal="100" zoomScalePageLayoutView="100" workbookViewId="0">
      <selection pane="topLeft" activeCell="X46" activeCellId="0" sqref="X46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12.26"/>
    <col collapsed="false" customWidth="true" hidden="false" outlineLevel="0" max="8" min="8" style="0" width="10.26"/>
    <col collapsed="false" customWidth="true" hidden="false" outlineLevel="0" max="9" min="9" style="0" width="12.08"/>
    <col collapsed="false" customWidth="true" hidden="false" outlineLevel="0" max="10" min="10" style="0" width="10.9"/>
    <col collapsed="false" customWidth="true" hidden="false" outlineLevel="0" max="11" min="11" style="0" width="11.81"/>
    <col collapsed="false" customWidth="true" hidden="false" outlineLevel="0" max="13" min="13" style="0" width="11.35"/>
    <col collapsed="false" customWidth="true" hidden="false" outlineLevel="0" max="16" min="16" style="0" width="11.44"/>
    <col collapsed="false" customWidth="true" hidden="false" outlineLevel="0" max="17" min="17" style="0" width="12.99"/>
    <col collapsed="false" customWidth="true" hidden="false" outlineLevel="0" max="18" min="18" style="0" width="13.99"/>
    <col collapsed="false" customWidth="true" hidden="false" outlineLevel="0" max="20" min="20" style="0" width="13.72"/>
    <col collapsed="false" customWidth="true" hidden="false" outlineLevel="0" max="21" min="21" style="0" width="11.17"/>
    <col collapsed="false" customWidth="true" hidden="false" outlineLevel="0" max="27" min="27" style="0" width="13.44"/>
    <col collapsed="false" customWidth="true" hidden="false" outlineLevel="0" max="28" min="28" style="0" width="13.72"/>
  </cols>
  <sheetData>
    <row r="2" customFormat="false" ht="14.5" hidden="false" customHeight="false" outlineLevel="0" collapsed="false">
      <c r="A2" s="36" t="s">
        <v>108</v>
      </c>
      <c r="G2" s="115" t="n">
        <v>580</v>
      </c>
      <c r="H2" s="115" t="n">
        <v>200</v>
      </c>
      <c r="I2" s="115" t="n">
        <v>1325</v>
      </c>
      <c r="J2" s="115" t="n">
        <f aca="false">SUM(G2:I2)</f>
        <v>2105</v>
      </c>
      <c r="K2" s="115" t="n">
        <f aca="false">J2-G2</f>
        <v>1525</v>
      </c>
      <c r="X2" s="115" t="n">
        <v>180</v>
      </c>
    </row>
    <row r="3" customFormat="false" ht="15" hidden="false" customHeight="false" outlineLevel="0" collapsed="false">
      <c r="A3" s="116" t="s">
        <v>10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</row>
    <row r="4" customFormat="false" ht="78" hidden="false" customHeight="true" outlineLevel="0" collapsed="false">
      <c r="A4" s="117"/>
      <c r="B4" s="117"/>
      <c r="C4" s="118"/>
      <c r="D4" s="118"/>
      <c r="E4" s="118"/>
      <c r="F4" s="119" t="s">
        <v>110</v>
      </c>
      <c r="G4" s="120" t="s">
        <v>111</v>
      </c>
      <c r="H4" s="121" t="s">
        <v>112</v>
      </c>
      <c r="I4" s="121" t="s">
        <v>113</v>
      </c>
      <c r="J4" s="121" t="s">
        <v>114</v>
      </c>
      <c r="K4" s="121" t="s">
        <v>115</v>
      </c>
      <c r="L4" s="121" t="s">
        <v>116</v>
      </c>
      <c r="M4" s="121" t="s">
        <v>117</v>
      </c>
      <c r="N4" s="121" t="s">
        <v>118</v>
      </c>
      <c r="O4" s="121" t="s">
        <v>119</v>
      </c>
      <c r="P4" s="121" t="s">
        <v>120</v>
      </c>
      <c r="Q4" s="121" t="s">
        <v>121</v>
      </c>
      <c r="R4" s="121" t="s">
        <v>122</v>
      </c>
      <c r="S4" s="121" t="s">
        <v>123</v>
      </c>
      <c r="T4" s="121" t="s">
        <v>124</v>
      </c>
      <c r="U4" s="121" t="s">
        <v>125</v>
      </c>
      <c r="V4" s="121" t="s">
        <v>126</v>
      </c>
      <c r="W4" s="121" t="s">
        <v>127</v>
      </c>
      <c r="X4" s="121" t="s">
        <v>128</v>
      </c>
      <c r="Y4" s="121" t="s">
        <v>129</v>
      </c>
      <c r="Z4" s="121" t="s">
        <v>130</v>
      </c>
      <c r="AA4" s="122" t="s">
        <v>131</v>
      </c>
    </row>
    <row r="5" customFormat="false" ht="26.5" hidden="false" customHeight="false" outlineLevel="0" collapsed="false">
      <c r="A5" s="123" t="s">
        <v>132</v>
      </c>
      <c r="B5" s="123"/>
      <c r="C5" s="124" t="n">
        <v>10</v>
      </c>
      <c r="D5" s="125" t="s">
        <v>133</v>
      </c>
      <c r="E5" s="124" t="s">
        <v>131</v>
      </c>
      <c r="F5" s="124"/>
      <c r="G5" s="124" t="n">
        <v>2020</v>
      </c>
      <c r="H5" s="124" t="n">
        <v>2020</v>
      </c>
      <c r="I5" s="124" t="n">
        <v>2020</v>
      </c>
      <c r="J5" s="124" t="n">
        <v>2020</v>
      </c>
      <c r="K5" s="124" t="n">
        <v>2020</v>
      </c>
      <c r="L5" s="124"/>
      <c r="M5" s="124" t="s">
        <v>131</v>
      </c>
      <c r="N5" s="124"/>
      <c r="O5" s="124"/>
      <c r="P5" s="124" t="n">
        <v>2020</v>
      </c>
      <c r="Q5" s="124" t="n">
        <v>2020</v>
      </c>
      <c r="R5" s="124" t="n">
        <v>2020</v>
      </c>
      <c r="S5" s="124"/>
      <c r="T5" s="124" t="n">
        <v>2020</v>
      </c>
      <c r="U5" s="124" t="n">
        <v>2020</v>
      </c>
      <c r="V5" s="124" t="n">
        <v>2019</v>
      </c>
      <c r="W5" s="124" t="n">
        <v>2020</v>
      </c>
      <c r="X5" s="124" t="n">
        <v>2020</v>
      </c>
      <c r="Y5" s="124"/>
      <c r="Z5" s="124" t="n">
        <v>2020</v>
      </c>
      <c r="AA5" s="126"/>
    </row>
    <row r="6" customFormat="false" ht="14.5" hidden="false" customHeight="false" outlineLevel="0" collapsed="false">
      <c r="A6" s="127" t="s">
        <v>134</v>
      </c>
      <c r="B6" s="128" t="n">
        <v>1174</v>
      </c>
      <c r="C6" s="12" t="n">
        <f aca="false">B6*C$5</f>
        <v>11740</v>
      </c>
      <c r="D6" s="12"/>
      <c r="E6" s="12" t="n">
        <f aca="false">C6+D6</f>
        <v>11740</v>
      </c>
      <c r="F6" s="12"/>
      <c r="G6" s="12"/>
      <c r="H6" s="12" t="n">
        <f aca="false">B6*H$2</f>
        <v>234800</v>
      </c>
      <c r="I6" s="12"/>
      <c r="J6" s="12"/>
      <c r="K6" s="12"/>
      <c r="L6" s="12"/>
      <c r="M6" s="12" t="n">
        <f aca="false">H6+I6+K6+L6+J6</f>
        <v>234800</v>
      </c>
      <c r="N6" s="12"/>
      <c r="O6" s="12"/>
      <c r="P6" s="12"/>
      <c r="Q6" s="12"/>
      <c r="R6" s="12" t="n">
        <f aca="false">SUM(O6:Q6)</f>
        <v>0</v>
      </c>
      <c r="S6" s="12"/>
      <c r="T6" s="12"/>
      <c r="U6" s="12"/>
      <c r="V6" s="12"/>
      <c r="W6" s="12" t="n">
        <v>15705.2018335459</v>
      </c>
      <c r="X6" s="12" t="n">
        <f aca="false">B6*X$2</f>
        <v>211320</v>
      </c>
      <c r="Y6" s="12"/>
      <c r="Z6" s="12"/>
      <c r="AA6" s="129" t="n">
        <f aca="false">M6+E6+X6+R6+Y6+N6+Z6+G6+F6+U6+T6+S6+'6. sz. Fizetendő hozzájárulás'!$W6+'6. sz. Fizetendő hozzájárulás'!$V6</f>
        <v>473565.201833546</v>
      </c>
      <c r="AB6" s="130" t="s">
        <v>134</v>
      </c>
    </row>
    <row r="7" customFormat="false" ht="14.5" hidden="false" customHeight="false" outlineLevel="0" collapsed="false">
      <c r="A7" s="127" t="s">
        <v>135</v>
      </c>
      <c r="B7" s="131" t="n">
        <v>1660</v>
      </c>
      <c r="C7" s="12" t="n">
        <f aca="false">B7*C$5</f>
        <v>16600</v>
      </c>
      <c r="D7" s="12"/>
      <c r="E7" s="12" t="n">
        <f aca="false">C7+D7</f>
        <v>16600</v>
      </c>
      <c r="F7" s="12"/>
      <c r="G7" s="12" t="n">
        <f aca="false">B7*$G$2</f>
        <v>962800</v>
      </c>
      <c r="H7" s="12" t="n">
        <f aca="false">B7*H$2</f>
        <v>332000</v>
      </c>
      <c r="I7" s="12"/>
      <c r="J7" s="12"/>
      <c r="K7" s="12"/>
      <c r="L7" s="12"/>
      <c r="M7" s="12" t="n">
        <f aca="false">H7+I7+K7+L7+J7</f>
        <v>332000</v>
      </c>
      <c r="N7" s="12"/>
      <c r="O7" s="12" t="n">
        <v>688048</v>
      </c>
      <c r="P7" s="12" t="n">
        <v>6471160</v>
      </c>
      <c r="Q7" s="12"/>
      <c r="R7" s="12" t="n">
        <f aca="false">SUM(O7:Q7)</f>
        <v>7159208</v>
      </c>
      <c r="S7" s="12"/>
      <c r="T7" s="12"/>
      <c r="U7" s="12"/>
      <c r="V7" s="12"/>
      <c r="W7" s="12" t="n">
        <v>10915.1115873139</v>
      </c>
      <c r="X7" s="12" t="n">
        <f aca="false">B7*X$2</f>
        <v>298800</v>
      </c>
      <c r="Y7" s="12"/>
      <c r="Z7" s="12"/>
      <c r="AA7" s="129" t="n">
        <f aca="false">M7+E7+X7+R7+Y7+N7+Z7+G7+F7+U7+T7+S7+'6. sz. Fizetendő hozzájárulás'!$W7+'6. sz. Fizetendő hozzájárulás'!$V7</f>
        <v>8780323.11158731</v>
      </c>
      <c r="AB7" s="132" t="s">
        <v>135</v>
      </c>
    </row>
    <row r="8" customFormat="false" ht="14.5" hidden="false" customHeight="false" outlineLevel="0" collapsed="false">
      <c r="A8" s="127" t="s">
        <v>136</v>
      </c>
      <c r="B8" s="128" t="n">
        <v>780</v>
      </c>
      <c r="C8" s="12" t="n">
        <f aca="false">B8*C$5</f>
        <v>7800</v>
      </c>
      <c r="D8" s="12"/>
      <c r="E8" s="12" t="n">
        <f aca="false">C8+D8</f>
        <v>7800</v>
      </c>
      <c r="F8" s="12"/>
      <c r="G8" s="12" t="n">
        <f aca="false">B8*$G$2</f>
        <v>452400</v>
      </c>
      <c r="H8" s="12" t="n">
        <f aca="false">B8*H$2</f>
        <v>156000</v>
      </c>
      <c r="I8" s="12"/>
      <c r="J8" s="12"/>
      <c r="K8" s="12"/>
      <c r="L8" s="12"/>
      <c r="M8" s="12" t="n">
        <f aca="false">H8+I8+K8+L8+J8</f>
        <v>156000</v>
      </c>
      <c r="N8" s="12"/>
      <c r="O8" s="12" t="n">
        <v>298318</v>
      </c>
      <c r="P8" s="12" t="n">
        <v>3490940</v>
      </c>
      <c r="Q8" s="12"/>
      <c r="R8" s="12" t="n">
        <f aca="false">SUM(O8:Q8)</f>
        <v>3789258</v>
      </c>
      <c r="S8" s="12"/>
      <c r="T8" s="12"/>
      <c r="U8" s="12"/>
      <c r="V8" s="12"/>
      <c r="W8" s="12" t="n">
        <v>10150.4453452787</v>
      </c>
      <c r="X8" s="12" t="n">
        <f aca="false">B8*X$2</f>
        <v>140400</v>
      </c>
      <c r="Y8" s="12"/>
      <c r="Z8" s="12"/>
      <c r="AA8" s="129" t="n">
        <f aca="false">M8+E8+X8+R8+Y8+N8+Z8+G8+F8+U8+T8+S8+'6. sz. Fizetendő hozzájárulás'!$W8+'6. sz. Fizetendő hozzájárulás'!$V8</f>
        <v>4556008.44534528</v>
      </c>
      <c r="AB8" s="132" t="s">
        <v>136</v>
      </c>
    </row>
    <row r="9" customFormat="false" ht="14.5" hidden="false" customHeight="false" outlineLevel="0" collapsed="false">
      <c r="A9" s="127" t="s">
        <v>137</v>
      </c>
      <c r="B9" s="131" t="n">
        <v>1697</v>
      </c>
      <c r="C9" s="12" t="n">
        <f aca="false">B9*C$5</f>
        <v>16970</v>
      </c>
      <c r="D9" s="12"/>
      <c r="E9" s="12" t="n">
        <f aca="false">C9+D9</f>
        <v>16970</v>
      </c>
      <c r="F9" s="12"/>
      <c r="G9" s="12"/>
      <c r="H9" s="12" t="n">
        <f aca="false">B9*H$2</f>
        <v>339400</v>
      </c>
      <c r="I9" s="12"/>
      <c r="J9" s="12"/>
      <c r="K9" s="12"/>
      <c r="L9" s="12"/>
      <c r="M9" s="12" t="n">
        <f aca="false">H9+I9+K9+L9+J9</f>
        <v>339400</v>
      </c>
      <c r="N9" s="12"/>
      <c r="O9" s="12"/>
      <c r="P9" s="12"/>
      <c r="Q9" s="12"/>
      <c r="R9" s="12" t="n">
        <f aca="false">SUM(O9:Q9)</f>
        <v>0</v>
      </c>
      <c r="S9" s="12"/>
      <c r="T9" s="12"/>
      <c r="U9" s="12"/>
      <c r="V9" s="12"/>
      <c r="W9" s="12" t="n">
        <v>9499.47840766093</v>
      </c>
      <c r="X9" s="12" t="n">
        <f aca="false">B9*X$2</f>
        <v>305460</v>
      </c>
      <c r="Y9" s="12"/>
      <c r="Z9" s="12"/>
      <c r="AA9" s="129" t="n">
        <f aca="false">M9+E9+X9+R9+Y9+N9+Z9+G9+F9+U9+T9+S9+'6. sz. Fizetendő hozzájárulás'!$W9+'6. sz. Fizetendő hozzájárulás'!$V9</f>
        <v>671329.478407661</v>
      </c>
      <c r="AB9" s="132" t="s">
        <v>137</v>
      </c>
    </row>
    <row r="10" customFormat="false" ht="14.5" hidden="false" customHeight="false" outlineLevel="0" collapsed="false">
      <c r="A10" s="127" t="s">
        <v>138</v>
      </c>
      <c r="B10" s="128" t="n">
        <v>493</v>
      </c>
      <c r="C10" s="12" t="n">
        <f aca="false">B10*C$5</f>
        <v>4930</v>
      </c>
      <c r="D10" s="12"/>
      <c r="E10" s="12" t="n">
        <f aca="false">C10+D10</f>
        <v>4930</v>
      </c>
      <c r="F10" s="12"/>
      <c r="G10" s="12" t="n">
        <f aca="false">B10*$G$2</f>
        <v>285940</v>
      </c>
      <c r="H10" s="12" t="n">
        <f aca="false">B10*H$2</f>
        <v>98600</v>
      </c>
      <c r="I10" s="12"/>
      <c r="J10" s="12"/>
      <c r="K10" s="12"/>
      <c r="L10" s="12"/>
      <c r="M10" s="12" t="n">
        <f aca="false">H10+I10+K10+L10+J10</f>
        <v>98600</v>
      </c>
      <c r="N10" s="12"/>
      <c r="O10" s="12"/>
      <c r="P10" s="12"/>
      <c r="Q10" s="12"/>
      <c r="R10" s="12" t="n">
        <f aca="false">SUM(O10:Q10)</f>
        <v>0</v>
      </c>
      <c r="S10" s="12"/>
      <c r="T10" s="12"/>
      <c r="U10" s="12"/>
      <c r="V10" s="12"/>
      <c r="W10" s="12" t="n">
        <v>1481.78624790663</v>
      </c>
      <c r="X10" s="12" t="n">
        <f aca="false">B10*X$2</f>
        <v>88740</v>
      </c>
      <c r="Y10" s="12"/>
      <c r="Z10" s="12"/>
      <c r="AA10" s="129" t="n">
        <f aca="false">M10+E10+X10+R10+Y10+N10+Z10+G10+F10+U10+T10+S10+'6. sz. Fizetendő hozzájárulás'!$W10+'6. sz. Fizetendő hozzájárulás'!$V10</f>
        <v>479691.786247907</v>
      </c>
      <c r="AB10" s="132" t="s">
        <v>138</v>
      </c>
    </row>
    <row r="11" customFormat="false" ht="14.5" hidden="false" customHeight="false" outlineLevel="0" collapsed="false">
      <c r="A11" s="127" t="s">
        <v>139</v>
      </c>
      <c r="B11" s="131" t="n">
        <v>2295</v>
      </c>
      <c r="C11" s="12" t="n">
        <f aca="false">B11*C$5</f>
        <v>22950</v>
      </c>
      <c r="D11" s="12"/>
      <c r="E11" s="12" t="n">
        <f aca="false">C11+D11</f>
        <v>22950</v>
      </c>
      <c r="F11" s="12"/>
      <c r="G11" s="12" t="n">
        <f aca="false">B11*$G$2</f>
        <v>1331100</v>
      </c>
      <c r="H11" s="12" t="n">
        <v>146687</v>
      </c>
      <c r="I11" s="12"/>
      <c r="J11" s="12"/>
      <c r="K11" s="12"/>
      <c r="L11" s="12"/>
      <c r="M11" s="12" t="n">
        <f aca="false">H11+I11+K11+L11+J11</f>
        <v>146687</v>
      </c>
      <c r="N11" s="12"/>
      <c r="O11" s="12"/>
      <c r="P11" s="12"/>
      <c r="Q11" s="12"/>
      <c r="R11" s="12" t="n">
        <f aca="false">SUM(O11:Q11)</f>
        <v>0</v>
      </c>
      <c r="S11" s="12"/>
      <c r="T11" s="12"/>
      <c r="U11" s="12"/>
      <c r="V11" s="12"/>
      <c r="W11" s="12"/>
      <c r="X11" s="12" t="n">
        <f aca="false">B11*X$2</f>
        <v>413100</v>
      </c>
      <c r="Y11" s="12"/>
      <c r="Z11" s="12"/>
      <c r="AA11" s="129" t="n">
        <f aca="false">M11+E11+X11+R11+Y11+N11+Z11+G11+F11+U11+T11+S11+'6. sz. Fizetendő hozzájárulás'!$W11+'6. sz. Fizetendő hozzájárulás'!$V11</f>
        <v>1913837</v>
      </c>
      <c r="AB11" s="132" t="s">
        <v>139</v>
      </c>
    </row>
    <row r="12" customFormat="false" ht="14.5" hidden="false" customHeight="false" outlineLevel="0" collapsed="false">
      <c r="A12" s="127" t="s">
        <v>140</v>
      </c>
      <c r="B12" s="128" t="n">
        <v>318</v>
      </c>
      <c r="C12" s="12" t="n">
        <f aca="false">B12*C$5</f>
        <v>3180</v>
      </c>
      <c r="D12" s="12" t="n">
        <v>30400</v>
      </c>
      <c r="E12" s="12" t="n">
        <f aca="false">C12+D12</f>
        <v>33580</v>
      </c>
      <c r="F12" s="12" t="n">
        <v>147440</v>
      </c>
      <c r="G12" s="12" t="n">
        <f aca="false">B12*$G$2</f>
        <v>184440</v>
      </c>
      <c r="H12" s="12" t="n">
        <f aca="false">B12*H$2</f>
        <v>63600</v>
      </c>
      <c r="I12" s="12" t="n">
        <f aca="false">B12*$I$2</f>
        <v>421350</v>
      </c>
      <c r="J12" s="12"/>
      <c r="K12" s="12"/>
      <c r="L12" s="12" t="n">
        <v>418000</v>
      </c>
      <c r="M12" s="12" t="n">
        <f aca="false">H12+I12+K12+L12+J12</f>
        <v>902950</v>
      </c>
      <c r="N12" s="12"/>
      <c r="O12" s="12"/>
      <c r="P12" s="12"/>
      <c r="Q12" s="12"/>
      <c r="R12" s="12" t="n">
        <f aca="false">SUM(O12:Q12)</f>
        <v>0</v>
      </c>
      <c r="S12" s="12"/>
      <c r="T12" s="12"/>
      <c r="U12" s="12"/>
      <c r="V12" s="12" t="n">
        <v>1016</v>
      </c>
      <c r="W12" s="12" t="n">
        <v>1036.87649282446</v>
      </c>
      <c r="X12" s="12" t="n">
        <f aca="false">B12*X$2</f>
        <v>57240</v>
      </c>
      <c r="Y12" s="12" t="n">
        <v>48640</v>
      </c>
      <c r="Z12" s="12"/>
      <c r="AA12" s="129" t="n">
        <f aca="false">M12+E12+X12+R12+Y12+N12+Z12+G12+F12+U12+T12+S12+'6. sz. Fizetendő hozzájárulás'!$W12+'6. sz. Fizetendő hozzájárulás'!$V12</f>
        <v>1376342.87649282</v>
      </c>
      <c r="AB12" s="132" t="s">
        <v>140</v>
      </c>
    </row>
    <row r="13" customFormat="false" ht="14.5" hidden="false" customHeight="false" outlineLevel="0" collapsed="false">
      <c r="A13" s="127" t="s">
        <v>141</v>
      </c>
      <c r="B13" s="131" t="n">
        <v>304</v>
      </c>
      <c r="C13" s="12" t="n">
        <f aca="false">B13*C$5</f>
        <v>3040</v>
      </c>
      <c r="D13" s="12"/>
      <c r="E13" s="12" t="n">
        <f aca="false">C13+D13</f>
        <v>3040</v>
      </c>
      <c r="F13" s="12"/>
      <c r="G13" s="12" t="n">
        <f aca="false">B13*$G$2</f>
        <v>176320</v>
      </c>
      <c r="H13" s="12" t="n">
        <f aca="false">B13*H$2</f>
        <v>60800</v>
      </c>
      <c r="I13" s="12"/>
      <c r="J13" s="12"/>
      <c r="K13" s="12"/>
      <c r="L13" s="12"/>
      <c r="M13" s="12" t="n">
        <f aca="false">H13+I13+K13+L13+J13</f>
        <v>60800</v>
      </c>
      <c r="N13" s="12"/>
      <c r="O13" s="12"/>
      <c r="P13" s="12"/>
      <c r="Q13" s="12"/>
      <c r="R13" s="12" t="n">
        <f aca="false">SUM(O13:Q13)</f>
        <v>0</v>
      </c>
      <c r="S13" s="12"/>
      <c r="T13" s="12"/>
      <c r="U13" s="12"/>
      <c r="V13" s="12"/>
      <c r="W13" s="12" t="n">
        <v>1231.96595519214</v>
      </c>
      <c r="X13" s="12" t="n">
        <v>0</v>
      </c>
      <c r="Y13" s="12"/>
      <c r="Z13" s="12"/>
      <c r="AA13" s="129" t="n">
        <f aca="false">M13+E13+X13+R13+Y13+N13+Z13+G13+F13+U13+T13+S13+'6. sz. Fizetendő hozzájárulás'!$W13+'6. sz. Fizetendő hozzájárulás'!$V13</f>
        <v>241391.965955192</v>
      </c>
      <c r="AB13" s="132" t="s">
        <v>141</v>
      </c>
    </row>
    <row r="14" customFormat="false" ht="14.5" hidden="false" customHeight="false" outlineLevel="0" collapsed="false">
      <c r="A14" s="127" t="s">
        <v>142</v>
      </c>
      <c r="B14" s="128" t="n">
        <v>83</v>
      </c>
      <c r="C14" s="12" t="n">
        <f aca="false">B14*C$5</f>
        <v>830</v>
      </c>
      <c r="D14" s="12"/>
      <c r="E14" s="12" t="n">
        <f aca="false">C14+D14</f>
        <v>830</v>
      </c>
      <c r="F14" s="12"/>
      <c r="G14" s="12" t="n">
        <f aca="false">B14*$G$2</f>
        <v>48140</v>
      </c>
      <c r="H14" s="12" t="n">
        <f aca="false">B14*H$2</f>
        <v>16600</v>
      </c>
      <c r="I14" s="12"/>
      <c r="J14" s="12"/>
      <c r="K14" s="12"/>
      <c r="L14" s="12"/>
      <c r="M14" s="12" t="n">
        <f aca="false">H14+I14+K14+L14+J14</f>
        <v>16600</v>
      </c>
      <c r="N14" s="12"/>
      <c r="O14" s="12"/>
      <c r="P14" s="12"/>
      <c r="Q14" s="12"/>
      <c r="R14" s="12" t="n">
        <f aca="false">SUM(O14:Q14)</f>
        <v>0</v>
      </c>
      <c r="S14" s="12"/>
      <c r="T14" s="12"/>
      <c r="U14" s="12"/>
      <c r="V14" s="12"/>
      <c r="W14" s="12" t="n">
        <v>394.912536387596</v>
      </c>
      <c r="X14" s="12" t="n">
        <f aca="false">B14*X$2</f>
        <v>14940</v>
      </c>
      <c r="Y14" s="12"/>
      <c r="Z14" s="12"/>
      <c r="AA14" s="129" t="n">
        <f aca="false">M14+E14+X14+R14+Y14+N14+Z14+G14+F14+U14+T14+S14+'6. sz. Fizetendő hozzájárulás'!$W14+'6. sz. Fizetendő hozzájárulás'!$V14</f>
        <v>80904.9125363876</v>
      </c>
      <c r="AB14" s="132" t="s">
        <v>142</v>
      </c>
    </row>
    <row r="15" customFormat="false" ht="14.5" hidden="false" customHeight="false" outlineLevel="0" collapsed="false">
      <c r="A15" s="127" t="s">
        <v>143</v>
      </c>
      <c r="B15" s="131" t="n">
        <v>359</v>
      </c>
      <c r="C15" s="12" t="n">
        <f aca="false">B15*C$5</f>
        <v>3590</v>
      </c>
      <c r="D15" s="12"/>
      <c r="E15" s="12" t="n">
        <f aca="false">C15+D15</f>
        <v>3590</v>
      </c>
      <c r="F15" s="12"/>
      <c r="G15" s="12" t="n">
        <f aca="false">B15*$G$2</f>
        <v>208220</v>
      </c>
      <c r="H15" s="12" t="n">
        <f aca="false">B15*H$2</f>
        <v>71800</v>
      </c>
      <c r="I15" s="12"/>
      <c r="J15" s="12"/>
      <c r="K15" s="12"/>
      <c r="L15" s="12" t="n">
        <v>42625</v>
      </c>
      <c r="M15" s="12" t="n">
        <f aca="false">H15+I15+K15+L15+J15</f>
        <v>114425</v>
      </c>
      <c r="N15" s="12"/>
      <c r="O15" s="12"/>
      <c r="P15" s="12"/>
      <c r="Q15" s="12"/>
      <c r="R15" s="12" t="n">
        <f aca="false">SUM(O15:Q15)</f>
        <v>0</v>
      </c>
      <c r="S15" s="12"/>
      <c r="T15" s="12"/>
      <c r="U15" s="12"/>
      <c r="V15" s="12"/>
      <c r="W15" s="12" t="n">
        <v>2229.96217017253</v>
      </c>
      <c r="X15" s="12" t="n">
        <v>0</v>
      </c>
      <c r="Y15" s="12"/>
      <c r="Z15" s="12"/>
      <c r="AA15" s="129" t="n">
        <f aca="false">M15+E15+X15+R15+Y15+N15+Z15+G15+F15+U15+T15+S15+'6. sz. Fizetendő hozzájárulás'!$W15+'6. sz. Fizetendő hozzájárulás'!$V15</f>
        <v>328464.962170173</v>
      </c>
      <c r="AB15" s="132" t="s">
        <v>143</v>
      </c>
    </row>
    <row r="16" customFormat="false" ht="14.5" hidden="false" customHeight="false" outlineLevel="0" collapsed="false">
      <c r="A16" s="127" t="s">
        <v>144</v>
      </c>
      <c r="B16" s="128" t="n">
        <v>260</v>
      </c>
      <c r="C16" s="12" t="n">
        <f aca="false">B16*C$5</f>
        <v>2600</v>
      </c>
      <c r="D16" s="12"/>
      <c r="E16" s="12" t="n">
        <f aca="false">C16+D16</f>
        <v>2600</v>
      </c>
      <c r="F16" s="12"/>
      <c r="G16" s="12"/>
      <c r="H16" s="12" t="n">
        <f aca="false">B16*H$2</f>
        <v>52000</v>
      </c>
      <c r="I16" s="12"/>
      <c r="J16" s="12"/>
      <c r="K16" s="12"/>
      <c r="L16" s="12"/>
      <c r="M16" s="12" t="n">
        <f aca="false">H16+I16+K16+L16+J16</f>
        <v>52000</v>
      </c>
      <c r="N16" s="12"/>
      <c r="O16" s="12"/>
      <c r="P16" s="12"/>
      <c r="Q16" s="12"/>
      <c r="R16" s="12" t="n">
        <f aca="false">SUM(O16:Q16)</f>
        <v>0</v>
      </c>
      <c r="S16" s="12"/>
      <c r="T16" s="12"/>
      <c r="U16" s="12"/>
      <c r="V16" s="12"/>
      <c r="W16" s="12" t="n">
        <v>1465.26420233238</v>
      </c>
      <c r="X16" s="12" t="n">
        <f aca="false">B16*X$2</f>
        <v>46800</v>
      </c>
      <c r="Y16" s="12"/>
      <c r="Z16" s="12"/>
      <c r="AA16" s="129" t="n">
        <f aca="false">M16+E16+X16+R16+Y16+N16+Z16+G16+F16+U16+T16+S16+'6. sz. Fizetendő hozzájárulás'!$W16+'6. sz. Fizetendő hozzájárulás'!$V16</f>
        <v>102865.264202332</v>
      </c>
      <c r="AB16" s="132" t="s">
        <v>144</v>
      </c>
    </row>
    <row r="17" customFormat="false" ht="14.5" hidden="false" customHeight="false" outlineLevel="0" collapsed="false">
      <c r="A17" s="127" t="s">
        <v>145</v>
      </c>
      <c r="B17" s="131" t="n">
        <v>53</v>
      </c>
      <c r="C17" s="12" t="n">
        <f aca="false">B17*C$5</f>
        <v>530</v>
      </c>
      <c r="D17" s="12"/>
      <c r="E17" s="12" t="n">
        <f aca="false">C17+D17</f>
        <v>530</v>
      </c>
      <c r="F17" s="12"/>
      <c r="G17" s="12" t="n">
        <f aca="false">B17*$G$2</f>
        <v>30740</v>
      </c>
      <c r="H17" s="12" t="n">
        <f aca="false">B17*H$2</f>
        <v>10600</v>
      </c>
      <c r="I17" s="12"/>
      <c r="J17" s="12"/>
      <c r="K17" s="12"/>
      <c r="L17" s="12"/>
      <c r="M17" s="12" t="n">
        <f aca="false">H17+I17+K17+L17+J17</f>
        <v>10600</v>
      </c>
      <c r="N17" s="12"/>
      <c r="O17" s="12"/>
      <c r="P17" s="12"/>
      <c r="Q17" s="12"/>
      <c r="R17" s="12" t="n">
        <f aca="false">SUM(O17:Q17)</f>
        <v>0</v>
      </c>
      <c r="S17" s="12"/>
      <c r="T17" s="12"/>
      <c r="U17" s="12"/>
      <c r="V17" s="12"/>
      <c r="W17" s="12" t="n">
        <v>622.026415239635</v>
      </c>
      <c r="X17" s="12" t="n">
        <v>0</v>
      </c>
      <c r="Y17" s="12"/>
      <c r="Z17" s="12"/>
      <c r="AA17" s="129" t="n">
        <f aca="false">M17+E17+X17+R17+Y17+N17+Z17+G17+F17+U17+T17+S17+'6. sz. Fizetendő hozzájárulás'!$W17+'6. sz. Fizetendő hozzájárulás'!$V17</f>
        <v>42492.0264152396</v>
      </c>
      <c r="AB17" s="132" t="s">
        <v>145</v>
      </c>
    </row>
    <row r="18" customFormat="false" ht="14.5" hidden="false" customHeight="false" outlineLevel="0" collapsed="false">
      <c r="A18" s="127" t="s">
        <v>146</v>
      </c>
      <c r="B18" s="128" t="n">
        <v>340</v>
      </c>
      <c r="C18" s="12" t="n">
        <f aca="false">B18*C$5</f>
        <v>3400</v>
      </c>
      <c r="D18" s="12" t="n">
        <v>35300</v>
      </c>
      <c r="E18" s="12" t="n">
        <f aca="false">C18+D18</f>
        <v>38700</v>
      </c>
      <c r="F18" s="12" t="n">
        <v>171205</v>
      </c>
      <c r="G18" s="12" t="n">
        <f aca="false">B18*$G$2</f>
        <v>197200</v>
      </c>
      <c r="H18" s="12" t="n">
        <f aca="false">B18*H$2</f>
        <v>68000</v>
      </c>
      <c r="I18" s="12"/>
      <c r="J18" s="12"/>
      <c r="K18" s="12"/>
      <c r="L18" s="12" t="n">
        <v>52950</v>
      </c>
      <c r="M18" s="12" t="n">
        <f aca="false">H18+I18+K18+L18+J18</f>
        <v>120950</v>
      </c>
      <c r="N18" s="12"/>
      <c r="O18" s="12"/>
      <c r="P18" s="12"/>
      <c r="Q18" s="12"/>
      <c r="R18" s="12" t="n">
        <f aca="false">SUM(O18:Q18)</f>
        <v>0</v>
      </c>
      <c r="S18" s="12"/>
      <c r="T18" s="12"/>
      <c r="U18" s="12"/>
      <c r="V18" s="12"/>
      <c r="W18" s="12" t="n">
        <v>1918</v>
      </c>
      <c r="X18" s="12" t="n">
        <f aca="false">B18*X$2</f>
        <v>61200</v>
      </c>
      <c r="Y18" s="12" t="n">
        <v>56480</v>
      </c>
      <c r="Z18" s="12"/>
      <c r="AA18" s="129" t="n">
        <f aca="false">M18+E18+X18+R18+Y18+N18+Z18+G18+F18+U18+T18+S18+'6. sz. Fizetendő hozzájárulás'!$W18+'6. sz. Fizetendő hozzájárulás'!$V18</f>
        <v>647653</v>
      </c>
      <c r="AB18" s="132" t="s">
        <v>146</v>
      </c>
    </row>
    <row r="19" customFormat="false" ht="14.5" hidden="false" customHeight="false" outlineLevel="0" collapsed="false">
      <c r="A19" s="127" t="s">
        <v>147</v>
      </c>
      <c r="B19" s="131" t="n">
        <v>2331</v>
      </c>
      <c r="C19" s="12" t="n">
        <f aca="false">B19*C$5</f>
        <v>23310</v>
      </c>
      <c r="D19" s="12"/>
      <c r="E19" s="12" t="n">
        <f aca="false">C19+D19</f>
        <v>23310</v>
      </c>
      <c r="F19" s="12"/>
      <c r="G19" s="12" t="n">
        <f aca="false">B19*$G$2</f>
        <v>1351980</v>
      </c>
      <c r="H19" s="12" t="n">
        <f aca="false">B19*H$2</f>
        <v>466200</v>
      </c>
      <c r="I19" s="12"/>
      <c r="J19" s="12"/>
      <c r="K19" s="12"/>
      <c r="L19" s="12"/>
      <c r="M19" s="12" t="n">
        <f aca="false">H19+I19+K19+L19+J19</f>
        <v>466200</v>
      </c>
      <c r="N19" s="12"/>
      <c r="O19" s="12"/>
      <c r="P19" s="12"/>
      <c r="Q19" s="12"/>
      <c r="R19" s="12" t="n">
        <f aca="false">SUM(O19:Q19)</f>
        <v>0</v>
      </c>
      <c r="S19" s="12"/>
      <c r="T19" s="12"/>
      <c r="U19" s="12"/>
      <c r="V19" s="12"/>
      <c r="W19" s="12" t="n">
        <v>15240</v>
      </c>
      <c r="X19" s="12" t="n">
        <f aca="false">B19*X$2</f>
        <v>419580</v>
      </c>
      <c r="Y19" s="12"/>
      <c r="Z19" s="12"/>
      <c r="AA19" s="129" t="n">
        <f aca="false">M19+E19+X19+R19+Y19+N19+Z19+G19+F19+U19+T19+S19+'6. sz. Fizetendő hozzájárulás'!$W19+'6. sz. Fizetendő hozzájárulás'!$V19</f>
        <v>2276310</v>
      </c>
      <c r="AB19" s="132" t="s">
        <v>147</v>
      </c>
    </row>
    <row r="20" customFormat="false" ht="14.5" hidden="false" customHeight="false" outlineLevel="0" collapsed="false">
      <c r="A20" s="127" t="s">
        <v>148</v>
      </c>
      <c r="B20" s="128" t="n">
        <v>43</v>
      </c>
      <c r="C20" s="12" t="n">
        <f aca="false">B20*C$5</f>
        <v>430</v>
      </c>
      <c r="D20" s="12"/>
      <c r="E20" s="12" t="n">
        <f aca="false">C20+D20</f>
        <v>430</v>
      </c>
      <c r="F20" s="12"/>
      <c r="G20" s="12" t="n">
        <f aca="false">B20*$G$2</f>
        <v>24940</v>
      </c>
      <c r="H20" s="12" t="n">
        <f aca="false">B20*H$2</f>
        <v>8600</v>
      </c>
      <c r="I20" s="12"/>
      <c r="J20" s="12"/>
      <c r="K20" s="12"/>
      <c r="L20" s="12"/>
      <c r="M20" s="12" t="n">
        <f aca="false">H20+I20+K20+L20+J20</f>
        <v>8600</v>
      </c>
      <c r="N20" s="12"/>
      <c r="O20" s="12"/>
      <c r="P20" s="12"/>
      <c r="Q20" s="12"/>
      <c r="R20" s="12" t="n">
        <f aca="false">SUM(O20:Q20)</f>
        <v>0</v>
      </c>
      <c r="S20" s="12"/>
      <c r="T20" s="12"/>
      <c r="U20" s="12"/>
      <c r="V20" s="12"/>
      <c r="W20" s="12"/>
      <c r="X20" s="12" t="n">
        <f aca="false">B20*X$2</f>
        <v>7740</v>
      </c>
      <c r="Y20" s="12"/>
      <c r="Z20" s="12"/>
      <c r="AA20" s="129" t="n">
        <f aca="false">M20+E20+X20+R20+Y20+N20+Z20+G20+F20+U20+T20+S20+'6. sz. Fizetendő hozzájárulás'!$W20+'6. sz. Fizetendő hozzájárulás'!$V20</f>
        <v>41710</v>
      </c>
      <c r="AB20" s="132" t="s">
        <v>148</v>
      </c>
    </row>
    <row r="21" customFormat="false" ht="14.5" hidden="false" customHeight="false" outlineLevel="0" collapsed="false">
      <c r="A21" s="127" t="s">
        <v>149</v>
      </c>
      <c r="B21" s="131" t="n">
        <v>11465</v>
      </c>
      <c r="C21" s="12" t="n">
        <f aca="false">B21*C$5</f>
        <v>114650</v>
      </c>
      <c r="D21" s="12" t="n">
        <v>0</v>
      </c>
      <c r="E21" s="12" t="n">
        <f aca="false">C21+D21</f>
        <v>114650</v>
      </c>
      <c r="F21" s="12" t="n">
        <v>0</v>
      </c>
      <c r="G21" s="12" t="n">
        <f aca="false">B21*$G$2</f>
        <v>6649700</v>
      </c>
      <c r="H21" s="12" t="n">
        <f aca="false">B21*H$2</f>
        <v>2293000</v>
      </c>
      <c r="I21" s="12" t="n">
        <f aca="false">B21*$I$2</f>
        <v>15191125</v>
      </c>
      <c r="J21" s="12" t="n">
        <v>29023875</v>
      </c>
      <c r="K21" s="12" t="n">
        <v>259665000</v>
      </c>
      <c r="L21" s="12"/>
      <c r="M21" s="12" t="n">
        <f aca="false">H21+I21+K21+L21+J21</f>
        <v>306173000</v>
      </c>
      <c r="N21" s="133" t="n">
        <v>0</v>
      </c>
      <c r="O21" s="133" t="n">
        <v>0</v>
      </c>
      <c r="P21" s="133" t="n">
        <v>49152000</v>
      </c>
      <c r="Q21" s="133" t="n">
        <v>260685000</v>
      </c>
      <c r="R21" s="133" t="n">
        <f aca="false">SUM(O21:Q21)</f>
        <v>309837000</v>
      </c>
      <c r="S21" s="133" t="n">
        <v>0</v>
      </c>
      <c r="T21" s="133" t="n">
        <v>116643000</v>
      </c>
      <c r="U21" s="133" t="n">
        <v>23737000</v>
      </c>
      <c r="V21" s="133" t="n">
        <v>0</v>
      </c>
      <c r="W21" s="133"/>
      <c r="X21" s="12" t="n">
        <f aca="false">B21*X$2</f>
        <v>2063700</v>
      </c>
      <c r="Y21" s="133" t="n">
        <v>0</v>
      </c>
      <c r="Z21" s="133" t="n">
        <v>921984</v>
      </c>
      <c r="AA21" s="129" t="n">
        <f aca="false">M21+E21+X21+R21+Y21+N21+Z21+G21+F21+U21+T21+S21+'6. sz. Fizetendő hozzájárulás'!$W21+'6. sz. Fizetendő hozzájárulás'!$V21</f>
        <v>766140034</v>
      </c>
      <c r="AB21" s="132" t="s">
        <v>149</v>
      </c>
    </row>
    <row r="22" customFormat="false" ht="14.5" hidden="false" customHeight="false" outlineLevel="0" collapsed="false">
      <c r="A22" s="127" t="s">
        <v>150</v>
      </c>
      <c r="B22" s="128" t="n">
        <v>1299</v>
      </c>
      <c r="C22" s="12" t="n">
        <f aca="false">B22*C$5</f>
        <v>12990</v>
      </c>
      <c r="D22" s="12" t="n">
        <v>176400</v>
      </c>
      <c r="E22" s="12" t="n">
        <f aca="false">C22+D22</f>
        <v>189390</v>
      </c>
      <c r="F22" s="12" t="n">
        <v>649185</v>
      </c>
      <c r="G22" s="12" t="n">
        <f aca="false">B22*$G$2</f>
        <v>753420</v>
      </c>
      <c r="H22" s="12" t="n">
        <f aca="false">B22*H$2</f>
        <v>259800</v>
      </c>
      <c r="I22" s="12"/>
      <c r="J22" s="12"/>
      <c r="K22" s="12"/>
      <c r="L22" s="12" t="n">
        <v>280975</v>
      </c>
      <c r="M22" s="12" t="n">
        <f aca="false">H22+I22+K22+L22+J22</f>
        <v>540775</v>
      </c>
      <c r="N22" s="12" t="n">
        <v>105840</v>
      </c>
      <c r="O22" s="12"/>
      <c r="P22" s="12"/>
      <c r="Q22" s="12"/>
      <c r="R22" s="12" t="n">
        <f aca="false">SUM(O22:Q22)</f>
        <v>0</v>
      </c>
      <c r="S22" s="12"/>
      <c r="T22" s="12"/>
      <c r="U22" s="12"/>
      <c r="V22" s="12"/>
      <c r="W22" s="12" t="n">
        <v>16449.9125199613</v>
      </c>
      <c r="X22" s="12" t="n">
        <v>0</v>
      </c>
      <c r="Y22" s="12"/>
      <c r="Z22" s="12"/>
      <c r="AA22" s="129" t="n">
        <f aca="false">M22+E22+X22+R22+Y22+N22+Z22+G22+F22+U22+T22+S22+'6. sz. Fizetendő hozzájárulás'!$W22+'6. sz. Fizetendő hozzájárulás'!$V22</f>
        <v>2255059.91251996</v>
      </c>
      <c r="AB22" s="132" t="s">
        <v>150</v>
      </c>
    </row>
    <row r="23" customFormat="false" ht="14.5" hidden="false" customHeight="false" outlineLevel="0" collapsed="false">
      <c r="A23" s="127" t="s">
        <v>151</v>
      </c>
      <c r="B23" s="131" t="n">
        <v>508</v>
      </c>
      <c r="C23" s="12" t="n">
        <f aca="false">B23*C$5</f>
        <v>5080</v>
      </c>
      <c r="D23" s="12"/>
      <c r="E23" s="12" t="n">
        <f aca="false">C23+D23</f>
        <v>5080</v>
      </c>
      <c r="F23" s="12"/>
      <c r="G23" s="12" t="n">
        <f aca="false">B23*$G$2</f>
        <v>294640</v>
      </c>
      <c r="H23" s="12" t="n">
        <f aca="false">B23*H$2</f>
        <v>101600</v>
      </c>
      <c r="I23" s="12" t="n">
        <f aca="false">B23*$I$2</f>
        <v>673100</v>
      </c>
      <c r="J23" s="12"/>
      <c r="K23" s="12"/>
      <c r="L23" s="12"/>
      <c r="M23" s="12" t="n">
        <f aca="false">H23+I23+K23+L23+J23</f>
        <v>774700</v>
      </c>
      <c r="N23" s="12"/>
      <c r="O23" s="12"/>
      <c r="P23" s="12"/>
      <c r="Q23" s="12"/>
      <c r="R23" s="12" t="n">
        <f aca="false">SUM(O23:Q23)</f>
        <v>0</v>
      </c>
      <c r="S23" s="12"/>
      <c r="T23" s="12"/>
      <c r="U23" s="12"/>
      <c r="V23" s="12"/>
      <c r="W23" s="12" t="n">
        <v>2947.31573145244</v>
      </c>
      <c r="X23" s="12" t="n">
        <v>0</v>
      </c>
      <c r="Y23" s="12"/>
      <c r="Z23" s="12"/>
      <c r="AA23" s="129" t="n">
        <f aca="false">M23+E23+X23+R23+Y23+N23+Z23+G23+F23+U23+T23+S23+'6. sz. Fizetendő hozzájárulás'!$W23+'6. sz. Fizetendő hozzájárulás'!$V23</f>
        <v>1077367.31573145</v>
      </c>
      <c r="AB23" s="132" t="s">
        <v>151</v>
      </c>
    </row>
    <row r="24" customFormat="false" ht="14.5" hidden="false" customHeight="false" outlineLevel="0" collapsed="false">
      <c r="A24" s="127" t="s">
        <v>152</v>
      </c>
      <c r="B24" s="128" t="n">
        <v>810</v>
      </c>
      <c r="C24" s="12" t="n">
        <f aca="false">B24*C$5</f>
        <v>8100</v>
      </c>
      <c r="D24" s="12"/>
      <c r="E24" s="12" t="n">
        <f aca="false">C24+D24</f>
        <v>8100</v>
      </c>
      <c r="F24" s="12"/>
      <c r="G24" s="12" t="n">
        <f aca="false">B24*$G$2</f>
        <v>469800</v>
      </c>
      <c r="H24" s="12" t="n">
        <f aca="false">B24*H$2</f>
        <v>162000</v>
      </c>
      <c r="I24" s="12"/>
      <c r="J24" s="12"/>
      <c r="K24" s="12"/>
      <c r="L24" s="12"/>
      <c r="M24" s="12" t="n">
        <f aca="false">H24+I24+K24+L24+J24</f>
        <v>162000</v>
      </c>
      <c r="N24" s="12"/>
      <c r="O24" s="12"/>
      <c r="P24" s="12"/>
      <c r="Q24" s="12"/>
      <c r="R24" s="12" t="n">
        <f aca="false">SUM(O24:Q24)</f>
        <v>0</v>
      </c>
      <c r="S24" s="12"/>
      <c r="T24" s="12"/>
      <c r="U24" s="12"/>
      <c r="V24" s="12"/>
      <c r="W24" s="12" t="n">
        <v>9921.17605656754</v>
      </c>
      <c r="X24" s="12" t="n">
        <f aca="false">B24*X$2</f>
        <v>145800</v>
      </c>
      <c r="Y24" s="12"/>
      <c r="Z24" s="12"/>
      <c r="AA24" s="129" t="n">
        <f aca="false">M24+E24+X24+R24+Y24+N24+Z24+G24+F24+U24+T24+S24+'6. sz. Fizetendő hozzájárulás'!$W24+'6. sz. Fizetendő hozzájárulás'!$V24</f>
        <v>795621.176056568</v>
      </c>
      <c r="AB24" s="132" t="s">
        <v>152</v>
      </c>
    </row>
    <row r="25" customFormat="false" ht="14.5" hidden="false" customHeight="false" outlineLevel="0" collapsed="false">
      <c r="A25" s="127" t="s">
        <v>153</v>
      </c>
      <c r="B25" s="131" t="n">
        <v>128</v>
      </c>
      <c r="C25" s="12" t="n">
        <f aca="false">B25*C$5</f>
        <v>1280</v>
      </c>
      <c r="D25" s="12"/>
      <c r="E25" s="12" t="n">
        <f aca="false">C25+D25</f>
        <v>1280</v>
      </c>
      <c r="F25" s="12"/>
      <c r="G25" s="12" t="n">
        <f aca="false">B25*$G$2</f>
        <v>74240</v>
      </c>
      <c r="H25" s="12" t="n">
        <f aca="false">B25*H$2</f>
        <v>25600</v>
      </c>
      <c r="I25" s="12"/>
      <c r="J25" s="12"/>
      <c r="K25" s="12"/>
      <c r="L25" s="12"/>
      <c r="M25" s="12" t="n">
        <f aca="false">H25+I25+K25+L25+J25</f>
        <v>25600</v>
      </c>
      <c r="N25" s="12"/>
      <c r="O25" s="12"/>
      <c r="P25" s="12"/>
      <c r="Q25" s="12"/>
      <c r="R25" s="12" t="n">
        <f aca="false">SUM(O25:Q25)</f>
        <v>0</v>
      </c>
      <c r="S25" s="12"/>
      <c r="T25" s="12"/>
      <c r="U25" s="12"/>
      <c r="V25" s="12"/>
      <c r="W25" s="12" t="n">
        <v>753.672217406754</v>
      </c>
      <c r="X25" s="12" t="n">
        <f aca="false">B25*X$2</f>
        <v>23040</v>
      </c>
      <c r="Y25" s="12"/>
      <c r="Z25" s="12"/>
      <c r="AA25" s="129" t="n">
        <f aca="false">M25+E25+X25+R25+Y25+N25+Z25+G25+F25+U25+T25+S25+'6. sz. Fizetendő hozzájárulás'!$W25+'6. sz. Fizetendő hozzájárulás'!$V25</f>
        <v>124913.672217407</v>
      </c>
      <c r="AB25" s="132" t="s">
        <v>153</v>
      </c>
    </row>
    <row r="26" customFormat="false" ht="14.5" hidden="false" customHeight="false" outlineLevel="0" collapsed="false">
      <c r="A26" s="127" t="s">
        <v>154</v>
      </c>
      <c r="B26" s="128" t="n">
        <v>740</v>
      </c>
      <c r="C26" s="12" t="n">
        <f aca="false">B26*C$5</f>
        <v>7400</v>
      </c>
      <c r="D26" s="12"/>
      <c r="E26" s="12" t="n">
        <f aca="false">C26+D26</f>
        <v>7400</v>
      </c>
      <c r="F26" s="12" t="n">
        <v>489510</v>
      </c>
      <c r="G26" s="12" t="n">
        <f aca="false">B26*$G$2</f>
        <v>429200</v>
      </c>
      <c r="H26" s="12" t="n">
        <f aca="false">B26*H$2</f>
        <v>148000</v>
      </c>
      <c r="I26" s="12" t="n">
        <f aca="false">B26*$I$2</f>
        <v>980500</v>
      </c>
      <c r="J26" s="12"/>
      <c r="K26" s="12"/>
      <c r="L26" s="12"/>
      <c r="M26" s="12" t="n">
        <f aca="false">H26+I26+K26+L26+J26</f>
        <v>1128500</v>
      </c>
      <c r="N26" s="12"/>
      <c r="O26" s="12" t="n">
        <v>3563044</v>
      </c>
      <c r="P26" s="12" t="n">
        <v>1939400</v>
      </c>
      <c r="Q26" s="12"/>
      <c r="R26" s="12" t="n">
        <f aca="false">SUM(O26:Q26)</f>
        <v>5502444</v>
      </c>
      <c r="S26" s="12"/>
      <c r="T26" s="12"/>
      <c r="U26" s="12"/>
      <c r="V26" s="12"/>
      <c r="W26" s="12" t="n">
        <v>4508.10604073518</v>
      </c>
      <c r="X26" s="12" t="n">
        <f aca="false">B26*X$2</f>
        <v>133200</v>
      </c>
      <c r="Y26" s="12"/>
      <c r="Z26" s="12"/>
      <c r="AA26" s="129" t="n">
        <f aca="false">M26+E26+X26+R26+Y26+N26+Z26+G26+F26+U26+T26+S26+'6. sz. Fizetendő hozzájárulás'!$W26+'6. sz. Fizetendő hozzájárulás'!$V26</f>
        <v>7694762.10604074</v>
      </c>
      <c r="AB26" s="132" t="s">
        <v>154</v>
      </c>
    </row>
    <row r="27" customFormat="false" ht="14.5" hidden="false" customHeight="false" outlineLevel="0" collapsed="false">
      <c r="A27" s="127" t="s">
        <v>155</v>
      </c>
      <c r="B27" s="131" t="n">
        <v>783</v>
      </c>
      <c r="C27" s="12" t="n">
        <f aca="false">B27*C$5</f>
        <v>7830</v>
      </c>
      <c r="D27" s="12"/>
      <c r="E27" s="12" t="n">
        <f aca="false">C27+D27</f>
        <v>7830</v>
      </c>
      <c r="F27" s="12"/>
      <c r="G27" s="12" t="n">
        <f aca="false">B27*$G$2</f>
        <v>454140</v>
      </c>
      <c r="H27" s="12" t="n">
        <f aca="false">B27*H$2</f>
        <v>156600</v>
      </c>
      <c r="I27" s="12"/>
      <c r="J27" s="12"/>
      <c r="K27" s="12"/>
      <c r="L27" s="12" t="n">
        <v>384480</v>
      </c>
      <c r="M27" s="12" t="n">
        <f aca="false">H27+I27+K27+L27+J27</f>
        <v>541080</v>
      </c>
      <c r="N27" s="12"/>
      <c r="O27" s="12"/>
      <c r="P27" s="12"/>
      <c r="Q27" s="12"/>
      <c r="R27" s="12" t="n">
        <f aca="false">SUM(O27:Q27)</f>
        <v>0</v>
      </c>
      <c r="S27" s="12"/>
      <c r="T27" s="12"/>
      <c r="U27" s="12"/>
      <c r="V27" s="12"/>
      <c r="W27" s="12" t="n">
        <v>6110.39627984466</v>
      </c>
      <c r="X27" s="12" t="n">
        <v>0</v>
      </c>
      <c r="Y27" s="12"/>
      <c r="Z27" s="12"/>
      <c r="AA27" s="129" t="n">
        <f aca="false">M27+E27+X27+R27+Y27+N27+Z27+G27+F27+U27+T27+S27+'6. sz. Fizetendő hozzájárulás'!$W27+'6. sz. Fizetendő hozzájárulás'!$V27</f>
        <v>1009160.39627984</v>
      </c>
      <c r="AB27" s="132" t="s">
        <v>155</v>
      </c>
    </row>
    <row r="28" customFormat="false" ht="14.5" hidden="false" customHeight="false" outlineLevel="0" collapsed="false">
      <c r="A28" s="127" t="s">
        <v>156</v>
      </c>
      <c r="B28" s="128" t="n">
        <v>847</v>
      </c>
      <c r="C28" s="12" t="n">
        <f aca="false">B28*C$5</f>
        <v>8470</v>
      </c>
      <c r="D28" s="12" t="n">
        <v>87600</v>
      </c>
      <c r="E28" s="12" t="n">
        <f aca="false">C28+D28</f>
        <v>96070</v>
      </c>
      <c r="F28" s="12" t="n">
        <v>424860</v>
      </c>
      <c r="G28" s="12" t="n">
        <f aca="false">B28*$G$2</f>
        <v>491260</v>
      </c>
      <c r="H28" s="12" t="n">
        <f aca="false">B28*H$2</f>
        <v>169400</v>
      </c>
      <c r="I28" s="12"/>
      <c r="J28" s="12"/>
      <c r="K28" s="12"/>
      <c r="L28" s="12" t="n">
        <v>131400</v>
      </c>
      <c r="M28" s="12" t="n">
        <f aca="false">H28+I28+K28+L28+J28</f>
        <v>300800</v>
      </c>
      <c r="N28" s="12"/>
      <c r="O28" s="12"/>
      <c r="P28" s="12"/>
      <c r="Q28" s="12"/>
      <c r="R28" s="12" t="n">
        <f aca="false">SUM(O28:Q28)</f>
        <v>0</v>
      </c>
      <c r="S28" s="12"/>
      <c r="T28" s="12"/>
      <c r="U28" s="12"/>
      <c r="V28" s="12" t="n">
        <v>10647</v>
      </c>
      <c r="W28" s="12" t="n">
        <v>6889.62524981156</v>
      </c>
      <c r="X28" s="12" t="n">
        <f aca="false">B28*X$2</f>
        <v>152460</v>
      </c>
      <c r="Y28" s="12" t="n">
        <v>140160</v>
      </c>
      <c r="Z28" s="12"/>
      <c r="AA28" s="129" t="n">
        <f aca="false">M28+E28+X28+R28+Y28+N28+Z28+G28+F28+U28+T28+S28+'6. sz. Fizetendő hozzájárulás'!$W28+'6. sz. Fizetendő hozzájárulás'!$V28</f>
        <v>1623146.62524981</v>
      </c>
      <c r="AB28" s="132" t="s">
        <v>156</v>
      </c>
    </row>
    <row r="29" customFormat="false" ht="14.5" hidden="false" customHeight="false" outlineLevel="0" collapsed="false">
      <c r="A29" s="127" t="s">
        <v>157</v>
      </c>
      <c r="B29" s="131" t="n">
        <v>508</v>
      </c>
      <c r="C29" s="12" t="n">
        <f aca="false">B29*C$5</f>
        <v>5080</v>
      </c>
      <c r="D29" s="12"/>
      <c r="E29" s="12" t="n">
        <f aca="false">C29+D29</f>
        <v>5080</v>
      </c>
      <c r="F29" s="12"/>
      <c r="G29" s="12" t="n">
        <f aca="false">B29*$G$2</f>
        <v>294640</v>
      </c>
      <c r="H29" s="12" t="n">
        <f aca="false">B29*H$2</f>
        <v>101600</v>
      </c>
      <c r="I29" s="12" t="n">
        <f aca="false">B29*$I$2</f>
        <v>673100</v>
      </c>
      <c r="J29" s="12"/>
      <c r="K29" s="12"/>
      <c r="L29" s="12"/>
      <c r="M29" s="12" t="n">
        <f aca="false">H29+I29+K29+L29+J29</f>
        <v>774700</v>
      </c>
      <c r="N29" s="12"/>
      <c r="O29" s="12" t="n">
        <v>156011</v>
      </c>
      <c r="P29" s="12" t="n">
        <v>4945860</v>
      </c>
      <c r="Q29" s="12"/>
      <c r="R29" s="12" t="n">
        <f aca="false">SUM(O29:Q29)</f>
        <v>5101871</v>
      </c>
      <c r="S29" s="12"/>
      <c r="T29" s="12"/>
      <c r="U29" s="12"/>
      <c r="V29" s="12"/>
      <c r="W29" s="12"/>
      <c r="X29" s="12" t="n">
        <f aca="false">B29*X$2</f>
        <v>91440</v>
      </c>
      <c r="Y29" s="12"/>
      <c r="Z29" s="12"/>
      <c r="AA29" s="129" t="n">
        <f aca="false">M29+E29+X29+R29+Y29+N29+Z29+G29+F29+U29+T29+S29+'6. sz. Fizetendő hozzájárulás'!$W29+'6. sz. Fizetendő hozzájárulás'!$V29</f>
        <v>6267731</v>
      </c>
      <c r="AB29" s="132" t="s">
        <v>157</v>
      </c>
    </row>
    <row r="30" customFormat="false" ht="14.5" hidden="false" customHeight="false" outlineLevel="0" collapsed="false">
      <c r="A30" s="127" t="s">
        <v>158</v>
      </c>
      <c r="B30" s="128" t="n">
        <v>549</v>
      </c>
      <c r="C30" s="12" t="n">
        <f aca="false">B30*C$5</f>
        <v>5490</v>
      </c>
      <c r="D30" s="12"/>
      <c r="E30" s="12" t="n">
        <f aca="false">C30+D30</f>
        <v>5490</v>
      </c>
      <c r="F30" s="12"/>
      <c r="G30" s="12" t="n">
        <f aca="false">B30*$G$2</f>
        <v>318420</v>
      </c>
      <c r="H30" s="12"/>
      <c r="I30" s="12"/>
      <c r="J30" s="12"/>
      <c r="K30" s="12"/>
      <c r="L30" s="12"/>
      <c r="M30" s="12" t="n">
        <f aca="false">H30+I30+K30+L30+J30</f>
        <v>0</v>
      </c>
      <c r="N30" s="12"/>
      <c r="O30" s="12"/>
      <c r="P30" s="12"/>
      <c r="Q30" s="12"/>
      <c r="R30" s="12" t="n">
        <f aca="false">SUM(O30:Q30)</f>
        <v>0</v>
      </c>
      <c r="S30" s="12"/>
      <c r="T30" s="12"/>
      <c r="U30" s="12"/>
      <c r="V30" s="12"/>
      <c r="W30" s="12"/>
      <c r="X30" s="12" t="n">
        <v>0</v>
      </c>
      <c r="Y30" s="12"/>
      <c r="Z30" s="12"/>
      <c r="AA30" s="129" t="n">
        <f aca="false">M30+E30+X30+R30+Y30+N30+Z30+G30+F30+U30+T30+S30+'6. sz. Fizetendő hozzájárulás'!$W30+'6. sz. Fizetendő hozzájárulás'!$V30</f>
        <v>323910</v>
      </c>
      <c r="AB30" s="132" t="s">
        <v>158</v>
      </c>
    </row>
    <row r="31" customFormat="false" ht="14.5" hidden="false" customHeight="false" outlineLevel="0" collapsed="false">
      <c r="A31" s="127" t="s">
        <v>159</v>
      </c>
      <c r="B31" s="131" t="n">
        <v>724</v>
      </c>
      <c r="C31" s="12" t="n">
        <f aca="false">B31*C$5</f>
        <v>7240</v>
      </c>
      <c r="D31" s="12" t="n">
        <v>149000</v>
      </c>
      <c r="E31" s="12" t="n">
        <f aca="false">C31+D31</f>
        <v>156240</v>
      </c>
      <c r="F31" s="12" t="n">
        <v>477025</v>
      </c>
      <c r="G31" s="12" t="n">
        <f aca="false">B31*$G$2</f>
        <v>419920</v>
      </c>
      <c r="H31" s="12" t="n">
        <f aca="false">B31*H$2</f>
        <v>144800</v>
      </c>
      <c r="I31" s="12" t="n">
        <f aca="false">B31*$I$2</f>
        <v>959300</v>
      </c>
      <c r="J31" s="12"/>
      <c r="K31" s="12"/>
      <c r="L31" s="12" t="n">
        <v>1761250</v>
      </c>
      <c r="M31" s="12" t="n">
        <f aca="false">H31+I31+K31+L31+J31</f>
        <v>2865350</v>
      </c>
      <c r="N31" s="12" t="n">
        <v>60000</v>
      </c>
      <c r="O31" s="12"/>
      <c r="P31" s="12"/>
      <c r="Q31" s="12"/>
      <c r="R31" s="12" t="n">
        <f aca="false">SUM(O31:Q31)</f>
        <v>0</v>
      </c>
      <c r="S31" s="12"/>
      <c r="T31" s="12"/>
      <c r="U31" s="12"/>
      <c r="V31" s="12" t="n">
        <v>10302</v>
      </c>
      <c r="W31" s="12" t="n">
        <v>10374</v>
      </c>
      <c r="X31" s="12" t="n">
        <f aca="false">B31*X$2</f>
        <v>130320</v>
      </c>
      <c r="Y31" s="12" t="n">
        <v>238400</v>
      </c>
      <c r="Z31" s="12"/>
      <c r="AA31" s="129" t="n">
        <f aca="false">M31+E31+X31+R31+Y31+N31+Z31+G31+F31+U31+T31+S31+'6. sz. Fizetendő hozzájárulás'!$W31+'6. sz. Fizetendő hozzájárulás'!$V31</f>
        <v>4367931</v>
      </c>
      <c r="AB31" s="132" t="s">
        <v>159</v>
      </c>
    </row>
    <row r="32" customFormat="false" ht="14.5" hidden="false" customHeight="false" outlineLevel="0" collapsed="false">
      <c r="A32" s="127" t="s">
        <v>160</v>
      </c>
      <c r="B32" s="128" t="n">
        <v>102</v>
      </c>
      <c r="C32" s="12" t="n">
        <f aca="false">B32*C$5</f>
        <v>1020</v>
      </c>
      <c r="D32" s="12" t="n">
        <v>10300</v>
      </c>
      <c r="E32" s="12" t="n">
        <f aca="false">C32+D32</f>
        <v>11320</v>
      </c>
      <c r="F32" s="12" t="n">
        <v>49955</v>
      </c>
      <c r="G32" s="12" t="n">
        <f aca="false">B32*$G$2</f>
        <v>59160</v>
      </c>
      <c r="H32" s="12" t="n">
        <f aca="false">B32*H$2</f>
        <v>20400</v>
      </c>
      <c r="I32" s="12" t="n">
        <f aca="false">B32*$I$2</f>
        <v>135150</v>
      </c>
      <c r="J32" s="12"/>
      <c r="K32" s="12"/>
      <c r="L32" s="12" t="n">
        <v>141625</v>
      </c>
      <c r="M32" s="12" t="n">
        <f aca="false">H32+I32+K32+L32+J32</f>
        <v>297175</v>
      </c>
      <c r="N32" s="12" t="n">
        <v>42950</v>
      </c>
      <c r="O32" s="12"/>
      <c r="P32" s="12"/>
      <c r="Q32" s="12"/>
      <c r="R32" s="12" t="n">
        <f aca="false">SUM(O32:Q32)</f>
        <v>0</v>
      </c>
      <c r="S32" s="12"/>
      <c r="T32" s="12"/>
      <c r="U32" s="12"/>
      <c r="V32" s="12"/>
      <c r="W32" s="12" t="n">
        <v>343</v>
      </c>
      <c r="X32" s="12" t="n">
        <f aca="false">B32*X$2</f>
        <v>18360</v>
      </c>
      <c r="Y32" s="12" t="n">
        <v>16480</v>
      </c>
      <c r="Z32" s="12"/>
      <c r="AA32" s="129" t="n">
        <f aca="false">M32+E32+X32+R32+Y32+N32+Z32+G32+F32+U32+T32+S32+'6. sz. Fizetendő hozzájárulás'!$W32+'6. sz. Fizetendő hozzájárulás'!$V32</f>
        <v>495743</v>
      </c>
      <c r="AB32" s="132" t="s">
        <v>160</v>
      </c>
    </row>
    <row r="33" customFormat="false" ht="14.5" hidden="false" customHeight="false" outlineLevel="0" collapsed="false">
      <c r="A33" s="127" t="s">
        <v>161</v>
      </c>
      <c r="B33" s="131" t="n">
        <v>814</v>
      </c>
      <c r="C33" s="12" t="n">
        <f aca="false">B33*C$5</f>
        <v>8140</v>
      </c>
      <c r="D33" s="12"/>
      <c r="E33" s="12" t="n">
        <f aca="false">C33+D33</f>
        <v>8140</v>
      </c>
      <c r="F33" s="12"/>
      <c r="G33" s="12" t="n">
        <f aca="false">B33*$G$2</f>
        <v>472120</v>
      </c>
      <c r="H33" s="12" t="n">
        <f aca="false">B33*H$2</f>
        <v>162800</v>
      </c>
      <c r="I33" s="12"/>
      <c r="J33" s="12"/>
      <c r="K33" s="12"/>
      <c r="L33" s="12"/>
      <c r="M33" s="12" t="n">
        <f aca="false">H33+I33+K33+L33+J33</f>
        <v>162800</v>
      </c>
      <c r="N33" s="12"/>
      <c r="O33" s="12"/>
      <c r="P33" s="12"/>
      <c r="Q33" s="12"/>
      <c r="R33" s="12" t="n">
        <f aca="false">SUM(O33:Q33)</f>
        <v>0</v>
      </c>
      <c r="S33" s="12"/>
      <c r="T33" s="12"/>
      <c r="U33" s="12"/>
      <c r="V33" s="12"/>
      <c r="W33" s="12" t="n">
        <v>9443</v>
      </c>
      <c r="X33" s="12" t="n">
        <f aca="false">B33*X$2</f>
        <v>146520</v>
      </c>
      <c r="Y33" s="12"/>
      <c r="Z33" s="12"/>
      <c r="AA33" s="129" t="n">
        <f aca="false">M33+E33+X33+R33+Y33+N33+Z33+G33+F33+U33+T33+S33+'6. sz. Fizetendő hozzájárulás'!$W33+'6. sz. Fizetendő hozzájárulás'!$V33</f>
        <v>799023</v>
      </c>
      <c r="AB33" s="132" t="s">
        <v>161</v>
      </c>
    </row>
    <row r="34" customFormat="false" ht="14.5" hidden="false" customHeight="false" outlineLevel="0" collapsed="false">
      <c r="A34" s="127" t="s">
        <v>162</v>
      </c>
      <c r="B34" s="128" t="n">
        <v>564</v>
      </c>
      <c r="C34" s="12" t="n">
        <f aca="false">B34*C$5</f>
        <v>5640</v>
      </c>
      <c r="D34" s="12" t="n">
        <v>56200</v>
      </c>
      <c r="E34" s="12" t="n">
        <f aca="false">C34+D34</f>
        <v>61840</v>
      </c>
      <c r="F34" s="12" t="n">
        <v>272570</v>
      </c>
      <c r="G34" s="12" t="n">
        <f aca="false">B34*$G$2</f>
        <v>327120</v>
      </c>
      <c r="H34" s="12" t="n">
        <f aca="false">B34*H$2</f>
        <v>112800</v>
      </c>
      <c r="I34" s="12" t="n">
        <f aca="false">B34*$I$2</f>
        <v>747300</v>
      </c>
      <c r="J34" s="12"/>
      <c r="K34" s="12"/>
      <c r="L34" s="12" t="n">
        <v>772750</v>
      </c>
      <c r="M34" s="12" t="n">
        <f aca="false">H34+I34+K34+L34+J34</f>
        <v>1632850</v>
      </c>
      <c r="N34" s="12"/>
      <c r="O34" s="12"/>
      <c r="P34" s="12" t="n">
        <v>1670710</v>
      </c>
      <c r="Q34" s="12"/>
      <c r="R34" s="12" t="n">
        <f aca="false">SUM(O34:Q34)</f>
        <v>1670710</v>
      </c>
      <c r="S34" s="12"/>
      <c r="T34" s="12"/>
      <c r="U34" s="12"/>
      <c r="V34" s="12" t="n">
        <v>2920</v>
      </c>
      <c r="W34" s="12" t="n">
        <v>2979</v>
      </c>
      <c r="X34" s="12" t="n">
        <f aca="false">B34*X$2</f>
        <v>101520</v>
      </c>
      <c r="Y34" s="12" t="n">
        <v>89920</v>
      </c>
      <c r="Z34" s="12"/>
      <c r="AA34" s="129" t="n">
        <f aca="false">M34+E34+X34+R34+Y34+N34+Z34+G34+F34+U34+T34+S34+'6. sz. Fizetendő hozzájárulás'!$W34+'6. sz. Fizetendő hozzájárulás'!$V34</f>
        <v>4162429</v>
      </c>
      <c r="AB34" s="132" t="s">
        <v>162</v>
      </c>
    </row>
    <row r="35" customFormat="false" ht="14.5" hidden="false" customHeight="false" outlineLevel="0" collapsed="false">
      <c r="A35" s="127" t="s">
        <v>163</v>
      </c>
      <c r="B35" s="131" t="n">
        <v>221</v>
      </c>
      <c r="C35" s="12" t="n">
        <f aca="false">B35*C$5</f>
        <v>2210</v>
      </c>
      <c r="D35" s="12"/>
      <c r="E35" s="12" t="n">
        <f aca="false">C35+D35</f>
        <v>2210</v>
      </c>
      <c r="F35" s="12"/>
      <c r="G35" s="12" t="n">
        <f aca="false">B35*$G$2</f>
        <v>128180</v>
      </c>
      <c r="H35" s="12" t="n">
        <f aca="false">B35*H$2</f>
        <v>44200</v>
      </c>
      <c r="I35" s="12"/>
      <c r="J35" s="12"/>
      <c r="K35" s="12"/>
      <c r="L35" s="12"/>
      <c r="M35" s="12" t="n">
        <f aca="false">H35+I35+K35+L35+J35</f>
        <v>44200</v>
      </c>
      <c r="N35" s="12"/>
      <c r="O35" s="12"/>
      <c r="P35" s="12"/>
      <c r="Q35" s="12"/>
      <c r="R35" s="12" t="n">
        <f aca="false">SUM(O35:Q35)</f>
        <v>0</v>
      </c>
      <c r="S35" s="12"/>
      <c r="T35" s="12"/>
      <c r="U35" s="12"/>
      <c r="V35" s="12"/>
      <c r="W35" s="12" t="n">
        <v>788</v>
      </c>
      <c r="X35" s="12" t="n">
        <f aca="false">B35*X$2</f>
        <v>39780</v>
      </c>
      <c r="Y35" s="12"/>
      <c r="Z35" s="12"/>
      <c r="AA35" s="129" t="n">
        <f aca="false">M35+E35+X35+R35+Y35+N35+Z35+G35+F35+U35+T35+S35+'6. sz. Fizetendő hozzájárulás'!$W35+'6. sz. Fizetendő hozzájárulás'!$V35</f>
        <v>215158</v>
      </c>
      <c r="AB35" s="132" t="s">
        <v>163</v>
      </c>
    </row>
    <row r="36" customFormat="false" ht="14.5" hidden="false" customHeight="false" outlineLevel="0" collapsed="false">
      <c r="A36" s="127" t="s">
        <v>164</v>
      </c>
      <c r="B36" s="128" t="n">
        <v>348</v>
      </c>
      <c r="C36" s="12" t="n">
        <f aca="false">B36*C$5</f>
        <v>3480</v>
      </c>
      <c r="D36" s="12"/>
      <c r="E36" s="12" t="n">
        <f aca="false">C36+D36</f>
        <v>3480</v>
      </c>
      <c r="F36" s="12"/>
      <c r="G36" s="12" t="n">
        <f aca="false">B36*$G$2</f>
        <v>201840</v>
      </c>
      <c r="H36" s="12" t="n">
        <f aca="false">B36*H$2</f>
        <v>69600</v>
      </c>
      <c r="I36" s="12"/>
      <c r="J36" s="12"/>
      <c r="K36" s="12"/>
      <c r="L36" s="12"/>
      <c r="M36" s="12" t="n">
        <f aca="false">H36+I36+K36+L36+J36</f>
        <v>69600</v>
      </c>
      <c r="N36" s="12"/>
      <c r="O36" s="12"/>
      <c r="P36" s="12"/>
      <c r="Q36" s="12"/>
      <c r="R36" s="12" t="n">
        <f aca="false">SUM(O36:Q36)</f>
        <v>0</v>
      </c>
      <c r="S36" s="12"/>
      <c r="T36" s="12"/>
      <c r="U36" s="12"/>
      <c r="V36" s="12"/>
      <c r="W36" s="12" t="n">
        <v>1212</v>
      </c>
      <c r="X36" s="12" t="n">
        <f aca="false">B36*X$2</f>
        <v>62640</v>
      </c>
      <c r="Y36" s="12"/>
      <c r="Z36" s="12"/>
      <c r="AA36" s="129" t="n">
        <f aca="false">M36+E36+X36+R36+Y36+N36+Z36+G36+F36+U36+T36+S36+'6. sz. Fizetendő hozzájárulás'!$W36+'6. sz. Fizetendő hozzájárulás'!$V36</f>
        <v>338772</v>
      </c>
      <c r="AB36" s="132" t="s">
        <v>164</v>
      </c>
    </row>
    <row r="37" customFormat="false" ht="14.5" hidden="false" customHeight="false" outlineLevel="0" collapsed="false">
      <c r="A37" s="127" t="s">
        <v>165</v>
      </c>
      <c r="B37" s="131" t="n">
        <v>266</v>
      </c>
      <c r="C37" s="12" t="n">
        <f aca="false">B37*C$5</f>
        <v>2660</v>
      </c>
      <c r="D37" s="12" t="n">
        <v>41700</v>
      </c>
      <c r="E37" s="12" t="n">
        <f aca="false">C37+D37</f>
        <v>44360</v>
      </c>
      <c r="F37" s="12" t="n">
        <v>178785</v>
      </c>
      <c r="G37" s="12" t="n">
        <f aca="false">B37*$G$2</f>
        <v>154280</v>
      </c>
      <c r="H37" s="12" t="n">
        <f aca="false">B37*H$2</f>
        <v>53200</v>
      </c>
      <c r="I37" s="12"/>
      <c r="J37" s="12"/>
      <c r="K37" s="12"/>
      <c r="L37" s="12" t="n">
        <v>566475</v>
      </c>
      <c r="M37" s="12" t="n">
        <f aca="false">H37+I37+K37+L37+J37</f>
        <v>619675</v>
      </c>
      <c r="N37" s="12"/>
      <c r="O37" s="12"/>
      <c r="P37" s="12"/>
      <c r="Q37" s="12"/>
      <c r="R37" s="12" t="n">
        <f aca="false">SUM(O37:Q37)</f>
        <v>0</v>
      </c>
      <c r="S37" s="12"/>
      <c r="T37" s="12"/>
      <c r="U37" s="12"/>
      <c r="V37" s="12"/>
      <c r="W37" s="12" t="n">
        <v>2404</v>
      </c>
      <c r="X37" s="12" t="n">
        <f aca="false">B37*X$2</f>
        <v>47880</v>
      </c>
      <c r="Y37" s="12" t="n">
        <v>66720</v>
      </c>
      <c r="Z37" s="12"/>
      <c r="AA37" s="129" t="n">
        <f aca="false">M37+E37+X37+R37+Y37+N37+Z37+G37+F37+U37+T37+S37+'6. sz. Fizetendő hozzájárulás'!$W37+'6. sz. Fizetendő hozzájárulás'!$V37</f>
        <v>1114104</v>
      </c>
      <c r="AB37" s="132" t="s">
        <v>165</v>
      </c>
    </row>
    <row r="38" customFormat="false" ht="14.5" hidden="false" customHeight="false" outlineLevel="0" collapsed="false">
      <c r="A38" s="127" t="s">
        <v>166</v>
      </c>
      <c r="B38" s="128" t="n">
        <v>685</v>
      </c>
      <c r="C38" s="12" t="n">
        <f aca="false">B38*C$5</f>
        <v>6850</v>
      </c>
      <c r="D38" s="12" t="n">
        <v>71100</v>
      </c>
      <c r="E38" s="12" t="n">
        <f aca="false">C38+D38</f>
        <v>77950</v>
      </c>
      <c r="F38" s="12" t="n">
        <v>459718</v>
      </c>
      <c r="G38" s="12" t="n">
        <f aca="false">B38*$G$2</f>
        <v>397300</v>
      </c>
      <c r="H38" s="12" t="n">
        <f aca="false">B38*H$2</f>
        <v>137000</v>
      </c>
      <c r="I38" s="12"/>
      <c r="J38" s="12"/>
      <c r="K38" s="12"/>
      <c r="L38" s="12" t="n">
        <v>196650</v>
      </c>
      <c r="M38" s="12" t="n">
        <f aca="false">H38+I38+K38+L38+J38</f>
        <v>333650</v>
      </c>
      <c r="N38" s="12" t="n">
        <v>242100</v>
      </c>
      <c r="O38" s="12"/>
      <c r="P38" s="12"/>
      <c r="Q38" s="12"/>
      <c r="R38" s="12" t="n">
        <f aca="false">SUM(O38:Q38)</f>
        <v>0</v>
      </c>
      <c r="S38" s="12"/>
      <c r="T38" s="12"/>
      <c r="U38" s="12"/>
      <c r="V38" s="12" t="n">
        <v>7075</v>
      </c>
      <c r="W38" s="12"/>
      <c r="X38" s="12" t="n">
        <v>0</v>
      </c>
      <c r="Y38" s="12"/>
      <c r="Z38" s="12"/>
      <c r="AA38" s="129" t="n">
        <f aca="false">M38+E38+X38+R38+Y38+N38+Z38+G38+F38+U38+T38+S38+'6. sz. Fizetendő hozzájárulás'!$W38+'6. sz. Fizetendő hozzájárulás'!$V38</f>
        <v>1517793</v>
      </c>
      <c r="AB38" s="132" t="s">
        <v>166</v>
      </c>
    </row>
    <row r="39" customFormat="false" ht="14.5" hidden="false" customHeight="false" outlineLevel="0" collapsed="false">
      <c r="A39" s="127" t="s">
        <v>167</v>
      </c>
      <c r="B39" s="131" t="n">
        <v>400</v>
      </c>
      <c r="C39" s="12" t="n">
        <f aca="false">B39*C$5</f>
        <v>4000</v>
      </c>
      <c r="D39" s="12" t="n">
        <v>40100</v>
      </c>
      <c r="E39" s="12" t="n">
        <f aca="false">C39+D39</f>
        <v>44100</v>
      </c>
      <c r="F39" s="12" t="n">
        <v>194485</v>
      </c>
      <c r="G39" s="12" t="n">
        <f aca="false">B39*$G$2</f>
        <v>232000</v>
      </c>
      <c r="H39" s="12" t="n">
        <f aca="false">B39*H$2</f>
        <v>80000</v>
      </c>
      <c r="I39" s="12"/>
      <c r="J39" s="12"/>
      <c r="K39" s="12"/>
      <c r="L39" s="12" t="n">
        <v>60150</v>
      </c>
      <c r="M39" s="12" t="n">
        <f aca="false">H39+I39+K39+L39+J39</f>
        <v>140150</v>
      </c>
      <c r="N39" s="12"/>
      <c r="O39" s="12"/>
      <c r="P39" s="12"/>
      <c r="Q39" s="12"/>
      <c r="R39" s="12" t="n">
        <f aca="false">SUM(O39:Q39)</f>
        <v>0</v>
      </c>
      <c r="S39" s="12"/>
      <c r="T39" s="12"/>
      <c r="U39" s="12"/>
      <c r="V39" s="12" t="n">
        <v>968</v>
      </c>
      <c r="W39" s="12" t="n">
        <v>987.932108945698</v>
      </c>
      <c r="X39" s="12" t="n">
        <f aca="false">B39*X$2</f>
        <v>72000</v>
      </c>
      <c r="Y39" s="12" t="n">
        <v>64160</v>
      </c>
      <c r="Z39" s="12"/>
      <c r="AA39" s="129" t="n">
        <f aca="false">M39+E39+X39+R39+Y39+N39+Z39+G39+F39+U39+T39+S39+'6. sz. Fizetendő hozzájárulás'!$W39+'6. sz. Fizetendő hozzájárulás'!$V39</f>
        <v>748850.932108946</v>
      </c>
      <c r="AB39" s="132" t="s">
        <v>167</v>
      </c>
    </row>
    <row r="40" customFormat="false" ht="14.5" hidden="false" customHeight="false" outlineLevel="0" collapsed="false">
      <c r="A40" s="127" t="s">
        <v>168</v>
      </c>
      <c r="B40" s="128" t="n">
        <v>141</v>
      </c>
      <c r="C40" s="12" t="n">
        <f aca="false">B40*C$5</f>
        <v>1410</v>
      </c>
      <c r="D40" s="12"/>
      <c r="E40" s="12" t="n">
        <f aca="false">C40+D40</f>
        <v>1410</v>
      </c>
      <c r="F40" s="12"/>
      <c r="G40" s="12"/>
      <c r="H40" s="12" t="n">
        <f aca="false">B40*H$2</f>
        <v>28200</v>
      </c>
      <c r="I40" s="12"/>
      <c r="J40" s="12"/>
      <c r="K40" s="12"/>
      <c r="L40" s="12"/>
      <c r="M40" s="12" t="n">
        <f aca="false">H40+I40+K40+L40+J40</f>
        <v>28200</v>
      </c>
      <c r="N40" s="12"/>
      <c r="O40" s="12"/>
      <c r="P40" s="12"/>
      <c r="Q40" s="12"/>
      <c r="R40" s="12" t="n">
        <f aca="false">SUM(O40:Q40)</f>
        <v>0</v>
      </c>
      <c r="S40" s="12"/>
      <c r="T40" s="12"/>
      <c r="U40" s="12"/>
      <c r="V40" s="12"/>
      <c r="W40" s="12" t="n">
        <v>469.547747779949</v>
      </c>
      <c r="X40" s="12" t="n">
        <f aca="false">B40*X$2</f>
        <v>25380</v>
      </c>
      <c r="Y40" s="12"/>
      <c r="Z40" s="12"/>
      <c r="AA40" s="129" t="n">
        <f aca="false">M40+E40+X40+R40+Y40+N40+Z40+G40+F40+U40+T40+S40+'6. sz. Fizetendő hozzájárulás'!$W40+'6. sz. Fizetendő hozzájárulás'!$V40</f>
        <v>55459.54774778</v>
      </c>
      <c r="AB40" s="132" t="s">
        <v>168</v>
      </c>
    </row>
    <row r="41" customFormat="false" ht="14.5" hidden="false" customHeight="false" outlineLevel="0" collapsed="false">
      <c r="A41" s="127" t="s">
        <v>169</v>
      </c>
      <c r="B41" s="131" t="n">
        <v>155</v>
      </c>
      <c r="C41" s="12" t="n">
        <f aca="false">B41*C$5</f>
        <v>1550</v>
      </c>
      <c r="D41" s="12"/>
      <c r="E41" s="12" t="n">
        <f aca="false">C41+D41</f>
        <v>1550</v>
      </c>
      <c r="F41" s="12"/>
      <c r="G41" s="12" t="n">
        <f aca="false">B41*$G$2</f>
        <v>89900</v>
      </c>
      <c r="H41" s="12" t="n">
        <f aca="false">B41*H$2</f>
        <v>31000</v>
      </c>
      <c r="I41" s="12"/>
      <c r="J41" s="12"/>
      <c r="K41" s="12"/>
      <c r="L41" s="12"/>
      <c r="M41" s="12" t="n">
        <f aca="false">H41+I41+K41+L41+J41</f>
        <v>31000</v>
      </c>
      <c r="N41" s="12"/>
      <c r="O41" s="12"/>
      <c r="P41" s="12"/>
      <c r="Q41" s="12"/>
      <c r="R41" s="12" t="n">
        <f aca="false">SUM(O41:Q41)</f>
        <v>0</v>
      </c>
      <c r="S41" s="12"/>
      <c r="T41" s="12"/>
      <c r="U41" s="12"/>
      <c r="V41" s="12"/>
      <c r="W41" s="12" t="n">
        <v>2246.1609042679</v>
      </c>
      <c r="X41" s="12" t="n">
        <f aca="false">B41*X$2</f>
        <v>27900</v>
      </c>
      <c r="Y41" s="12"/>
      <c r="Z41" s="12"/>
      <c r="AA41" s="129" t="n">
        <f aca="false">M41+E41+X41+R41+Y41+N41+Z41+G41+F41+U41+T41+S41+'6. sz. Fizetendő hozzájárulás'!$W41+'6. sz. Fizetendő hozzájárulás'!$V41</f>
        <v>152596.160904268</v>
      </c>
      <c r="AB41" s="132" t="s">
        <v>169</v>
      </c>
    </row>
    <row r="42" customFormat="false" ht="14.5" hidden="false" customHeight="false" outlineLevel="0" collapsed="false">
      <c r="A42" s="127" t="s">
        <v>170</v>
      </c>
      <c r="B42" s="128" t="n">
        <v>735</v>
      </c>
      <c r="C42" s="12" t="n">
        <f aca="false">B42*C$5</f>
        <v>7350</v>
      </c>
      <c r="D42" s="12"/>
      <c r="E42" s="12" t="n">
        <f aca="false">C42+D42</f>
        <v>7350</v>
      </c>
      <c r="F42" s="12"/>
      <c r="G42" s="12" t="n">
        <f aca="false">B42*$G$2</f>
        <v>426300</v>
      </c>
      <c r="H42" s="12" t="n">
        <f aca="false">B42*H$2</f>
        <v>147000</v>
      </c>
      <c r="I42" s="12"/>
      <c r="J42" s="12"/>
      <c r="K42" s="12"/>
      <c r="L42" s="12"/>
      <c r="M42" s="12" t="n">
        <f aca="false">H42+I42+K42+L42+J42</f>
        <v>147000</v>
      </c>
      <c r="N42" s="12"/>
      <c r="O42" s="12"/>
      <c r="P42" s="12"/>
      <c r="Q42" s="12"/>
      <c r="R42" s="12" t="n">
        <f aca="false">SUM(O42:Q42)</f>
        <v>0</v>
      </c>
      <c r="S42" s="12"/>
      <c r="T42" s="12"/>
      <c r="U42" s="12"/>
      <c r="V42" s="12"/>
      <c r="W42" s="12" t="n">
        <v>6354.14826480183</v>
      </c>
      <c r="X42" s="12" t="n">
        <f aca="false">B42*X$2</f>
        <v>132300</v>
      </c>
      <c r="Y42" s="12"/>
      <c r="Z42" s="12"/>
      <c r="AA42" s="129" t="n">
        <f aca="false">M42+E42+X42+R42+Y42+N42+Z42+G42+F42+U42+T42+S42+'6. sz. Fizetendő hozzájárulás'!$W42+'6. sz. Fizetendő hozzájárulás'!$V42</f>
        <v>719304.148264802</v>
      </c>
      <c r="AB42" s="132" t="s">
        <v>170</v>
      </c>
    </row>
    <row r="43" customFormat="false" ht="14.5" hidden="false" customHeight="false" outlineLevel="0" collapsed="false">
      <c r="A43" s="127" t="s">
        <v>171</v>
      </c>
      <c r="B43" s="134" t="n">
        <v>509</v>
      </c>
      <c r="C43" s="12" t="n">
        <f aca="false">B43*C$5</f>
        <v>5090</v>
      </c>
      <c r="D43" s="12"/>
      <c r="E43" s="12" t="n">
        <f aca="false">C43+D43</f>
        <v>5090</v>
      </c>
      <c r="F43" s="12"/>
      <c r="G43" s="12"/>
      <c r="H43" s="12" t="n">
        <f aca="false">B43*H$2</f>
        <v>101800</v>
      </c>
      <c r="I43" s="12"/>
      <c r="J43" s="12"/>
      <c r="K43" s="12"/>
      <c r="L43" s="12"/>
      <c r="M43" s="12" t="n">
        <f aca="false">H43+I43+K43+L43+J43</f>
        <v>101800</v>
      </c>
      <c r="N43" s="12"/>
      <c r="O43" s="12"/>
      <c r="P43" s="12"/>
      <c r="Q43" s="12"/>
      <c r="R43" s="12" t="n">
        <f aca="false">SUM(O43:Q43)</f>
        <v>0</v>
      </c>
      <c r="S43" s="12"/>
      <c r="T43" s="12"/>
      <c r="U43" s="12"/>
      <c r="V43" s="12"/>
      <c r="W43" s="12" t="n">
        <v>2396.63338255098</v>
      </c>
      <c r="X43" s="12" t="n">
        <f aca="false">B43*X$2</f>
        <v>91620</v>
      </c>
      <c r="Y43" s="12"/>
      <c r="Z43" s="12"/>
      <c r="AA43" s="129" t="n">
        <f aca="false">M43+E43+X43+R43+Y43+N43+Z43+G43+F43+U43+T43+S43+'6. sz. Fizetendő hozzájárulás'!$W43+'6. sz. Fizetendő hozzájárulás'!$V43</f>
        <v>200906.633382551</v>
      </c>
      <c r="AB43" s="132" t="s">
        <v>171</v>
      </c>
    </row>
    <row r="44" customFormat="false" ht="14.5" hidden="false" customHeight="false" outlineLevel="0" collapsed="false">
      <c r="A44" s="135" t="s">
        <v>172</v>
      </c>
      <c r="B44" s="133" t="n">
        <v>2497</v>
      </c>
      <c r="C44" s="136" t="n">
        <f aca="false">B44*C$5</f>
        <v>24970</v>
      </c>
      <c r="D44" s="136" t="n">
        <v>510400</v>
      </c>
      <c r="E44" s="136" t="n">
        <f aca="false">C44+D44</f>
        <v>535370</v>
      </c>
      <c r="F44" s="136"/>
      <c r="G44" s="136"/>
      <c r="H44" s="136"/>
      <c r="I44" s="136"/>
      <c r="J44" s="136"/>
      <c r="K44" s="136"/>
      <c r="L44" s="136"/>
      <c r="M44" s="136" t="n">
        <f aca="false">H44+I44+K44+L44+J44</f>
        <v>0</v>
      </c>
      <c r="N44" s="136"/>
      <c r="O44" s="136"/>
      <c r="P44" s="136"/>
      <c r="Q44" s="136"/>
      <c r="R44" s="136" t="n">
        <f aca="false">SUM(O44:Q44)</f>
        <v>0</v>
      </c>
      <c r="S44" s="136"/>
      <c r="T44" s="136"/>
      <c r="U44" s="136"/>
      <c r="V44" s="136"/>
      <c r="W44" s="136"/>
      <c r="X44" s="136"/>
      <c r="Y44" s="136"/>
      <c r="Z44" s="136"/>
      <c r="AA44" s="137" t="n">
        <f aca="false">M44+E44+X44+R44+Y44+N44+Z44+G44+F44+U44+T44+S44+'6. sz. Fizetendő hozzájárulás'!$W44+'6. sz. Fizetendő hozzájárulás'!$V44</f>
        <v>535370</v>
      </c>
      <c r="AB44" s="138" t="s">
        <v>172</v>
      </c>
    </row>
    <row r="45" customFormat="false" ht="14.5" hidden="false" customHeight="false" outlineLevel="0" collapsed="false">
      <c r="A45" s="135" t="s">
        <v>173</v>
      </c>
      <c r="B45" s="134" t="n">
        <v>2952</v>
      </c>
      <c r="C45" s="136" t="n">
        <f aca="false">B45*C$5</f>
        <v>29520</v>
      </c>
      <c r="D45" s="136" t="n">
        <v>587600</v>
      </c>
      <c r="E45" s="136" t="n">
        <f aca="false">C45+D45</f>
        <v>617120</v>
      </c>
      <c r="F45" s="136"/>
      <c r="G45" s="136"/>
      <c r="H45" s="136"/>
      <c r="I45" s="136"/>
      <c r="J45" s="136"/>
      <c r="K45" s="136"/>
      <c r="L45" s="136"/>
      <c r="M45" s="136" t="n">
        <f aca="false">H45+I45+K45+L45+J45</f>
        <v>0</v>
      </c>
      <c r="N45" s="136"/>
      <c r="O45" s="136"/>
      <c r="P45" s="136"/>
      <c r="Q45" s="136"/>
      <c r="R45" s="136" t="n">
        <f aca="false">SUM(O45:Q45)</f>
        <v>0</v>
      </c>
      <c r="S45" s="136"/>
      <c r="T45" s="136"/>
      <c r="U45" s="136"/>
      <c r="V45" s="136"/>
      <c r="W45" s="136"/>
      <c r="X45" s="136"/>
      <c r="Y45" s="136"/>
      <c r="Z45" s="136"/>
      <c r="AA45" s="137" t="n">
        <f aca="false">M45+E45+X45+R45+Y45+N45+Z45+G45+F45+U45+T45+S45+'6. sz. Fizetendő hozzájárulás'!$W45+'6. sz. Fizetendő hozzájárulás'!$V45</f>
        <v>617120</v>
      </c>
      <c r="AB45" s="138" t="s">
        <v>173</v>
      </c>
    </row>
    <row r="46" customFormat="false" ht="15" hidden="false" customHeight="false" outlineLevel="0" collapsed="false">
      <c r="A46" s="139"/>
      <c r="B46" s="140" t="n">
        <f aca="false">SUBTOTAL(109,B6:B45)</f>
        <v>40940</v>
      </c>
      <c r="C46" s="140" t="n">
        <f aca="false">SUBTOTAL(109,C6:C45)</f>
        <v>409400</v>
      </c>
      <c r="D46" s="140" t="n">
        <f aca="false">SUBTOTAL(109,D6:D45)</f>
        <v>1796100</v>
      </c>
      <c r="E46" s="140" t="n">
        <f aca="false">SUBTOTAL(109,E6:E45)</f>
        <v>2205500</v>
      </c>
      <c r="F46" s="140" t="n">
        <f aca="false">SUBTOTAL(109,F6:F45)</f>
        <v>3514738</v>
      </c>
      <c r="G46" s="140" t="n">
        <f aca="false">SUBTOTAL(109,G6:G45)</f>
        <v>18391800</v>
      </c>
      <c r="H46" s="140" t="n">
        <f aca="false">SUBTOTAL(109,H6:H45)</f>
        <v>6676087</v>
      </c>
      <c r="I46" s="140" t="n">
        <f aca="false">SUBTOTAL(109,I6:I45)</f>
        <v>19780925</v>
      </c>
      <c r="J46" s="140" t="n">
        <f aca="false">SUBTOTAL(109,J6:J45)</f>
        <v>29023875</v>
      </c>
      <c r="K46" s="140" t="n">
        <f aca="false">SUBTOTAL(109,K6:K45)</f>
        <v>259665000</v>
      </c>
      <c r="L46" s="140" t="n">
        <f aca="false">SUBTOTAL(109,L6:L45)</f>
        <v>4809330</v>
      </c>
      <c r="M46" s="140" t="n">
        <f aca="false">SUBTOTAL(109,M6:M45)</f>
        <v>319955217</v>
      </c>
      <c r="N46" s="140" t="n">
        <f aca="false">SUBTOTAL(109,N6:N45)</f>
        <v>450890</v>
      </c>
      <c r="O46" s="140" t="n">
        <f aca="false">SUBTOTAL(109,O6:O45)</f>
        <v>4705421</v>
      </c>
      <c r="P46" s="140" t="n">
        <f aca="false">SUBTOTAL(109,P6:P45)</f>
        <v>67670070</v>
      </c>
      <c r="Q46" s="140" t="n">
        <f aca="false">SUBTOTAL(109,Q6:Q45)</f>
        <v>260685000</v>
      </c>
      <c r="R46" s="140" t="n">
        <f aca="false">SUBTOTAL(109,R6:R45)</f>
        <v>333060491</v>
      </c>
      <c r="S46" s="140" t="n">
        <f aca="false">SUBTOTAL(109,'6. sz. Fizetendő hozzájárulás'!$S$6:$S$45)</f>
        <v>0</v>
      </c>
      <c r="T46" s="140" t="n">
        <f aca="false">SUBTOTAL(109,'6. sz. Fizetendő hozzájárulás'!$T$6:$T$45)</f>
        <v>116643000</v>
      </c>
      <c r="U46" s="140" t="n">
        <f aca="false">SUBTOTAL(109,U6:U45)</f>
        <v>23737000</v>
      </c>
      <c r="V46" s="140" t="n">
        <f aca="false">SUBTOTAL(109,V6:V45)</f>
        <v>32928</v>
      </c>
      <c r="W46" s="140" t="n">
        <f aca="false">SUM('6. sz. Fizetendő hozzájárulás'!$W$6:$W$45)</f>
        <v>159468.657697981</v>
      </c>
      <c r="X46" s="140" t="n">
        <f aca="false">SUBTOTAL(109,X6:X45)</f>
        <v>5571180</v>
      </c>
      <c r="Y46" s="140" t="n">
        <f aca="false">SUBTOTAL(109,Y6:Y45)</f>
        <v>720960</v>
      </c>
      <c r="Z46" s="140" t="n">
        <f aca="false">SUBTOTAL(109,Z6:Z45)</f>
        <v>921984</v>
      </c>
      <c r="AA46" s="141" t="n">
        <f aca="false">SUBTOTAL(109,AA6:AA45)</f>
        <v>825365156.657698</v>
      </c>
      <c r="AB46" s="142"/>
    </row>
    <row r="48" customFormat="false" ht="14.5" hidden="false" customHeight="false" outlineLevel="0" collapsed="false">
      <c r="J48" s="1"/>
    </row>
  </sheetData>
  <mergeCells count="4">
    <mergeCell ref="A3:AA3"/>
    <mergeCell ref="A4:B4"/>
    <mergeCell ref="C4:E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2.08"/>
    <col collapsed="false" customWidth="true" hidden="false" outlineLevel="0" max="6" min="6" style="0" width="9.62"/>
    <col collapsed="false" customWidth="true" hidden="false" outlineLevel="0" max="17" min="17" style="0" width="10.08"/>
    <col collapsed="false" customWidth="true" hidden="false" outlineLevel="0" max="18" min="18" style="0" width="15.53"/>
  </cols>
  <sheetData>
    <row r="1" customFormat="false" ht="15" hidden="false" customHeight="false" outlineLevel="0" collapsed="false">
      <c r="A1" s="36" t="s">
        <v>174</v>
      </c>
      <c r="N1" s="84" t="s">
        <v>89</v>
      </c>
    </row>
    <row r="2" customFormat="false" ht="14.5" hidden="false" customHeight="false" outlineLevel="0" collapsed="false">
      <c r="A2" s="143" t="s">
        <v>175</v>
      </c>
      <c r="B2" s="144" t="s">
        <v>176</v>
      </c>
      <c r="C2" s="144" t="s">
        <v>177</v>
      </c>
      <c r="D2" s="144" t="s">
        <v>178</v>
      </c>
      <c r="E2" s="144" t="s">
        <v>179</v>
      </c>
      <c r="F2" s="144" t="s">
        <v>180</v>
      </c>
      <c r="G2" s="144" t="s">
        <v>181</v>
      </c>
      <c r="H2" s="144" t="s">
        <v>182</v>
      </c>
      <c r="I2" s="144" t="s">
        <v>183</v>
      </c>
      <c r="J2" s="144" t="s">
        <v>184</v>
      </c>
      <c r="K2" s="144" t="s">
        <v>185</v>
      </c>
      <c r="L2" s="144" t="s">
        <v>186</v>
      </c>
      <c r="M2" s="144" t="s">
        <v>187</v>
      </c>
      <c r="N2" s="145" t="s">
        <v>131</v>
      </c>
    </row>
    <row r="3" customFormat="false" ht="14.5" hidden="false" customHeight="false" outlineLevel="0" collapsed="false">
      <c r="A3" s="7" t="s">
        <v>6</v>
      </c>
      <c r="B3" s="89" t="n">
        <f aca="false">B4</f>
        <v>10478</v>
      </c>
      <c r="C3" s="89" t="n">
        <f aca="false">C4</f>
        <v>10478</v>
      </c>
      <c r="D3" s="89" t="n">
        <f aca="false">D4</f>
        <v>10478</v>
      </c>
      <c r="E3" s="89" t="n">
        <f aca="false">E4</f>
        <v>10478</v>
      </c>
      <c r="F3" s="89" t="n">
        <f aca="false">F4</f>
        <v>10478</v>
      </c>
      <c r="G3" s="89" t="n">
        <f aca="false">G4</f>
        <v>10478</v>
      </c>
      <c r="H3" s="89" t="n">
        <f aca="false">H4</f>
        <v>10478</v>
      </c>
      <c r="I3" s="89" t="n">
        <f aca="false">I4</f>
        <v>10478</v>
      </c>
      <c r="J3" s="89" t="n">
        <f aca="false">J4</f>
        <v>10478</v>
      </c>
      <c r="K3" s="89" t="n">
        <f aca="false">K4</f>
        <v>10478</v>
      </c>
      <c r="L3" s="89" t="n">
        <f aca="false">L4</f>
        <v>10478</v>
      </c>
      <c r="M3" s="89" t="n">
        <f aca="false">M4</f>
        <v>24328</v>
      </c>
      <c r="N3" s="146" t="n">
        <f aca="false">SUM(B3:M3)</f>
        <v>139586</v>
      </c>
    </row>
    <row r="4" customFormat="false" ht="14.5" hidden="false" customHeight="false" outlineLevel="0" collapsed="false">
      <c r="A4" s="10" t="s">
        <v>7</v>
      </c>
      <c r="B4" s="12" t="n">
        <v>10478</v>
      </c>
      <c r="C4" s="12" t="n">
        <v>10478</v>
      </c>
      <c r="D4" s="12" t="n">
        <v>10478</v>
      </c>
      <c r="E4" s="12" t="n">
        <v>10478</v>
      </c>
      <c r="F4" s="12" t="n">
        <v>10478</v>
      </c>
      <c r="G4" s="12" t="n">
        <v>10478</v>
      </c>
      <c r="H4" s="12" t="n">
        <v>10478</v>
      </c>
      <c r="I4" s="12" t="n">
        <v>10478</v>
      </c>
      <c r="J4" s="12" t="n">
        <v>10478</v>
      </c>
      <c r="K4" s="12" t="n">
        <v>10478</v>
      </c>
      <c r="L4" s="12" t="n">
        <v>10478</v>
      </c>
      <c r="M4" s="12" t="n">
        <f aca="false">10478+13850</f>
        <v>24328</v>
      </c>
      <c r="N4" s="67" t="n">
        <f aca="false">SUM(B4:M4)</f>
        <v>139586</v>
      </c>
      <c r="P4" s="147"/>
      <c r="Q4" s="1"/>
      <c r="R4" s="1"/>
    </row>
    <row r="5" customFormat="false" ht="14.5" hidden="false" customHeight="false" outlineLevel="0" collapsed="false">
      <c r="A5" s="7" t="s">
        <v>8</v>
      </c>
      <c r="B5" s="89" t="n">
        <f aca="false">SUM(B6:B11)</f>
        <v>70103</v>
      </c>
      <c r="C5" s="89" t="n">
        <f aca="false">SUM(C6:C11)</f>
        <v>70103</v>
      </c>
      <c r="D5" s="89" t="n">
        <f aca="false">SUM(D6:D11)</f>
        <v>72632</v>
      </c>
      <c r="E5" s="89" t="n">
        <f aca="false">SUM(E6:E11)</f>
        <v>80206</v>
      </c>
      <c r="F5" s="89" t="n">
        <f aca="false">SUM(F6:F11)</f>
        <v>77314</v>
      </c>
      <c r="G5" s="89" t="n">
        <f aca="false">SUM(G6:G11)</f>
        <v>72632</v>
      </c>
      <c r="H5" s="89" t="n">
        <f aca="false">SUM(H6:H11)</f>
        <v>72632</v>
      </c>
      <c r="I5" s="89" t="n">
        <f aca="false">SUM(I6:I11)</f>
        <v>112632</v>
      </c>
      <c r="J5" s="89" t="n">
        <f aca="false">SUM(J6:J11)</f>
        <v>72632</v>
      </c>
      <c r="K5" s="89" t="n">
        <f aca="false">SUM(K6:K11)</f>
        <v>72632</v>
      </c>
      <c r="L5" s="89" t="n">
        <f aca="false">SUM(L6:L11)</f>
        <v>97632</v>
      </c>
      <c r="M5" s="89" t="n">
        <f aca="false">SUM(M6:M11)</f>
        <v>117961</v>
      </c>
      <c r="N5" s="146" t="n">
        <f aca="false">SUM(B5:M5)</f>
        <v>989111</v>
      </c>
    </row>
    <row r="6" customFormat="false" ht="14.5" hidden="false" customHeight="false" outlineLevel="0" collapsed="false">
      <c r="A6" s="10" t="s">
        <v>9</v>
      </c>
      <c r="B6" s="12" t="n">
        <v>2350</v>
      </c>
      <c r="C6" s="12" t="n">
        <v>2350</v>
      </c>
      <c r="D6" s="12" t="n">
        <v>4879</v>
      </c>
      <c r="E6" s="12" t="n">
        <v>4883</v>
      </c>
      <c r="F6" s="12" t="n">
        <v>4879</v>
      </c>
      <c r="G6" s="12" t="n">
        <v>4879</v>
      </c>
      <c r="H6" s="12" t="n">
        <v>4879</v>
      </c>
      <c r="I6" s="12" t="n">
        <v>4879</v>
      </c>
      <c r="J6" s="12" t="n">
        <v>4879</v>
      </c>
      <c r="K6" s="12" t="n">
        <v>4879</v>
      </c>
      <c r="L6" s="12" t="n">
        <v>4879</v>
      </c>
      <c r="M6" s="12" t="n">
        <v>4879</v>
      </c>
      <c r="N6" s="67" t="n">
        <f aca="false">SUM(B6:M6)</f>
        <v>53494</v>
      </c>
      <c r="P6" s="147"/>
      <c r="Q6" s="1"/>
      <c r="R6" s="1"/>
    </row>
    <row r="7" customFormat="false" ht="14.5" hidden="false" customHeight="false" outlineLevel="0" collapsed="false">
      <c r="A7" s="10" t="s">
        <v>10</v>
      </c>
      <c r="B7" s="12" t="n">
        <v>6083</v>
      </c>
      <c r="C7" s="12" t="n">
        <v>6083</v>
      </c>
      <c r="D7" s="12" t="n">
        <v>6083</v>
      </c>
      <c r="E7" s="12" t="n">
        <v>6083</v>
      </c>
      <c r="F7" s="12" t="n">
        <v>6083</v>
      </c>
      <c r="G7" s="12" t="n">
        <v>6083</v>
      </c>
      <c r="H7" s="12" t="n">
        <v>6083</v>
      </c>
      <c r="I7" s="12" t="n">
        <v>6083</v>
      </c>
      <c r="J7" s="12" t="n">
        <v>6083</v>
      </c>
      <c r="K7" s="12" t="n">
        <v>6083</v>
      </c>
      <c r="L7" s="12" t="n">
        <v>6083</v>
      </c>
      <c r="M7" s="12" t="n">
        <v>6087</v>
      </c>
      <c r="N7" s="67" t="n">
        <f aca="false">SUM(B7:M7)</f>
        <v>73000</v>
      </c>
      <c r="P7" s="147"/>
    </row>
    <row r="8" customFormat="false" ht="14.5" hidden="false" customHeight="false" outlineLevel="0" collapsed="false">
      <c r="A8" s="10" t="s">
        <v>11</v>
      </c>
      <c r="B8" s="12" t="n">
        <v>61670</v>
      </c>
      <c r="C8" s="12" t="n">
        <v>61670</v>
      </c>
      <c r="D8" s="12" t="n">
        <v>61670</v>
      </c>
      <c r="E8" s="12" t="n">
        <v>61670</v>
      </c>
      <c r="F8" s="12" t="n">
        <v>61670</v>
      </c>
      <c r="G8" s="12" t="n">
        <v>61670</v>
      </c>
      <c r="H8" s="12" t="n">
        <v>61670</v>
      </c>
      <c r="I8" s="12" t="n">
        <v>101670</v>
      </c>
      <c r="J8" s="12" t="n">
        <v>61670</v>
      </c>
      <c r="K8" s="12" t="n">
        <v>61670</v>
      </c>
      <c r="L8" s="12" t="n">
        <v>61670</v>
      </c>
      <c r="M8" s="12" t="n">
        <f aca="false">61670+45325</f>
        <v>106995</v>
      </c>
      <c r="N8" s="67" t="n">
        <f aca="false">SUM(B8:M8)</f>
        <v>825365</v>
      </c>
      <c r="P8" s="147"/>
      <c r="Q8" s="147"/>
      <c r="R8" s="1"/>
    </row>
    <row r="9" customFormat="false" ht="14.5" hidden="false" customHeight="false" outlineLevel="0" collapsed="false">
      <c r="A9" s="10" t="s">
        <v>12</v>
      </c>
      <c r="B9" s="12"/>
      <c r="C9" s="12"/>
      <c r="D9" s="12"/>
      <c r="E9" s="12" t="n">
        <v>7570</v>
      </c>
      <c r="F9" s="12"/>
      <c r="G9" s="12"/>
      <c r="H9" s="12"/>
      <c r="I9" s="12"/>
      <c r="J9" s="12"/>
      <c r="K9" s="12"/>
      <c r="L9" s="12" t="n">
        <v>25000</v>
      </c>
      <c r="M9" s="12"/>
      <c r="N9" s="67" t="n">
        <f aca="false">SUM(B9:M9)</f>
        <v>32570</v>
      </c>
      <c r="P9" s="147"/>
      <c r="Q9" s="1"/>
    </row>
    <row r="10" customFormat="false" ht="14.5" hidden="false" customHeight="false" outlineLevel="0" collapsed="false">
      <c r="A10" s="10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7" t="n">
        <f aca="false">SUM(B10:M10)</f>
        <v>0</v>
      </c>
    </row>
    <row r="11" customFormat="false" ht="14.5" hidden="false" customHeight="false" outlineLevel="0" collapsed="false">
      <c r="A11" s="10" t="s">
        <v>14</v>
      </c>
      <c r="B11" s="12"/>
      <c r="C11" s="12"/>
      <c r="D11" s="12"/>
      <c r="E11" s="12"/>
      <c r="F11" s="12" t="n">
        <v>4682</v>
      </c>
      <c r="G11" s="12"/>
      <c r="H11" s="12"/>
      <c r="I11" s="12"/>
      <c r="J11" s="12"/>
      <c r="K11" s="12"/>
      <c r="L11" s="12"/>
      <c r="M11" s="12"/>
      <c r="N11" s="67" t="n">
        <f aca="false">SUM(B11:M11)</f>
        <v>4682</v>
      </c>
      <c r="Q11" s="1"/>
    </row>
    <row r="12" customFormat="false" ht="14.5" hidden="false" customHeight="fals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67" t="n">
        <f aca="false">SUM(B12:M12)</f>
        <v>0</v>
      </c>
    </row>
    <row r="13" customFormat="false" ht="14.5" hidden="false" customHeight="false" outlineLevel="0" collapsed="false">
      <c r="A13" s="7" t="s">
        <v>15</v>
      </c>
      <c r="B13" s="89" t="n">
        <f aca="false">SUM(B14:B15)</f>
        <v>0</v>
      </c>
      <c r="C13" s="89" t="n">
        <f aca="false">SUM(C14:C15)</f>
        <v>0</v>
      </c>
      <c r="D13" s="89" t="n">
        <f aca="false">SUM(D14:D15)</f>
        <v>0</v>
      </c>
      <c r="E13" s="89" t="n">
        <f aca="false">SUM(E14:E15)</f>
        <v>0</v>
      </c>
      <c r="F13" s="89" t="n">
        <f aca="false">SUM(F14:F15)</f>
        <v>0</v>
      </c>
      <c r="G13" s="89" t="n">
        <f aca="false">SUM(G14:G15)</f>
        <v>0</v>
      </c>
      <c r="H13" s="89" t="n">
        <f aca="false">SUM(H14:H15)</f>
        <v>0</v>
      </c>
      <c r="I13" s="89" t="n">
        <f aca="false">SUM(I14:I15)</f>
        <v>0</v>
      </c>
      <c r="J13" s="89" t="n">
        <f aca="false">SUM(J14:J15)</f>
        <v>0</v>
      </c>
      <c r="K13" s="89" t="n">
        <f aca="false">SUM(K14:K15)</f>
        <v>0</v>
      </c>
      <c r="L13" s="89" t="n">
        <f aca="false">SUM(L14:L15)</f>
        <v>0</v>
      </c>
      <c r="M13" s="89" t="n">
        <f aca="false">SUM(M14:M15)</f>
        <v>0</v>
      </c>
      <c r="N13" s="146" t="n">
        <f aca="false">SUM(B13:M13)</f>
        <v>0</v>
      </c>
    </row>
    <row r="14" customFormat="false" ht="14.5" hidden="false" customHeight="false" outlineLevel="0" collapsed="false">
      <c r="A14" s="10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67" t="n">
        <f aca="false">SUM(B14:M14)</f>
        <v>0</v>
      </c>
    </row>
    <row r="15" customFormat="false" ht="14.5" hidden="false" customHeight="fals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7" t="n">
        <f aca="false">SUM(B15:M15)</f>
        <v>0</v>
      </c>
    </row>
    <row r="16" customFormat="false" ht="14.5" hidden="false" customHeight="false" outlineLevel="0" collapsed="false">
      <c r="A16" s="7" t="s">
        <v>17</v>
      </c>
      <c r="B16" s="89" t="n">
        <f aca="false">SUM(B17:B18)</f>
        <v>0</v>
      </c>
      <c r="C16" s="89" t="n">
        <f aca="false">SUM(C17:C18)</f>
        <v>0</v>
      </c>
      <c r="D16" s="89" t="n">
        <f aca="false">SUM(D17:D18)</f>
        <v>0</v>
      </c>
      <c r="E16" s="89" t="n">
        <f aca="false">SUM(E17:E18)</f>
        <v>0</v>
      </c>
      <c r="F16" s="89" t="n">
        <f aca="false">SUM(F17:F18)</f>
        <v>0</v>
      </c>
      <c r="G16" s="89" t="n">
        <f aca="false">SUM(G17:G18)</f>
        <v>0</v>
      </c>
      <c r="H16" s="89" t="n">
        <f aca="false">SUM(H17:H18)</f>
        <v>0</v>
      </c>
      <c r="I16" s="89" t="n">
        <f aca="false">SUM(I17:I18)</f>
        <v>0</v>
      </c>
      <c r="J16" s="89" t="n">
        <f aca="false">SUM(J17:J18)</f>
        <v>0</v>
      </c>
      <c r="K16" s="89" t="n">
        <f aca="false">SUM(K17:K18)</f>
        <v>0</v>
      </c>
      <c r="L16" s="89" t="n">
        <f aca="false">SUM(L17:L18)</f>
        <v>0</v>
      </c>
      <c r="M16" s="89" t="n">
        <f aca="false">SUM(M17:M18)</f>
        <v>0</v>
      </c>
      <c r="N16" s="146" t="n">
        <f aca="false">SUM(B16:M16)</f>
        <v>0</v>
      </c>
    </row>
    <row r="17" customFormat="false" ht="14.5" hidden="false" customHeight="false" outlineLevel="0" collapsed="false">
      <c r="A17" s="10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7"/>
    </row>
    <row r="18" customFormat="false" ht="14.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67"/>
      <c r="Q18" s="1"/>
    </row>
    <row r="19" customFormat="false" ht="14.5" hidden="false" customHeight="false" outlineLevel="0" collapsed="false">
      <c r="A19" s="7" t="s">
        <v>19</v>
      </c>
      <c r="B19" s="89" t="n">
        <f aca="false">SUM(B20:B26)</f>
        <v>0</v>
      </c>
      <c r="C19" s="89" t="n">
        <f aca="false">SUM(C20:C26)</f>
        <v>0</v>
      </c>
      <c r="D19" s="89" t="n">
        <f aca="false">SUM(D20:D26)</f>
        <v>0</v>
      </c>
      <c r="E19" s="89" t="n">
        <f aca="false">SUM(E20:E26)</f>
        <v>0</v>
      </c>
      <c r="F19" s="89" t="n">
        <f aca="false">SUM(F20:F26)</f>
        <v>0</v>
      </c>
      <c r="G19" s="89" t="n">
        <f aca="false">SUM(G20:G26)</f>
        <v>0</v>
      </c>
      <c r="H19" s="89" t="n">
        <f aca="false">SUM(H20:H26)</f>
        <v>0</v>
      </c>
      <c r="I19" s="89" t="n">
        <f aca="false">SUM(I20:I26)</f>
        <v>0</v>
      </c>
      <c r="J19" s="89" t="n">
        <f aca="false">SUM(J20:J26)</f>
        <v>0</v>
      </c>
      <c r="K19" s="89" t="n">
        <f aca="false">SUM(K20:K26)</f>
        <v>0</v>
      </c>
      <c r="L19" s="89" t="n">
        <f aca="false">SUM(L20:L26)</f>
        <v>0</v>
      </c>
      <c r="M19" s="89" t="n">
        <f aca="false">SUM(M20:M26)</f>
        <v>0</v>
      </c>
      <c r="N19" s="146" t="n">
        <f aca="false">SUM(B19:M19)</f>
        <v>0</v>
      </c>
    </row>
    <row r="20" customFormat="false" ht="14.5" hidden="false" customHeight="false" outlineLevel="0" collapsed="false">
      <c r="A20" s="10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67" t="n">
        <f aca="false">SUM(B20:M20)</f>
        <v>0</v>
      </c>
    </row>
    <row r="21" customFormat="false" ht="14.5" hidden="false" customHeight="false" outlineLevel="0" collapsed="false">
      <c r="A21" s="10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67" t="n">
        <f aca="false">SUM(B21:M21)</f>
        <v>0</v>
      </c>
    </row>
    <row r="22" customFormat="false" ht="14.5" hidden="false" customHeight="false" outlineLevel="0" collapsed="false">
      <c r="A22" s="10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67" t="n">
        <f aca="false">SUM(B22:M22)</f>
        <v>0</v>
      </c>
    </row>
    <row r="23" customFormat="false" ht="14.5" hidden="false" customHeight="false" outlineLevel="0" collapsed="false">
      <c r="A23" s="10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67" t="n">
        <f aca="false">SUM(B23:M23)</f>
        <v>0</v>
      </c>
      <c r="S23" s="1"/>
      <c r="T23" s="1"/>
    </row>
    <row r="24" customFormat="false" ht="14.5" hidden="false" customHeight="false" outlineLevel="0" collapsed="false">
      <c r="A24" s="10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67" t="n">
        <f aca="false">SUM(B24:M24)</f>
        <v>0</v>
      </c>
    </row>
    <row r="25" customFormat="false" ht="14.5" hidden="false" customHeight="false" outlineLevel="0" collapsed="false">
      <c r="A25" s="10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67" t="n">
        <f aca="false">SUM(B25:M25)</f>
        <v>0</v>
      </c>
    </row>
    <row r="26" customFormat="false" ht="14.5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67" t="n">
        <f aca="false">SUM(B26:M26)</f>
        <v>0</v>
      </c>
    </row>
    <row r="27" customFormat="false" ht="14.5" hidden="false" customHeight="false" outlineLevel="0" collapsed="false">
      <c r="A27" s="7" t="s">
        <v>26</v>
      </c>
      <c r="B27" s="89" t="n">
        <f aca="false">SUM(B28:B29)</f>
        <v>0</v>
      </c>
      <c r="C27" s="89" t="n">
        <f aca="false">SUM(C28:C29)</f>
        <v>0</v>
      </c>
      <c r="D27" s="89" t="n">
        <f aca="false">SUM(D28:D29)</f>
        <v>0</v>
      </c>
      <c r="E27" s="89" t="n">
        <f aca="false">SUM(E28:E29)</f>
        <v>0</v>
      </c>
      <c r="F27" s="89" t="n">
        <f aca="false">SUM(F28:F29)</f>
        <v>0</v>
      </c>
      <c r="G27" s="89" t="n">
        <f aca="false">SUM(G28:G29)</f>
        <v>0</v>
      </c>
      <c r="H27" s="89" t="n">
        <f aca="false">SUM(H28:H29)</f>
        <v>0</v>
      </c>
      <c r="I27" s="89" t="n">
        <f aca="false">SUM(I28:I29)</f>
        <v>0</v>
      </c>
      <c r="J27" s="89" t="n">
        <f aca="false">SUM(J28:J29)</f>
        <v>0</v>
      </c>
      <c r="K27" s="89" t="n">
        <f aca="false">SUM(K28:K29)</f>
        <v>0</v>
      </c>
      <c r="L27" s="89" t="n">
        <f aca="false">SUM(L28:L29)</f>
        <v>0</v>
      </c>
      <c r="M27" s="89" t="n">
        <f aca="false">SUM(M28:M29)</f>
        <v>0</v>
      </c>
      <c r="N27" s="146" t="n">
        <f aca="false">SUM(B27:M27)</f>
        <v>0</v>
      </c>
    </row>
    <row r="28" customFormat="false" ht="14.5" hidden="false" customHeight="false" outlineLevel="0" collapsed="false">
      <c r="A28" s="10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67"/>
    </row>
    <row r="29" customFormat="false" ht="14.5" hidden="false" customHeight="false" outlineLevel="0" collapsed="false">
      <c r="A29" s="10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67"/>
    </row>
    <row r="30" customFormat="false" ht="14.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67"/>
    </row>
    <row r="31" customFormat="false" ht="14.5" hidden="false" customHeight="false" outlineLevel="0" collapsed="false">
      <c r="A31" s="7" t="s">
        <v>29</v>
      </c>
      <c r="B31" s="89" t="n">
        <f aca="false">SUM(B32)</f>
        <v>0</v>
      </c>
      <c r="C31" s="89" t="n">
        <f aca="false">SUM(C32)</f>
        <v>0</v>
      </c>
      <c r="D31" s="89" t="n">
        <f aca="false">SUM(D32)</f>
        <v>0</v>
      </c>
      <c r="E31" s="89" t="n">
        <f aca="false">SUM(E32)</f>
        <v>0</v>
      </c>
      <c r="F31" s="89" t="n">
        <f aca="false">SUM(F32)</f>
        <v>0</v>
      </c>
      <c r="G31" s="89" t="n">
        <f aca="false">SUM(G32)</f>
        <v>0</v>
      </c>
      <c r="H31" s="89" t="n">
        <f aca="false">SUM(H32)</f>
        <v>0</v>
      </c>
      <c r="I31" s="89" t="n">
        <f aca="false">SUM(I32)</f>
        <v>0</v>
      </c>
      <c r="J31" s="89" t="n">
        <f aca="false">SUM(J32)</f>
        <v>0</v>
      </c>
      <c r="K31" s="89" t="n">
        <f aca="false">SUM(K32)</f>
        <v>0</v>
      </c>
      <c r="L31" s="89" t="n">
        <f aca="false">SUM(L32)</f>
        <v>0</v>
      </c>
      <c r="M31" s="89" t="n">
        <f aca="false">SUM(M32)</f>
        <v>0</v>
      </c>
      <c r="N31" s="146" t="n">
        <f aca="false">SUM(B31:M31)</f>
        <v>0</v>
      </c>
    </row>
    <row r="32" customFormat="false" ht="14.5" hidden="false" customHeight="false" outlineLevel="0" collapsed="false">
      <c r="A32" s="10" t="s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67"/>
    </row>
    <row r="33" customFormat="false" ht="14.5" hidden="false" customHeight="fals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67"/>
    </row>
    <row r="34" customFormat="false" ht="26.5" hidden="false" customHeight="false" outlineLevel="0" collapsed="false">
      <c r="A34" s="7" t="s">
        <v>81</v>
      </c>
      <c r="B34" s="89" t="n">
        <f aca="false">B35+B38</f>
        <v>194880</v>
      </c>
      <c r="C34" s="89" t="n">
        <f aca="false">C35+C38</f>
        <v>0</v>
      </c>
      <c r="D34" s="89" t="n">
        <f aca="false">D35+D38</f>
        <v>0</v>
      </c>
      <c r="E34" s="89" t="n">
        <f aca="false">E35+E38</f>
        <v>0</v>
      </c>
      <c r="F34" s="89" t="n">
        <f aca="false">F35+F38</f>
        <v>0</v>
      </c>
      <c r="G34" s="89" t="n">
        <f aca="false">G35+G38</f>
        <v>0</v>
      </c>
      <c r="H34" s="89" t="n">
        <f aca="false">H35+H38</f>
        <v>0</v>
      </c>
      <c r="I34" s="89" t="n">
        <f aca="false">I35+I38</f>
        <v>0</v>
      </c>
      <c r="J34" s="89" t="n">
        <f aca="false">J35+J38</f>
        <v>0</v>
      </c>
      <c r="K34" s="89" t="n">
        <f aca="false">K35+K38</f>
        <v>0</v>
      </c>
      <c r="L34" s="89" t="n">
        <f aca="false">L35+L38</f>
        <v>0</v>
      </c>
      <c r="M34" s="89" t="n">
        <f aca="false">M35+M38</f>
        <v>0</v>
      </c>
      <c r="N34" s="146" t="n">
        <f aca="false">SUM(B34:M34)</f>
        <v>194880</v>
      </c>
    </row>
    <row r="35" customFormat="false" ht="26.5" hidden="false" customHeight="false" outlineLevel="0" collapsed="false">
      <c r="A35" s="22" t="s">
        <v>33</v>
      </c>
      <c r="B35" s="12" t="n">
        <f aca="false">SUM(B36:B37)</f>
        <v>194880</v>
      </c>
      <c r="C35" s="12" t="n">
        <f aca="false">SUM(C36:C37)</f>
        <v>0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  <c r="H35" s="12" t="n">
        <f aca="false">SUM(H36:H37)</f>
        <v>0</v>
      </c>
      <c r="I35" s="12" t="n">
        <f aca="false">SUM(I36:I37)</f>
        <v>0</v>
      </c>
      <c r="J35" s="12" t="n">
        <f aca="false">SUM(J36:J37)</f>
        <v>0</v>
      </c>
      <c r="K35" s="12" t="n">
        <f aca="false">SUM(K36:K37)</f>
        <v>0</v>
      </c>
      <c r="L35" s="12" t="n">
        <f aca="false">SUM(L36:L37)</f>
        <v>0</v>
      </c>
      <c r="M35" s="12" t="n">
        <f aca="false">SUM(M36:M37)</f>
        <v>0</v>
      </c>
      <c r="N35" s="67" t="n">
        <f aca="false">SUM(B35:M35)</f>
        <v>194880</v>
      </c>
    </row>
    <row r="36" customFormat="false" ht="14.5" hidden="false" customHeight="false" outlineLevel="0" collapsed="false">
      <c r="A36" s="10" t="s">
        <v>34</v>
      </c>
      <c r="B36" s="15" t="n">
        <v>151240</v>
      </c>
      <c r="C36" s="15" t="n">
        <v>0</v>
      </c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67" t="n">
        <f aca="false">SUM(B36:M36)</f>
        <v>151240</v>
      </c>
    </row>
    <row r="37" customFormat="false" ht="14.5" hidden="false" customHeight="false" outlineLevel="0" collapsed="false">
      <c r="A37" s="10" t="s">
        <v>35</v>
      </c>
      <c r="B37" s="12" t="n">
        <v>4364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67" t="n">
        <f aca="false">SUM(B37:M37)</f>
        <v>43640</v>
      </c>
    </row>
    <row r="38" customFormat="false" ht="14.5" hidden="false" customHeight="false" outlineLevel="0" collapsed="false">
      <c r="A38" s="148" t="s">
        <v>36</v>
      </c>
      <c r="B38" s="15" t="n">
        <f aca="false">SUM(B39:B40)</f>
        <v>0</v>
      </c>
      <c r="C38" s="15" t="n">
        <f aca="false">SUM(C39:C40)</f>
        <v>0</v>
      </c>
      <c r="D38" s="15" t="n">
        <f aca="false">SUM(D39:D40)</f>
        <v>0</v>
      </c>
      <c r="E38" s="15" t="n">
        <f aca="false">SUM(E39:E40)</f>
        <v>0</v>
      </c>
      <c r="F38" s="15" t="n">
        <f aca="false">SUM(F39:F40)</f>
        <v>0</v>
      </c>
      <c r="G38" s="15" t="n">
        <f aca="false">SUM(G39:G40)</f>
        <v>0</v>
      </c>
      <c r="H38" s="15" t="n">
        <f aca="false">SUM(H39:H40)</f>
        <v>0</v>
      </c>
      <c r="I38" s="15" t="n">
        <f aca="false">SUM(I39:I40)</f>
        <v>0</v>
      </c>
      <c r="J38" s="15" t="n">
        <f aca="false">SUM(J39:J40)</f>
        <v>0</v>
      </c>
      <c r="K38" s="15" t="n">
        <f aca="false">SUM(K39:K40)</f>
        <v>0</v>
      </c>
      <c r="L38" s="15" t="n">
        <f aca="false">SUM(L39:L40)</f>
        <v>0</v>
      </c>
      <c r="M38" s="15" t="n">
        <f aca="false">SUM(M39:M40)</f>
        <v>0</v>
      </c>
      <c r="N38" s="67" t="n">
        <f aca="false">SUM(B38:M38)</f>
        <v>0</v>
      </c>
    </row>
    <row r="39" customFormat="false" ht="14.5" hidden="false" customHeight="false" outlineLevel="0" collapsed="false">
      <c r="A39" s="10" t="s">
        <v>3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67" t="n">
        <f aca="false">SUM(B39:M39)</f>
        <v>0</v>
      </c>
    </row>
    <row r="40" customFormat="false" ht="14.5" hidden="false" customHeight="false" outlineLevel="0" collapsed="false">
      <c r="A40" s="10" t="s">
        <v>3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67" t="n">
        <f aca="false">SUM(B40:M40)</f>
        <v>0</v>
      </c>
    </row>
    <row r="41" customFormat="false" ht="14.5" hidden="false" customHeight="false" outlineLevel="0" collapsed="false">
      <c r="A41" s="76" t="s">
        <v>39</v>
      </c>
      <c r="B41" s="89" t="n">
        <f aca="false">B42+B43</f>
        <v>0</v>
      </c>
      <c r="C41" s="89" t="n">
        <f aca="false">C42+C43</f>
        <v>0</v>
      </c>
      <c r="D41" s="89" t="n">
        <f aca="false">D42+D43</f>
        <v>0</v>
      </c>
      <c r="E41" s="89" t="n">
        <f aca="false">E42+E43</f>
        <v>0</v>
      </c>
      <c r="F41" s="89" t="n">
        <f aca="false">F42+F43</f>
        <v>0</v>
      </c>
      <c r="G41" s="89" t="n">
        <f aca="false">G42+G43</f>
        <v>0</v>
      </c>
      <c r="H41" s="89" t="n">
        <f aca="false">H42+H43</f>
        <v>0</v>
      </c>
      <c r="I41" s="89" t="n">
        <f aca="false">I42+I43</f>
        <v>0</v>
      </c>
      <c r="J41" s="89" t="n">
        <f aca="false">J42+J43</f>
        <v>0</v>
      </c>
      <c r="K41" s="89" t="n">
        <f aca="false">K42+K43</f>
        <v>0</v>
      </c>
      <c r="L41" s="89" t="n">
        <f aca="false">L42+L43</f>
        <v>0</v>
      </c>
      <c r="M41" s="89" t="n">
        <f aca="false">M42+M43</f>
        <v>0</v>
      </c>
      <c r="N41" s="146" t="n">
        <f aca="false">N42+N43</f>
        <v>0</v>
      </c>
    </row>
    <row r="42" customFormat="false" ht="14.5" hidden="false" customHeight="false" outlineLevel="0" collapsed="false">
      <c r="A42" s="22" t="s">
        <v>4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67" t="n">
        <f aca="false">SUM(B42:M42)</f>
        <v>0</v>
      </c>
    </row>
    <row r="43" customFormat="false" ht="14.5" hidden="false" customHeight="false" outlineLevel="0" collapsed="false">
      <c r="A43" s="22" t="s">
        <v>4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67" t="n">
        <f aca="false">SUM(B43:M43)</f>
        <v>0</v>
      </c>
    </row>
    <row r="44" customFormat="false" ht="14.5" hidden="false" customHeight="false" outlineLevel="0" collapsed="false">
      <c r="A44" s="149" t="s">
        <v>188</v>
      </c>
      <c r="B44" s="78" t="n">
        <f aca="false">B34+B19+B16+B13+B5+B3+B27+B31+B41</f>
        <v>275461</v>
      </c>
      <c r="C44" s="78" t="n">
        <f aca="false">C34+C19+C16+C13+C5+C3+C27+C31+C41</f>
        <v>80581</v>
      </c>
      <c r="D44" s="78" t="n">
        <f aca="false">D34+D19+D16+D13+D5+D3+D27+D31+D41</f>
        <v>83110</v>
      </c>
      <c r="E44" s="78" t="n">
        <f aca="false">E34+E19+E16+E13+E5+E3+E27+E31+E41</f>
        <v>90684</v>
      </c>
      <c r="F44" s="78" t="n">
        <f aca="false">F34+F19+F16+F13+F5+F3+F27+F31+F41</f>
        <v>87792</v>
      </c>
      <c r="G44" s="78" t="n">
        <f aca="false">G34+G19+G16+G13+G5+G3+G27+G31+G41</f>
        <v>83110</v>
      </c>
      <c r="H44" s="78" t="n">
        <f aca="false">H34+H19+H16+H13+H5+H3+H27+H31+H41</f>
        <v>83110</v>
      </c>
      <c r="I44" s="78" t="n">
        <f aca="false">I34+I19+I16+I13+I5+I3+I27+I31+I41</f>
        <v>123110</v>
      </c>
      <c r="J44" s="78" t="n">
        <f aca="false">J34+J19+J16+J13+J5+J3+J27+J31+J41</f>
        <v>83110</v>
      </c>
      <c r="K44" s="78" t="n">
        <f aca="false">K34+K19+K16+K13+K5+K3+K27+K31+K41</f>
        <v>83110</v>
      </c>
      <c r="L44" s="78" t="n">
        <f aca="false">L34+L19+L16+L13+L5+L3+L27+L31+L41</f>
        <v>108110</v>
      </c>
      <c r="M44" s="78" t="n">
        <f aca="false">M34+M19+M16+M13+M5+M3+M27+M31+M41</f>
        <v>142289</v>
      </c>
      <c r="N44" s="80" t="n">
        <f aca="false">N34+N19+N16+N13+N5+N3+N27+N31+N41</f>
        <v>1323577</v>
      </c>
    </row>
    <row r="45" customFormat="false" ht="14.5" hidden="false" customHeight="false" outlineLevel="0" collapsed="false">
      <c r="A45" s="150" t="s">
        <v>46</v>
      </c>
      <c r="B45" s="89" t="n">
        <f aca="false">SUM(B46:B51)</f>
        <v>92930</v>
      </c>
      <c r="C45" s="89" t="n">
        <f aca="false">SUM(C46:C51)</f>
        <v>92930</v>
      </c>
      <c r="D45" s="89" t="n">
        <f aca="false">SUM(D46:D51)</f>
        <v>92955</v>
      </c>
      <c r="E45" s="89" t="n">
        <f aca="false">SUM(E46:E51)</f>
        <v>112955</v>
      </c>
      <c r="F45" s="89" t="n">
        <f aca="false">SUM(F46:F51)</f>
        <v>97955</v>
      </c>
      <c r="G45" s="89" t="n">
        <f aca="false">SUM(G46:G51)</f>
        <v>97955</v>
      </c>
      <c r="H45" s="89" t="n">
        <f aca="false">SUM(H46:H51)</f>
        <v>97955</v>
      </c>
      <c r="I45" s="89" t="n">
        <f aca="false">SUM(I46:I51)</f>
        <v>97955</v>
      </c>
      <c r="J45" s="89" t="n">
        <f aca="false">SUM(J46:J51)</f>
        <v>97955</v>
      </c>
      <c r="K45" s="89" t="n">
        <f aca="false">SUM(K46:K51)</f>
        <v>97955</v>
      </c>
      <c r="L45" s="89" t="n">
        <f aca="false">SUM(L46:L51)</f>
        <v>98355</v>
      </c>
      <c r="M45" s="89" t="n">
        <f aca="false">SUM(M46:M51)</f>
        <v>103834</v>
      </c>
      <c r="N45" s="146" t="n">
        <f aca="false">SUM(B45:M45)</f>
        <v>1181689</v>
      </c>
    </row>
    <row r="46" customFormat="false" ht="14.5" hidden="false" customHeight="false" outlineLevel="0" collapsed="false">
      <c r="A46" s="104" t="s">
        <v>47</v>
      </c>
      <c r="B46" s="12" t="n">
        <v>54804</v>
      </c>
      <c r="C46" s="12" t="n">
        <v>54804</v>
      </c>
      <c r="D46" s="12" t="n">
        <v>54804</v>
      </c>
      <c r="E46" s="12" t="n">
        <v>54804</v>
      </c>
      <c r="F46" s="12" t="n">
        <v>54804</v>
      </c>
      <c r="G46" s="12" t="n">
        <v>54804</v>
      </c>
      <c r="H46" s="12" t="n">
        <v>54804</v>
      </c>
      <c r="I46" s="12" t="n">
        <v>54804</v>
      </c>
      <c r="J46" s="12" t="n">
        <v>54804</v>
      </c>
      <c r="K46" s="12" t="n">
        <v>54804</v>
      </c>
      <c r="L46" s="12" t="n">
        <v>54804</v>
      </c>
      <c r="M46" s="12" t="n">
        <v>54809</v>
      </c>
      <c r="N46" s="67" t="n">
        <f aca="false">SUM(B46:M46)</f>
        <v>657653</v>
      </c>
      <c r="P46" s="147"/>
      <c r="Q46" s="1"/>
      <c r="R46" s="1"/>
    </row>
    <row r="47" customFormat="false" ht="14.5" hidden="false" customHeight="false" outlineLevel="0" collapsed="false">
      <c r="A47" s="104" t="s">
        <v>68</v>
      </c>
      <c r="B47" s="12" t="n">
        <v>9915</v>
      </c>
      <c r="C47" s="12" t="n">
        <v>9915</v>
      </c>
      <c r="D47" s="12" t="n">
        <v>9915</v>
      </c>
      <c r="E47" s="12" t="n">
        <v>9915</v>
      </c>
      <c r="F47" s="12" t="n">
        <v>9915</v>
      </c>
      <c r="G47" s="12" t="n">
        <v>9915</v>
      </c>
      <c r="H47" s="12" t="n">
        <v>9915</v>
      </c>
      <c r="I47" s="12" t="n">
        <v>9915</v>
      </c>
      <c r="J47" s="12" t="n">
        <v>9915</v>
      </c>
      <c r="K47" s="12" t="n">
        <v>9915</v>
      </c>
      <c r="L47" s="12" t="n">
        <v>9915</v>
      </c>
      <c r="M47" s="12" t="n">
        <v>9909</v>
      </c>
      <c r="N47" s="67" t="n">
        <f aca="false">SUM(B47:M47)</f>
        <v>118974</v>
      </c>
      <c r="P47" s="147"/>
      <c r="Q47" s="1"/>
      <c r="T47" s="1"/>
    </row>
    <row r="48" customFormat="false" ht="14.5" hidden="false" customHeight="false" outlineLevel="0" collapsed="false">
      <c r="A48" s="104" t="s">
        <v>49</v>
      </c>
      <c r="B48" s="12" t="n">
        <v>28211</v>
      </c>
      <c r="C48" s="12" t="n">
        <v>28211</v>
      </c>
      <c r="D48" s="12" t="n">
        <v>28211</v>
      </c>
      <c r="E48" s="12" t="n">
        <v>48211</v>
      </c>
      <c r="F48" s="12" t="n">
        <v>33211</v>
      </c>
      <c r="G48" s="12" t="n">
        <v>33211</v>
      </c>
      <c r="H48" s="12" t="n">
        <v>33211</v>
      </c>
      <c r="I48" s="12" t="n">
        <v>33211</v>
      </c>
      <c r="J48" s="12" t="n">
        <v>33211</v>
      </c>
      <c r="K48" s="12" t="n">
        <v>33211</v>
      </c>
      <c r="L48" s="12" t="n">
        <v>33211</v>
      </c>
      <c r="M48" s="12" t="n">
        <v>33208</v>
      </c>
      <c r="N48" s="67" t="n">
        <f aca="false">SUM(B48:M48)</f>
        <v>398529</v>
      </c>
      <c r="P48" s="147"/>
      <c r="Q48" s="147"/>
      <c r="R48" s="1"/>
    </row>
    <row r="49" customFormat="false" ht="14.5" hidden="false" customHeight="false" outlineLevel="0" collapsed="false">
      <c r="A49" s="151" t="s">
        <v>6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 t="n">
        <v>5883</v>
      </c>
      <c r="N49" s="67" t="n">
        <f aca="false">SUM(B49:M49)</f>
        <v>5883</v>
      </c>
      <c r="P49" s="147"/>
    </row>
    <row r="50" customFormat="false" ht="14.5" hidden="false" customHeight="false" outlineLevel="0" collapsed="false">
      <c r="A50" s="104" t="s">
        <v>7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 t="n">
        <v>400</v>
      </c>
      <c r="M50" s="12"/>
      <c r="N50" s="67" t="n">
        <f aca="false">SUM(B50:M50)</f>
        <v>400</v>
      </c>
      <c r="P50" s="147"/>
    </row>
    <row r="51" customFormat="false" ht="14.5" hidden="false" customHeight="false" outlineLevel="0" collapsed="false">
      <c r="A51" s="104" t="s">
        <v>53</v>
      </c>
      <c r="B51" s="12"/>
      <c r="C51" s="12"/>
      <c r="D51" s="12" t="n">
        <v>25</v>
      </c>
      <c r="E51" s="12" t="n">
        <v>25</v>
      </c>
      <c r="F51" s="12" t="n">
        <v>25</v>
      </c>
      <c r="G51" s="12" t="n">
        <v>25</v>
      </c>
      <c r="H51" s="12" t="n">
        <v>25</v>
      </c>
      <c r="I51" s="12" t="n">
        <v>25</v>
      </c>
      <c r="J51" s="12" t="n">
        <v>25</v>
      </c>
      <c r="K51" s="12" t="n">
        <v>25</v>
      </c>
      <c r="L51" s="12" t="n">
        <v>25</v>
      </c>
      <c r="M51" s="12" t="n">
        <v>25</v>
      </c>
      <c r="N51" s="67" t="n">
        <f aca="false">SUM(B51:M51)</f>
        <v>250</v>
      </c>
      <c r="P51" s="147"/>
    </row>
    <row r="52" customFormat="false" ht="14.5" hidden="false" customHeight="false" outlineLevel="0" collapsed="false">
      <c r="A52" s="152" t="s">
        <v>54</v>
      </c>
      <c r="B52" s="89" t="n">
        <f aca="false">SUM(B53:B55)</f>
        <v>0</v>
      </c>
      <c r="C52" s="89" t="n">
        <f aca="false">SUM(C53:C55)</f>
        <v>1000</v>
      </c>
      <c r="D52" s="89" t="n">
        <f aca="false">SUM(D53:D55)</f>
        <v>0</v>
      </c>
      <c r="E52" s="89" t="n">
        <f aca="false">SUM(E53:E55)</f>
        <v>0</v>
      </c>
      <c r="F52" s="89" t="n">
        <f aca="false">SUM(F53:F55)</f>
        <v>312</v>
      </c>
      <c r="G52" s="89" t="n">
        <f aca="false">SUM(G53:G55)</f>
        <v>0</v>
      </c>
      <c r="H52" s="89" t="n">
        <f aca="false">SUM(H53:H55)</f>
        <v>0</v>
      </c>
      <c r="I52" s="89" t="n">
        <f aca="false">SUM(I53:I55)</f>
        <v>0</v>
      </c>
      <c r="J52" s="89" t="n">
        <f aca="false">SUM(J53:J55)</f>
        <v>0</v>
      </c>
      <c r="K52" s="89" t="n">
        <f aca="false">SUM(K53:K55)</f>
        <v>0</v>
      </c>
      <c r="L52" s="89" t="n">
        <f aca="false">SUM(L53:L55)</f>
        <v>0</v>
      </c>
      <c r="M52" s="89" t="n">
        <f aca="false">SUM(M53:M55)</f>
        <v>0</v>
      </c>
      <c r="N52" s="146" t="n">
        <f aca="false">SUM(B52:M52)</f>
        <v>1312</v>
      </c>
      <c r="P52" s="147"/>
    </row>
    <row r="53" customFormat="false" ht="14.5" hidden="false" customHeight="false" outlineLevel="0" collapsed="false">
      <c r="A53" s="39" t="s">
        <v>55</v>
      </c>
      <c r="B53" s="12"/>
      <c r="C53" s="12"/>
      <c r="D53" s="12"/>
      <c r="E53" s="12"/>
      <c r="F53" s="12" t="n">
        <v>312</v>
      </c>
      <c r="G53" s="12"/>
      <c r="H53" s="12"/>
      <c r="I53" s="12"/>
      <c r="J53" s="12"/>
      <c r="K53" s="12"/>
      <c r="L53" s="12"/>
      <c r="M53" s="12"/>
      <c r="N53" s="67" t="n">
        <f aca="false">SUM(B53:M53)</f>
        <v>312</v>
      </c>
      <c r="P53" s="147"/>
      <c r="Q53" s="1"/>
    </row>
    <row r="54" customFormat="false" ht="14.5" hidden="false" customHeight="false" outlineLevel="0" collapsed="false">
      <c r="A54" s="39" t="s">
        <v>56</v>
      </c>
      <c r="B54" s="12"/>
      <c r="C54" s="12" t="n">
        <v>100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67" t="n">
        <f aca="false">SUM(B54:M54)</f>
        <v>1000</v>
      </c>
      <c r="P54" s="147"/>
    </row>
    <row r="55" customFormat="false" ht="14.5" hidden="false" customHeight="false" outlineLevel="0" collapsed="false">
      <c r="A55" s="43" t="s">
        <v>189</v>
      </c>
      <c r="B55" s="12" t="n">
        <f aca="false">SUM(B56:B56)</f>
        <v>0</v>
      </c>
      <c r="C55" s="12" t="n">
        <f aca="false">SUM(C56:C56)</f>
        <v>0</v>
      </c>
      <c r="D55" s="12" t="n">
        <f aca="false">SUM(D56:D56)</f>
        <v>0</v>
      </c>
      <c r="E55" s="12" t="n">
        <f aca="false">SUM(E56:E56)</f>
        <v>0</v>
      </c>
      <c r="F55" s="12" t="n">
        <f aca="false">SUM(F56:F56)</f>
        <v>0</v>
      </c>
      <c r="G55" s="12" t="n">
        <f aca="false">SUM(G56:G56)</f>
        <v>0</v>
      </c>
      <c r="H55" s="12" t="n">
        <f aca="false">SUM(H56:H56)</f>
        <v>0</v>
      </c>
      <c r="I55" s="12" t="n">
        <f aca="false">SUM(I56:I56)</f>
        <v>0</v>
      </c>
      <c r="J55" s="12" t="n">
        <f aca="false">SUM(J56:J56)</f>
        <v>0</v>
      </c>
      <c r="K55" s="12" t="n">
        <f aca="false">SUM(K56:K56)</f>
        <v>0</v>
      </c>
      <c r="L55" s="12" t="n">
        <f aca="false">SUM(L56:L56)</f>
        <v>0</v>
      </c>
      <c r="M55" s="12" t="n">
        <f aca="false">SUM(M56:M56)</f>
        <v>0</v>
      </c>
      <c r="N55" s="67" t="n">
        <f aca="false">SUM(B55:M55)</f>
        <v>0</v>
      </c>
    </row>
    <row r="56" customFormat="false" ht="14.5" hidden="false" customHeight="false" outlineLevel="0" collapsed="false">
      <c r="A56" s="43" t="s">
        <v>19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67" t="n">
        <f aca="false">SUM(B56:M56)</f>
        <v>0</v>
      </c>
    </row>
    <row r="57" customFormat="false" ht="14.5" hidden="false" customHeight="false" outlineLevel="0" collapsed="false">
      <c r="A57" s="38" t="s">
        <v>60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 t="n">
        <v>16133</v>
      </c>
      <c r="N57" s="146" t="n">
        <f aca="false">SUM(B57:M57)</f>
        <v>16133</v>
      </c>
    </row>
    <row r="58" customFormat="false" ht="14.5" hidden="false" customHeight="false" outlineLevel="0" collapsed="false">
      <c r="A58" s="38" t="s">
        <v>61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 t="n">
        <v>124443</v>
      </c>
      <c r="N58" s="146" t="n">
        <f aca="false">SUM(B58:M58)</f>
        <v>124443</v>
      </c>
    </row>
    <row r="59" customFormat="false" ht="14.5" hidden="false" customHeight="false" outlineLevel="0" collapsed="false">
      <c r="A59" s="46" t="s">
        <v>62</v>
      </c>
      <c r="B59" s="153" t="n">
        <f aca="false">B60</f>
        <v>0</v>
      </c>
      <c r="C59" s="153" t="n">
        <f aca="false">C60</f>
        <v>0</v>
      </c>
      <c r="D59" s="153" t="n">
        <f aca="false">D60</f>
        <v>0</v>
      </c>
      <c r="E59" s="153" t="n">
        <f aca="false">E60</f>
        <v>0</v>
      </c>
      <c r="F59" s="153" t="n">
        <f aca="false">F60</f>
        <v>0</v>
      </c>
      <c r="G59" s="153" t="n">
        <f aca="false">G60</f>
        <v>0</v>
      </c>
      <c r="H59" s="153" t="n">
        <f aca="false">H60</f>
        <v>0</v>
      </c>
      <c r="I59" s="153" t="n">
        <f aca="false">I60</f>
        <v>0</v>
      </c>
      <c r="J59" s="153" t="n">
        <f aca="false">J60</f>
        <v>0</v>
      </c>
      <c r="K59" s="153" t="n">
        <f aca="false">K60</f>
        <v>0</v>
      </c>
      <c r="L59" s="153" t="n">
        <f aca="false">L60</f>
        <v>0</v>
      </c>
      <c r="M59" s="153" t="n">
        <f aca="false">M60</f>
        <v>0</v>
      </c>
      <c r="N59" s="154" t="n">
        <f aca="false">SUM(B59:M59)</f>
        <v>0</v>
      </c>
    </row>
    <row r="60" customFormat="false" ht="26" hidden="false" customHeight="false" outlineLevel="0" collapsed="false">
      <c r="A60" s="50" t="s">
        <v>6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6" t="n">
        <f aca="false">SUM(B60:M60)</f>
        <v>0</v>
      </c>
    </row>
    <row r="61" customFormat="false" ht="15" hidden="false" customHeight="false" outlineLevel="0" collapsed="false">
      <c r="A61" s="107" t="s">
        <v>191</v>
      </c>
      <c r="B61" s="157" t="n">
        <f aca="false">B58+B57+B52+B45+B59</f>
        <v>92930</v>
      </c>
      <c r="C61" s="157" t="n">
        <f aca="false">C58+C57+C52+C45+C59</f>
        <v>93930</v>
      </c>
      <c r="D61" s="157" t="n">
        <f aca="false">D58+D57+D52+D45+D59</f>
        <v>92955</v>
      </c>
      <c r="E61" s="157" t="n">
        <f aca="false">E58+E57+E52+E45+E59</f>
        <v>112955</v>
      </c>
      <c r="F61" s="157" t="n">
        <f aca="false">F58+F57+F52+F45+F59</f>
        <v>98267</v>
      </c>
      <c r="G61" s="157" t="n">
        <f aca="false">G58+G57+G52+G45+G59</f>
        <v>97955</v>
      </c>
      <c r="H61" s="157" t="n">
        <f aca="false">H58+H57+H52+H45+H59</f>
        <v>97955</v>
      </c>
      <c r="I61" s="157" t="n">
        <f aca="false">I58+I57+I52+I45+I59</f>
        <v>97955</v>
      </c>
      <c r="J61" s="157" t="n">
        <f aca="false">J58+J57+J52+J45+J59</f>
        <v>97955</v>
      </c>
      <c r="K61" s="157" t="n">
        <f aca="false">K58+K57+K52+K45+K59</f>
        <v>97955</v>
      </c>
      <c r="L61" s="157" t="n">
        <f aca="false">L58+L57+L52+L45+L59</f>
        <v>98355</v>
      </c>
      <c r="M61" s="157" t="n">
        <f aca="false">M58+M57+M52+M45+M59</f>
        <v>244410</v>
      </c>
      <c r="N61" s="158" t="n">
        <f aca="false">SUM(B61:M61)</f>
        <v>1323577</v>
      </c>
    </row>
    <row r="62" customFormat="false" ht="14.5" hidden="false" customHeight="false" outlineLevel="0" collapsed="false">
      <c r="N62" s="1"/>
    </row>
    <row r="63" customFormat="false" ht="14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5" hidden="false" customHeight="false" outlineLevel="0" collapsed="false">
      <c r="N64" s="1"/>
    </row>
    <row r="65" customFormat="false" ht="14.5" hidden="false" customHeight="false" outlineLevel="0" collapsed="false">
      <c r="N6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1.35"/>
    <col collapsed="false" customWidth="true" hidden="false" outlineLevel="0" max="6" min="6" style="0" width="10.35"/>
    <col collapsed="false" customWidth="true" hidden="false" outlineLevel="0" max="7" min="7" style="0" width="11.9"/>
    <col collapsed="false" customWidth="true" hidden="false" outlineLevel="0" max="9" min="8" style="0" width="9.35"/>
    <col collapsed="false" customWidth="true" hidden="false" outlineLevel="0" max="10" min="10" style="0" width="11.44"/>
    <col collapsed="false" customWidth="true" hidden="false" outlineLevel="0" max="11" min="11" style="0" width="13.35"/>
    <col collapsed="false" customWidth="true" hidden="false" outlineLevel="0" max="12" min="12" style="0" width="14.35"/>
    <col collapsed="false" customWidth="true" hidden="false" outlineLevel="0" max="13" min="13" style="0" width="11.44"/>
  </cols>
  <sheetData>
    <row r="1" customFormat="false" ht="15" hidden="false" customHeight="false" outlineLevel="0" collapsed="false">
      <c r="A1" s="36" t="s">
        <v>1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84" t="s">
        <v>89</v>
      </c>
    </row>
    <row r="2" customFormat="false" ht="39" hidden="false" customHeight="true" outlineLevel="0" collapsed="false">
      <c r="A2" s="159"/>
      <c r="B2" s="160" t="s">
        <v>193</v>
      </c>
      <c r="C2" s="160"/>
      <c r="D2" s="160"/>
      <c r="E2" s="160"/>
      <c r="F2" s="160"/>
      <c r="G2" s="160"/>
      <c r="H2" s="160"/>
      <c r="I2" s="160"/>
      <c r="J2" s="160"/>
      <c r="K2" s="160" t="s">
        <v>194</v>
      </c>
      <c r="L2" s="160" t="s">
        <v>195</v>
      </c>
      <c r="M2" s="161" t="s">
        <v>64</v>
      </c>
    </row>
    <row r="3" customFormat="false" ht="15" hidden="false" customHeight="true" outlineLevel="0" collapsed="false">
      <c r="A3" s="162"/>
      <c r="B3" s="163" t="s">
        <v>196</v>
      </c>
      <c r="C3" s="163" t="s">
        <v>197</v>
      </c>
      <c r="D3" s="164" t="s">
        <v>111</v>
      </c>
      <c r="E3" s="164" t="s">
        <v>198</v>
      </c>
      <c r="F3" s="164" t="s">
        <v>199</v>
      </c>
      <c r="G3" s="164" t="s">
        <v>200</v>
      </c>
      <c r="H3" s="164" t="s">
        <v>201</v>
      </c>
      <c r="I3" s="164" t="s">
        <v>202</v>
      </c>
      <c r="J3" s="164" t="s">
        <v>203</v>
      </c>
      <c r="K3" s="164" t="s">
        <v>127</v>
      </c>
      <c r="L3" s="164" t="s">
        <v>204</v>
      </c>
      <c r="M3" s="161"/>
    </row>
    <row r="4" customFormat="false" ht="46.5" hidden="false" customHeight="true" outlineLevel="0" collapsed="false">
      <c r="A4" s="162"/>
      <c r="B4" s="163"/>
      <c r="C4" s="163"/>
      <c r="D4" s="164"/>
      <c r="E4" s="164"/>
      <c r="F4" s="164"/>
      <c r="G4" s="164"/>
      <c r="H4" s="164"/>
      <c r="I4" s="164"/>
      <c r="J4" s="164"/>
      <c r="K4" s="164"/>
      <c r="L4" s="164"/>
      <c r="M4" s="161"/>
    </row>
    <row r="5" customFormat="false" ht="14.5" hidden="false" customHeight="false" outlineLevel="0" collapsed="false">
      <c r="A5" s="7" t="s">
        <v>6</v>
      </c>
      <c r="B5" s="165" t="n">
        <f aca="false">B6</f>
        <v>0</v>
      </c>
      <c r="C5" s="165" t="n">
        <f aca="false">C6</f>
        <v>0</v>
      </c>
      <c r="D5" s="165" t="n">
        <f aca="false">D6</f>
        <v>0</v>
      </c>
      <c r="E5" s="165" t="n">
        <f aca="false">E6</f>
        <v>0</v>
      </c>
      <c r="F5" s="165" t="n">
        <f aca="false">F6</f>
        <v>0</v>
      </c>
      <c r="G5" s="165" t="n">
        <f aca="false">G6</f>
        <v>0</v>
      </c>
      <c r="H5" s="165" t="n">
        <f aca="false">H6</f>
        <v>0</v>
      </c>
      <c r="I5" s="165" t="n">
        <f aca="false">I6</f>
        <v>0</v>
      </c>
      <c r="J5" s="165" t="n">
        <f aca="false">J6</f>
        <v>13855</v>
      </c>
      <c r="K5" s="165" t="n">
        <f aca="false">K6</f>
        <v>0</v>
      </c>
      <c r="L5" s="165" t="n">
        <f aca="false">L6</f>
        <v>0</v>
      </c>
      <c r="M5" s="166" t="n">
        <f aca="false">M6</f>
        <v>13855</v>
      </c>
    </row>
    <row r="6" customFormat="false" ht="14.5" hidden="false" customHeight="false" outlineLevel="0" collapsed="false">
      <c r="A6" s="10" t="s">
        <v>7</v>
      </c>
      <c r="B6" s="167"/>
      <c r="C6" s="167"/>
      <c r="D6" s="167"/>
      <c r="E6" s="167"/>
      <c r="F6" s="167"/>
      <c r="G6" s="167"/>
      <c r="H6" s="167"/>
      <c r="I6" s="167"/>
      <c r="J6" s="167" t="n">
        <v>13855</v>
      </c>
      <c r="K6" s="167"/>
      <c r="L6" s="168"/>
      <c r="M6" s="169" t="n">
        <f aca="false">SUM(B6:L6)</f>
        <v>13855</v>
      </c>
    </row>
    <row r="7" customFormat="false" ht="14.5" hidden="false" customHeight="false" outlineLevel="0" collapsed="false">
      <c r="A7" s="10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8"/>
      <c r="M7" s="169" t="n">
        <f aca="false">SUM(B7:L7)</f>
        <v>0</v>
      </c>
    </row>
    <row r="8" customFormat="false" ht="14.5" hidden="false" customHeight="false" outlineLevel="0" collapsed="false">
      <c r="A8" s="7" t="s">
        <v>8</v>
      </c>
      <c r="B8" s="165" t="n">
        <f aca="false">SUM(B9:B14)</f>
        <v>324637</v>
      </c>
      <c r="C8" s="165" t="n">
        <f aca="false">SUM(C9:C14)</f>
        <v>473440</v>
      </c>
      <c r="D8" s="165" t="n">
        <f aca="false">SUM(D9:D14)</f>
        <v>21907</v>
      </c>
      <c r="E8" s="165" t="n">
        <f aca="false">SUM(E9:E14)</f>
        <v>2205</v>
      </c>
      <c r="F8" s="165" t="n">
        <f aca="false">SUM(F9:F14)</f>
        <v>0</v>
      </c>
      <c r="G8" s="165" t="n">
        <f aca="false">SUM(G9:G14)</f>
        <v>54416</v>
      </c>
      <c r="H8" s="165" t="n">
        <f aca="false">SUM(H9:H14)</f>
        <v>451</v>
      </c>
      <c r="I8" s="165" t="n">
        <f aca="false">SUM(I9:I14)</f>
        <v>37000</v>
      </c>
      <c r="J8" s="165" t="n">
        <f aca="false">SUM(J9:J14)</f>
        <v>0</v>
      </c>
      <c r="K8" s="165" t="n">
        <f aca="false">SUM(K9:K14)</f>
        <v>193</v>
      </c>
      <c r="L8" s="165" t="n">
        <f aca="false">SUM(L9:L14)</f>
        <v>6292</v>
      </c>
      <c r="M8" s="166" t="n">
        <f aca="false">SUM(B8:L8)</f>
        <v>920541</v>
      </c>
    </row>
    <row r="9" customFormat="false" ht="14.5" hidden="false" customHeight="false" outlineLevel="0" collapsed="false">
      <c r="A9" s="10" t="s">
        <v>9</v>
      </c>
      <c r="B9" s="170"/>
      <c r="C9" s="170"/>
      <c r="D9" s="170"/>
      <c r="E9" s="170"/>
      <c r="F9" s="171"/>
      <c r="G9" s="171" t="n">
        <v>53494</v>
      </c>
      <c r="H9" s="170"/>
      <c r="I9" s="170"/>
      <c r="J9" s="170"/>
      <c r="K9" s="170"/>
      <c r="L9" s="172"/>
      <c r="M9" s="169" t="n">
        <f aca="false">SUM(B9:L9)</f>
        <v>53494</v>
      </c>
    </row>
    <row r="10" customFormat="false" ht="14.5" hidden="false" customHeight="false" outlineLevel="0" collapsed="false">
      <c r="A10" s="10" t="s">
        <v>10</v>
      </c>
      <c r="B10" s="167"/>
      <c r="C10" s="167"/>
      <c r="D10" s="167"/>
      <c r="E10" s="167"/>
      <c r="F10" s="167"/>
      <c r="G10" s="167"/>
      <c r="H10" s="167"/>
      <c r="I10" s="167" t="n">
        <v>37000</v>
      </c>
      <c r="J10" s="167"/>
      <c r="K10" s="167"/>
      <c r="L10" s="168"/>
      <c r="M10" s="169" t="n">
        <f aca="false">SUM(B10:L10)</f>
        <v>37000</v>
      </c>
    </row>
    <row r="11" customFormat="false" ht="14.5" hidden="false" customHeight="false" outlineLevel="0" collapsed="false">
      <c r="A11" s="10" t="s">
        <v>11</v>
      </c>
      <c r="B11" s="173" t="n">
        <v>319955</v>
      </c>
      <c r="C11" s="173" t="n">
        <v>473440</v>
      </c>
      <c r="D11" s="173" t="n">
        <v>21907</v>
      </c>
      <c r="E11" s="173" t="n">
        <v>2205</v>
      </c>
      <c r="F11" s="167"/>
      <c r="G11" s="167" t="n">
        <v>922</v>
      </c>
      <c r="H11" s="173" t="n">
        <v>451</v>
      </c>
      <c r="I11" s="173"/>
      <c r="J11" s="173"/>
      <c r="K11" s="173" t="n">
        <v>193</v>
      </c>
      <c r="L11" s="174" t="n">
        <v>6292</v>
      </c>
      <c r="M11" s="169" t="n">
        <f aca="false">SUM(B11:L11)</f>
        <v>825365</v>
      </c>
      <c r="P11" s="1"/>
    </row>
    <row r="12" customFormat="false" ht="14.5" hidden="false" customHeight="false" outlineLevel="0" collapsed="false">
      <c r="A12" s="10" t="s">
        <v>1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  <c r="M12" s="175" t="n">
        <f aca="false">SUM(B12:L12)</f>
        <v>0</v>
      </c>
    </row>
    <row r="13" customFormat="false" ht="14.5" hidden="false" customHeight="false" outlineLevel="0" collapsed="false">
      <c r="A13" s="10" t="s">
        <v>13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8"/>
      <c r="M13" s="169" t="n">
        <f aca="false">SUM(B13:L13)</f>
        <v>0</v>
      </c>
    </row>
    <row r="14" customFormat="false" ht="14.5" hidden="false" customHeight="false" outlineLevel="0" collapsed="false">
      <c r="A14" s="10" t="s">
        <v>14</v>
      </c>
      <c r="B14" s="167" t="n">
        <v>4682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8"/>
      <c r="M14" s="169" t="n">
        <f aca="false">SUM(B14:L14)</f>
        <v>4682</v>
      </c>
    </row>
    <row r="15" customFormat="false" ht="14.5" hidden="false" customHeight="false" outlineLevel="0" collapsed="false">
      <c r="A15" s="10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8"/>
      <c r="M15" s="169" t="n">
        <f aca="false">SUM(B15:L15)</f>
        <v>0</v>
      </c>
    </row>
    <row r="16" customFormat="false" ht="14.5" hidden="false" customHeight="false" outlineLevel="0" collapsed="false">
      <c r="A16" s="7" t="s">
        <v>15</v>
      </c>
      <c r="B16" s="165" t="n">
        <f aca="false">SUM(B17:B17)</f>
        <v>0</v>
      </c>
      <c r="C16" s="165" t="n">
        <f aca="false">SUM(C17:C17)</f>
        <v>0</v>
      </c>
      <c r="D16" s="165" t="n">
        <f aca="false">SUM(D17:D17)</f>
        <v>0</v>
      </c>
      <c r="E16" s="165" t="n">
        <f aca="false">SUM(E17:E17)</f>
        <v>0</v>
      </c>
      <c r="F16" s="165" t="n">
        <f aca="false">SUM(F17:F17)</f>
        <v>0</v>
      </c>
      <c r="G16" s="165" t="n">
        <f aca="false">SUM(G17:G17)</f>
        <v>0</v>
      </c>
      <c r="H16" s="165" t="n">
        <f aca="false">SUM(H17:H17)</f>
        <v>0</v>
      </c>
      <c r="I16" s="165" t="n">
        <f aca="false">SUM(I17:I17)</f>
        <v>0</v>
      </c>
      <c r="J16" s="165" t="n">
        <f aca="false">SUM(J17:J17)</f>
        <v>0</v>
      </c>
      <c r="K16" s="165" t="n">
        <f aca="false">SUM(K17:K17)</f>
        <v>0</v>
      </c>
      <c r="L16" s="165" t="n">
        <f aca="false">SUM(L17:L17)</f>
        <v>0</v>
      </c>
      <c r="M16" s="166" t="n">
        <f aca="false">SUM(B16:L16)</f>
        <v>0</v>
      </c>
    </row>
    <row r="17" customFormat="false" ht="14.5" hidden="false" customHeight="false" outlineLevel="0" collapsed="false">
      <c r="A17" s="10" t="s">
        <v>16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9" t="n">
        <f aca="false">SUM(B17:L17)</f>
        <v>0</v>
      </c>
    </row>
    <row r="18" customFormat="false" ht="14.5" hidden="false" customHeight="false" outlineLevel="0" collapsed="false">
      <c r="A18" s="10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9" t="n">
        <f aca="false">SUM(B18:L18)</f>
        <v>0</v>
      </c>
    </row>
    <row r="19" customFormat="false" ht="14.5" hidden="false" customHeight="false" outlineLevel="0" collapsed="false">
      <c r="A19" s="7" t="s">
        <v>17</v>
      </c>
      <c r="B19" s="165" t="n">
        <f aca="false">SUM(B20:B20)</f>
        <v>0</v>
      </c>
      <c r="C19" s="165" t="n">
        <f aca="false">SUM(C20:C20)</f>
        <v>0</v>
      </c>
      <c r="D19" s="165" t="n">
        <f aca="false">SUM(D20:D20)</f>
        <v>0</v>
      </c>
      <c r="E19" s="165" t="n">
        <f aca="false">SUM(E20:E20)</f>
        <v>0</v>
      </c>
      <c r="F19" s="165" t="n">
        <f aca="false">SUM(F20:F20)</f>
        <v>0</v>
      </c>
      <c r="G19" s="165" t="n">
        <f aca="false">SUM(G20:G20)</f>
        <v>0</v>
      </c>
      <c r="H19" s="165" t="n">
        <f aca="false">SUM(H20:H20)</f>
        <v>0</v>
      </c>
      <c r="I19" s="165" t="n">
        <f aca="false">SUM(I20:I20)</f>
        <v>0</v>
      </c>
      <c r="J19" s="165" t="n">
        <f aca="false">SUM(J20:J20)</f>
        <v>0</v>
      </c>
      <c r="K19" s="165" t="n">
        <f aca="false">SUM(K20:K20)</f>
        <v>0</v>
      </c>
      <c r="L19" s="165" t="n">
        <f aca="false">SUM(L20:L20)</f>
        <v>0</v>
      </c>
      <c r="M19" s="166" t="n">
        <f aca="false">SUM(B19:L19)</f>
        <v>0</v>
      </c>
    </row>
    <row r="20" customFormat="false" ht="14.5" hidden="false" customHeight="false" outlineLevel="0" collapsed="false">
      <c r="A20" s="10" t="s">
        <v>18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9" t="n">
        <f aca="false">SUM(B20:L20)</f>
        <v>0</v>
      </c>
    </row>
    <row r="21" customFormat="false" ht="14.5" hidden="false" customHeight="false" outlineLevel="0" collapsed="false">
      <c r="A21" s="10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9" t="n">
        <f aca="false">SUM(B21:L21)</f>
        <v>0</v>
      </c>
    </row>
    <row r="22" customFormat="false" ht="14.5" hidden="false" customHeight="false" outlineLevel="0" collapsed="false">
      <c r="A22" s="7" t="s">
        <v>19</v>
      </c>
      <c r="B22" s="165" t="n">
        <f aca="false">SUM(B23:B28)</f>
        <v>0</v>
      </c>
      <c r="C22" s="165" t="n">
        <f aca="false">SUM(C23:C28)</f>
        <v>0</v>
      </c>
      <c r="D22" s="165" t="n">
        <f aca="false">SUM(D23:D28)</f>
        <v>0</v>
      </c>
      <c r="E22" s="165" t="n">
        <f aca="false">SUM(E23:E28)</f>
        <v>0</v>
      </c>
      <c r="F22" s="165" t="n">
        <f aca="false">SUM(F23:F28)</f>
        <v>0</v>
      </c>
      <c r="G22" s="165" t="n">
        <f aca="false">SUM(G23:G28)</f>
        <v>0</v>
      </c>
      <c r="H22" s="165" t="n">
        <f aca="false">SUM(H23:H28)</f>
        <v>0</v>
      </c>
      <c r="I22" s="165" t="n">
        <f aca="false">SUM(I23:I28)</f>
        <v>0</v>
      </c>
      <c r="J22" s="165" t="n">
        <f aca="false">SUM(J23:J28)</f>
        <v>0</v>
      </c>
      <c r="K22" s="165" t="n">
        <f aca="false">SUM(K23:K28)</f>
        <v>0</v>
      </c>
      <c r="L22" s="165" t="n">
        <f aca="false">SUM(L23:L28)</f>
        <v>0</v>
      </c>
      <c r="M22" s="166" t="n">
        <f aca="false">SUM(B22:L22)</f>
        <v>0</v>
      </c>
    </row>
    <row r="23" customFormat="false" ht="14.5" hidden="false" customHeight="false" outlineLevel="0" collapsed="false">
      <c r="A23" s="10" t="s">
        <v>20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9" t="n">
        <f aca="false">SUM(B23:L23)</f>
        <v>0</v>
      </c>
    </row>
    <row r="24" customFormat="false" ht="14.5" hidden="false" customHeight="false" outlineLevel="0" collapsed="false">
      <c r="A24" s="10" t="s">
        <v>2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9" t="n">
        <f aca="false">SUM(B24:L24)</f>
        <v>0</v>
      </c>
    </row>
    <row r="25" customFormat="false" ht="14.5" hidden="false" customHeight="false" outlineLevel="0" collapsed="false">
      <c r="A25" s="10" t="s">
        <v>22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9" t="n">
        <f aca="false">SUM(B25:L25)</f>
        <v>0</v>
      </c>
    </row>
    <row r="26" customFormat="false" ht="14.5" hidden="false" customHeight="false" outlineLevel="0" collapsed="false">
      <c r="A26" s="10" t="s">
        <v>23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9" t="n">
        <f aca="false">SUM(B26:L26)</f>
        <v>0</v>
      </c>
    </row>
    <row r="27" customFormat="false" ht="14.5" hidden="false" customHeight="false" outlineLevel="0" collapsed="false">
      <c r="A27" s="10" t="s">
        <v>24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9" t="n">
        <f aca="false">SUM(B27:L27)</f>
        <v>0</v>
      </c>
    </row>
    <row r="28" customFormat="false" ht="14.5" hidden="false" customHeight="false" outlineLevel="0" collapsed="false">
      <c r="A28" s="10" t="s">
        <v>2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9" t="n">
        <f aca="false">SUM(B28:L28)</f>
        <v>0</v>
      </c>
    </row>
    <row r="29" customFormat="false" ht="14.5" hidden="false" customHeight="false" outlineLevel="0" collapsed="false">
      <c r="A29" s="10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9" t="n">
        <f aca="false">SUM(B29:L29)</f>
        <v>0</v>
      </c>
    </row>
    <row r="30" customFormat="false" ht="14.5" hidden="false" customHeight="false" outlineLevel="0" collapsed="false">
      <c r="A30" s="7" t="s">
        <v>26</v>
      </c>
      <c r="B30" s="176" t="n">
        <f aca="false">SUM(B31:B32)</f>
        <v>0</v>
      </c>
      <c r="C30" s="176" t="n">
        <f aca="false">SUM(C31:C32)</f>
        <v>0</v>
      </c>
      <c r="D30" s="176" t="n">
        <f aca="false">SUM(D31:D32)</f>
        <v>0</v>
      </c>
      <c r="E30" s="176" t="n">
        <f aca="false">SUM(E31:E32)</f>
        <v>0</v>
      </c>
      <c r="F30" s="176" t="n">
        <f aca="false">SUM(F31:F32)</f>
        <v>0</v>
      </c>
      <c r="G30" s="176" t="n">
        <f aca="false">SUM(G31:G32)</f>
        <v>0</v>
      </c>
      <c r="H30" s="176" t="n">
        <f aca="false">SUM(H31:H32)</f>
        <v>0</v>
      </c>
      <c r="I30" s="176" t="n">
        <f aca="false">SUM(I31:I32)</f>
        <v>0</v>
      </c>
      <c r="J30" s="176" t="n">
        <f aca="false">SUM(J31:J32)</f>
        <v>0</v>
      </c>
      <c r="K30" s="176" t="n">
        <f aca="false">SUM(K31:K32)</f>
        <v>0</v>
      </c>
      <c r="L30" s="176" t="n">
        <f aca="false">SUM(L31:L32)</f>
        <v>0</v>
      </c>
      <c r="M30" s="166" t="n">
        <f aca="false">SUM(B30:L30)</f>
        <v>0</v>
      </c>
    </row>
    <row r="31" customFormat="false" ht="14.5" hidden="false" customHeight="false" outlineLevel="0" collapsed="false">
      <c r="A31" s="10" t="s">
        <v>27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9" t="n">
        <f aca="false">SUM(B31:L31)</f>
        <v>0</v>
      </c>
    </row>
    <row r="32" customFormat="false" ht="14.5" hidden="false" customHeight="false" outlineLevel="0" collapsed="false">
      <c r="A32" s="10" t="s">
        <v>28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9" t="n">
        <f aca="false">SUM(B32:L32)</f>
        <v>0</v>
      </c>
    </row>
    <row r="33" customFormat="false" ht="14.5" hidden="false" customHeight="false" outlineLevel="0" collapsed="false">
      <c r="A33" s="10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9" t="n">
        <f aca="false">SUM(B33:L33)</f>
        <v>0</v>
      </c>
    </row>
    <row r="34" customFormat="false" ht="14.5" hidden="false" customHeight="false" outlineLevel="0" collapsed="false">
      <c r="A34" s="7" t="s">
        <v>29</v>
      </c>
      <c r="B34" s="176" t="n">
        <f aca="false">B35</f>
        <v>0</v>
      </c>
      <c r="C34" s="176" t="n">
        <f aca="false">C35</f>
        <v>0</v>
      </c>
      <c r="D34" s="176" t="n">
        <f aca="false">D35</f>
        <v>0</v>
      </c>
      <c r="E34" s="176" t="n">
        <f aca="false">E35</f>
        <v>0</v>
      </c>
      <c r="F34" s="176" t="n">
        <f aca="false">F35</f>
        <v>0</v>
      </c>
      <c r="G34" s="176" t="n">
        <f aca="false">G35</f>
        <v>0</v>
      </c>
      <c r="H34" s="176" t="n">
        <f aca="false">H35</f>
        <v>0</v>
      </c>
      <c r="I34" s="176" t="n">
        <f aca="false">I35</f>
        <v>0</v>
      </c>
      <c r="J34" s="176" t="n">
        <f aca="false">J35</f>
        <v>0</v>
      </c>
      <c r="K34" s="176" t="n">
        <f aca="false">K35</f>
        <v>0</v>
      </c>
      <c r="L34" s="176" t="n">
        <f aca="false">L35</f>
        <v>0</v>
      </c>
      <c r="M34" s="166" t="n">
        <f aca="false">SUM(B34:L34)</f>
        <v>0</v>
      </c>
    </row>
    <row r="35" customFormat="false" ht="14.5" hidden="false" customHeight="false" outlineLevel="0" collapsed="false">
      <c r="A35" s="10" t="s">
        <v>30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9" t="n">
        <f aca="false">SUM(B35:L35)</f>
        <v>0</v>
      </c>
    </row>
    <row r="36" customFormat="false" ht="14.5" hidden="false" customHeight="false" outlineLevel="0" collapsed="false">
      <c r="A36" s="10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9" t="n">
        <f aca="false">SUM(B36:L36)</f>
        <v>0</v>
      </c>
    </row>
    <row r="37" customFormat="false" ht="14.5" hidden="false" customHeight="false" outlineLevel="0" collapsed="false">
      <c r="A37" s="17" t="s">
        <v>31</v>
      </c>
      <c r="B37" s="177" t="n">
        <f aca="false">B5+B8+B16+B19+B22+B30+B34</f>
        <v>324637</v>
      </c>
      <c r="C37" s="177" t="n">
        <f aca="false">C5+C8+C16+C19+C22+C30+C34</f>
        <v>473440</v>
      </c>
      <c r="D37" s="177" t="n">
        <f aca="false">D5+D8+D16+D19+D22+D30+D34</f>
        <v>21907</v>
      </c>
      <c r="E37" s="177" t="n">
        <f aca="false">E5+E8+E16+E19+E22+E30+E34</f>
        <v>2205</v>
      </c>
      <c r="F37" s="177" t="n">
        <f aca="false">F5+F8+F16+F19+F22+F30+F34</f>
        <v>0</v>
      </c>
      <c r="G37" s="177" t="n">
        <f aca="false">G5+G8+G16+G19+G22+G30+G34</f>
        <v>54416</v>
      </c>
      <c r="H37" s="177" t="n">
        <f aca="false">H5+H8+H16+H19+H22+H30+H34</f>
        <v>451</v>
      </c>
      <c r="I37" s="177" t="n">
        <f aca="false">I5+I8+I16+I19+I22+I30+I34</f>
        <v>37000</v>
      </c>
      <c r="J37" s="177" t="n">
        <f aca="false">J5+J8+J16+J19+J22+J30+J34</f>
        <v>13855</v>
      </c>
      <c r="K37" s="177" t="n">
        <f aca="false">K5+K8+K16+K19+K22+K30+K34</f>
        <v>193</v>
      </c>
      <c r="L37" s="177" t="n">
        <f aca="false">L5+L8+L16+L19+L22+L30+L34</f>
        <v>6292</v>
      </c>
      <c r="M37" s="178" t="n">
        <f aca="false">SUM(B37:L37)</f>
        <v>934396</v>
      </c>
    </row>
    <row r="38" customFormat="false" ht="14.5" hidden="false" customHeight="false" outlineLevel="0" collapsed="false">
      <c r="A38" s="10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9" t="n">
        <f aca="false">SUM(B38:L38)</f>
        <v>0</v>
      </c>
    </row>
    <row r="39" customFormat="false" ht="26.5" hidden="false" customHeight="false" outlineLevel="0" collapsed="false">
      <c r="A39" s="17" t="s">
        <v>32</v>
      </c>
      <c r="B39" s="177" t="n">
        <f aca="false">B40+B43</f>
        <v>0</v>
      </c>
      <c r="C39" s="177" t="n">
        <f aca="false">C40+C43</f>
        <v>0</v>
      </c>
      <c r="D39" s="177" t="n">
        <f aca="false">D40+D43</f>
        <v>0</v>
      </c>
      <c r="E39" s="177" t="n">
        <f aca="false">E40+E43</f>
        <v>24688</v>
      </c>
      <c r="F39" s="177" t="n">
        <f aca="false">F40+F43</f>
        <v>0</v>
      </c>
      <c r="G39" s="177" t="n">
        <f aca="false">G40+G43</f>
        <v>9457</v>
      </c>
      <c r="H39" s="177" t="n">
        <f aca="false">H40+H43</f>
        <v>0</v>
      </c>
      <c r="I39" s="177" t="n">
        <f aca="false">I40+I43</f>
        <v>0</v>
      </c>
      <c r="J39" s="177" t="n">
        <f aca="false">J40+J43</f>
        <v>43640</v>
      </c>
      <c r="K39" s="177" t="n">
        <f aca="false">K40+K43</f>
        <v>0</v>
      </c>
      <c r="L39" s="177" t="n">
        <f aca="false">L40+L43</f>
        <v>0</v>
      </c>
      <c r="M39" s="178" t="n">
        <f aca="false">SUM(B39:L39)</f>
        <v>77785</v>
      </c>
    </row>
    <row r="40" customFormat="false" ht="14.5" hidden="false" customHeight="false" outlineLevel="0" collapsed="false">
      <c r="A40" s="22" t="s">
        <v>33</v>
      </c>
      <c r="B40" s="179" t="n">
        <f aca="false">SUM(B41:B42)</f>
        <v>0</v>
      </c>
      <c r="C40" s="179" t="n">
        <f aca="false">SUM(C41:C42)</f>
        <v>0</v>
      </c>
      <c r="D40" s="179" t="n">
        <f aca="false">SUM(D41:D42)</f>
        <v>0</v>
      </c>
      <c r="E40" s="179" t="n">
        <f aca="false">SUM(E41:E42)</f>
        <v>24688</v>
      </c>
      <c r="F40" s="179" t="n">
        <f aca="false">SUM(F41:F42)</f>
        <v>0</v>
      </c>
      <c r="G40" s="179" t="n">
        <f aca="false">SUM(G41:G42)</f>
        <v>9457</v>
      </c>
      <c r="H40" s="170" t="n">
        <f aca="false">SUM(H41:H42)</f>
        <v>0</v>
      </c>
      <c r="I40" s="170" t="n">
        <f aca="false">SUM(I41:I42)</f>
        <v>0</v>
      </c>
      <c r="J40" s="170" t="n">
        <f aca="false">SUM(J41:J42)</f>
        <v>43640</v>
      </c>
      <c r="K40" s="170" t="n">
        <f aca="false">SUM(K41:K42)</f>
        <v>0</v>
      </c>
      <c r="L40" s="170" t="n">
        <f aca="false">SUM(L41:L42)</f>
        <v>0</v>
      </c>
      <c r="M40" s="180" t="n">
        <f aca="false">SUM(B40:L40)</f>
        <v>77785</v>
      </c>
      <c r="P40" s="1"/>
    </row>
    <row r="41" customFormat="false" ht="14.5" hidden="false" customHeight="false" outlineLevel="0" collapsed="false">
      <c r="A41" s="10" t="s">
        <v>34</v>
      </c>
      <c r="B41" s="173"/>
      <c r="C41" s="173"/>
      <c r="D41" s="173"/>
      <c r="E41" s="173" t="n">
        <f aca="false">7192+17496</f>
        <v>24688</v>
      </c>
      <c r="F41" s="173"/>
      <c r="G41" s="173" t="n">
        <v>9457</v>
      </c>
      <c r="H41" s="173"/>
      <c r="I41" s="173"/>
      <c r="J41" s="173"/>
      <c r="K41" s="173"/>
      <c r="L41" s="174"/>
      <c r="M41" s="169" t="n">
        <f aca="false">SUM(B41:L41)</f>
        <v>34145</v>
      </c>
      <c r="P41" s="1"/>
    </row>
    <row r="42" customFormat="false" ht="14.5" hidden="false" customHeight="false" outlineLevel="0" collapsed="false">
      <c r="A42" s="10" t="s">
        <v>35</v>
      </c>
      <c r="B42" s="167"/>
      <c r="C42" s="167"/>
      <c r="D42" s="167"/>
      <c r="E42" s="167"/>
      <c r="F42" s="167"/>
      <c r="G42" s="167"/>
      <c r="H42" s="167"/>
      <c r="I42" s="167"/>
      <c r="J42" s="167" t="n">
        <v>43640</v>
      </c>
      <c r="K42" s="167"/>
      <c r="L42" s="168"/>
      <c r="M42" s="169" t="n">
        <f aca="false">SUM(B42:L42)</f>
        <v>43640</v>
      </c>
    </row>
    <row r="43" customFormat="false" ht="14.5" hidden="false" customHeight="false" outlineLevel="0" collapsed="false">
      <c r="A43" s="22" t="s">
        <v>36</v>
      </c>
      <c r="B43" s="170" t="n">
        <f aca="false">SUM(B44:B45)</f>
        <v>0</v>
      </c>
      <c r="C43" s="170" t="n">
        <f aca="false">SUM(C44:C45)</f>
        <v>0</v>
      </c>
      <c r="D43" s="170" t="n">
        <f aca="false">SUM(D44:D45)</f>
        <v>0</v>
      </c>
      <c r="E43" s="170" t="n">
        <f aca="false">SUM(E44:E45)</f>
        <v>0</v>
      </c>
      <c r="F43" s="170" t="n">
        <f aca="false">SUM(F44:F45)</f>
        <v>0</v>
      </c>
      <c r="G43" s="170" t="n">
        <f aca="false">SUM(G44:G45)</f>
        <v>0</v>
      </c>
      <c r="H43" s="170" t="n">
        <f aca="false">SUM(H44:H45)</f>
        <v>0</v>
      </c>
      <c r="I43" s="170" t="n">
        <f aca="false">SUM(I44:I45)</f>
        <v>0</v>
      </c>
      <c r="J43" s="170" t="n">
        <f aca="false">SUM(J44:J45)</f>
        <v>0</v>
      </c>
      <c r="K43" s="170" t="n">
        <f aca="false">SUM(K44:K45)</f>
        <v>0</v>
      </c>
      <c r="L43" s="170" t="n">
        <f aca="false">SUM(L44:L45)</f>
        <v>0</v>
      </c>
      <c r="M43" s="180" t="n">
        <f aca="false">SUM(B43:L43)</f>
        <v>0</v>
      </c>
    </row>
    <row r="44" customFormat="false" ht="14.5" hidden="false" customHeight="false" outlineLevel="0" collapsed="false">
      <c r="A44" s="10" t="s">
        <v>37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8"/>
      <c r="M44" s="169" t="n">
        <f aca="false">SUM(B44:L44)</f>
        <v>0</v>
      </c>
    </row>
    <row r="45" customFormat="false" ht="14.5" hidden="false" customHeight="false" outlineLevel="0" collapsed="false">
      <c r="A45" s="10" t="s">
        <v>38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8"/>
      <c r="M45" s="169" t="n">
        <f aca="false">SUM(B45:L45)</f>
        <v>0</v>
      </c>
    </row>
    <row r="46" customFormat="false" ht="14.5" hidden="false" customHeight="false" outlineLevel="0" collapsed="false">
      <c r="A46" s="27" t="s">
        <v>39</v>
      </c>
      <c r="B46" s="177" t="n">
        <f aca="false">B47+B48</f>
        <v>0</v>
      </c>
      <c r="C46" s="177" t="n">
        <f aca="false">C47+C48</f>
        <v>0</v>
      </c>
      <c r="D46" s="177" t="n">
        <f aca="false">D47+D48</f>
        <v>0</v>
      </c>
      <c r="E46" s="177" t="n">
        <f aca="false">E47+E48</f>
        <v>0</v>
      </c>
      <c r="F46" s="177" t="n">
        <f aca="false">F47+F48</f>
        <v>0</v>
      </c>
      <c r="G46" s="177" t="n">
        <f aca="false">G47+G48</f>
        <v>0</v>
      </c>
      <c r="H46" s="177" t="n">
        <f aca="false">H47+H48</f>
        <v>0</v>
      </c>
      <c r="I46" s="177" t="n">
        <f aca="false">I47+I48</f>
        <v>0</v>
      </c>
      <c r="J46" s="177" t="n">
        <f aca="false">J47+J48</f>
        <v>0</v>
      </c>
      <c r="K46" s="177" t="n">
        <f aca="false">K47+K48</f>
        <v>0</v>
      </c>
      <c r="L46" s="177" t="n">
        <f aca="false">L47+L48</f>
        <v>0</v>
      </c>
      <c r="M46" s="178" t="n">
        <f aca="false">SUM(B46:L46)</f>
        <v>0</v>
      </c>
    </row>
    <row r="47" customFormat="false" ht="14.5" hidden="false" customHeight="false" outlineLevel="0" collapsed="false">
      <c r="A47" s="22" t="s">
        <v>40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8"/>
      <c r="M47" s="169" t="n">
        <f aca="false">SUM(B47:L47)</f>
        <v>0</v>
      </c>
    </row>
    <row r="48" customFormat="false" ht="14.5" hidden="false" customHeight="false" outlineLevel="0" collapsed="false">
      <c r="A48" s="22" t="s">
        <v>41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8"/>
      <c r="M48" s="169" t="n">
        <f aca="false">SUM(B48:L48)</f>
        <v>0</v>
      </c>
    </row>
    <row r="49" customFormat="false" ht="14.5" hidden="false" customHeight="false" outlineLevel="0" collapsed="false">
      <c r="A49" s="77" t="s">
        <v>42</v>
      </c>
      <c r="B49" s="181" t="n">
        <f aca="false">B37+B39+B46</f>
        <v>324637</v>
      </c>
      <c r="C49" s="181" t="n">
        <f aca="false">C37+C39+C46</f>
        <v>473440</v>
      </c>
      <c r="D49" s="181" t="n">
        <f aca="false">D37+D39+D46</f>
        <v>21907</v>
      </c>
      <c r="E49" s="181" t="n">
        <f aca="false">E37+E39+E46</f>
        <v>26893</v>
      </c>
      <c r="F49" s="181" t="n">
        <f aca="false">F37+F39+F46</f>
        <v>0</v>
      </c>
      <c r="G49" s="181" t="n">
        <f aca="false">G37+G39+G46</f>
        <v>63873</v>
      </c>
      <c r="H49" s="181" t="n">
        <f aca="false">H37+H39+H46</f>
        <v>451</v>
      </c>
      <c r="I49" s="181" t="n">
        <f aca="false">I37+I39+I46</f>
        <v>37000</v>
      </c>
      <c r="J49" s="181" t="n">
        <f aca="false">J37+J39+J46</f>
        <v>57495</v>
      </c>
      <c r="K49" s="181" t="n">
        <f aca="false">K37+K39+K46</f>
        <v>193</v>
      </c>
      <c r="L49" s="181" t="n">
        <f aca="false">L37+L39+L46</f>
        <v>6292</v>
      </c>
      <c r="M49" s="182" t="n">
        <f aca="false">M37+M39+M46</f>
        <v>1012181</v>
      </c>
    </row>
    <row r="50" customFormat="false" ht="14.5" hidden="false" customHeight="false" outlineLevel="0" collapsed="false">
      <c r="A50" s="152" t="s">
        <v>46</v>
      </c>
      <c r="B50" s="165" t="n">
        <f aca="false">SUM(B51:B56)</f>
        <v>319828</v>
      </c>
      <c r="C50" s="165" t="n">
        <f aca="false">SUM(C51:C56)</f>
        <v>468735</v>
      </c>
      <c r="D50" s="165" t="n">
        <f aca="false">SUM(D51:D56)</f>
        <v>18289</v>
      </c>
      <c r="E50" s="165" t="n">
        <f aca="false">SUM(E51:E56)</f>
        <v>7601</v>
      </c>
      <c r="F50" s="165" t="n">
        <f aca="false">SUM(F51:F56)</f>
        <v>0</v>
      </c>
      <c r="G50" s="165" t="n">
        <f aca="false">SUM(G51:G56)</f>
        <v>63873</v>
      </c>
      <c r="H50" s="165" t="n">
        <f aca="false">SUM(H51:H56)</f>
        <v>0</v>
      </c>
      <c r="I50" s="165" t="n">
        <f aca="false">SUM(I51:I56)</f>
        <v>37000</v>
      </c>
      <c r="J50" s="165" t="n">
        <f aca="false">SUM(J51:J56)</f>
        <v>2945</v>
      </c>
      <c r="K50" s="165" t="n">
        <f aca="false">SUM(K51:K56)</f>
        <v>160</v>
      </c>
      <c r="L50" s="165" t="n">
        <f aca="false">SUM(L51:L56)</f>
        <v>5571</v>
      </c>
      <c r="M50" s="166" t="n">
        <f aca="false">SUM(B50:L50)</f>
        <v>924002</v>
      </c>
    </row>
    <row r="51" customFormat="false" ht="14.5" hidden="false" customHeight="false" outlineLevel="0" collapsed="false">
      <c r="A51" s="104" t="s">
        <v>47</v>
      </c>
      <c r="B51" s="173"/>
      <c r="C51" s="173"/>
      <c r="D51" s="173"/>
      <c r="E51" s="173"/>
      <c r="F51" s="173"/>
      <c r="G51" s="173" t="n">
        <v>45752</v>
      </c>
      <c r="H51" s="173"/>
      <c r="I51" s="167"/>
      <c r="J51" s="167"/>
      <c r="K51" s="167"/>
      <c r="L51" s="168"/>
      <c r="M51" s="169" t="n">
        <f aca="false">SUM(B51:L51)</f>
        <v>45752</v>
      </c>
    </row>
    <row r="52" customFormat="false" ht="14.5" hidden="false" customHeight="false" outlineLevel="0" collapsed="false">
      <c r="A52" s="104" t="s">
        <v>68</v>
      </c>
      <c r="B52" s="173"/>
      <c r="C52" s="173"/>
      <c r="D52" s="173"/>
      <c r="E52" s="173"/>
      <c r="F52" s="173"/>
      <c r="G52" s="173" t="n">
        <v>4132</v>
      </c>
      <c r="H52" s="173"/>
      <c r="I52" s="167"/>
      <c r="J52" s="167"/>
      <c r="K52" s="167"/>
      <c r="L52" s="168"/>
      <c r="M52" s="169" t="n">
        <f aca="false">SUM(B52:L52)</f>
        <v>4132</v>
      </c>
    </row>
    <row r="53" customFormat="false" ht="14.5" hidden="false" customHeight="false" outlineLevel="0" collapsed="false">
      <c r="A53" s="104" t="s">
        <v>49</v>
      </c>
      <c r="B53" s="173"/>
      <c r="C53" s="173"/>
      <c r="D53" s="173" t="n">
        <v>18289</v>
      </c>
      <c r="E53" s="173" t="n">
        <f aca="false">4985+1904</f>
        <v>6889</v>
      </c>
      <c r="F53" s="173"/>
      <c r="G53" s="173" t="n">
        <v>13989</v>
      </c>
      <c r="H53" s="173"/>
      <c r="I53" s="167" t="n">
        <v>37000</v>
      </c>
      <c r="J53" s="167" t="n">
        <v>2945</v>
      </c>
      <c r="K53" s="167" t="n">
        <v>160</v>
      </c>
      <c r="L53" s="168"/>
      <c r="M53" s="169" t="n">
        <f aca="false">SUM(B53:L53)</f>
        <v>79272</v>
      </c>
      <c r="P53" s="1"/>
    </row>
    <row r="54" customFormat="false" ht="14.5" hidden="false" customHeight="false" outlineLevel="0" collapsed="false">
      <c r="A54" s="151" t="s">
        <v>69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4" t="n">
        <v>5571</v>
      </c>
      <c r="M54" s="175" t="n">
        <f aca="false">SUM(B54:L54)</f>
        <v>5571</v>
      </c>
      <c r="O54" s="1"/>
    </row>
    <row r="55" customFormat="false" ht="14.5" hidden="false" customHeight="false" outlineLevel="0" collapsed="false">
      <c r="A55" s="104" t="s">
        <v>70</v>
      </c>
      <c r="B55" s="173"/>
      <c r="C55" s="173"/>
      <c r="D55" s="173"/>
      <c r="E55" s="173" t="n">
        <f aca="false">400+312</f>
        <v>712</v>
      </c>
      <c r="F55" s="173"/>
      <c r="G55" s="173"/>
      <c r="H55" s="173"/>
      <c r="I55" s="167"/>
      <c r="J55" s="167"/>
      <c r="K55" s="167"/>
      <c r="L55" s="168"/>
      <c r="M55" s="169" t="n">
        <f aca="false">SUM(B55:L55)</f>
        <v>712</v>
      </c>
    </row>
    <row r="56" customFormat="false" ht="14.5" hidden="false" customHeight="false" outlineLevel="0" collapsed="false">
      <c r="A56" s="104" t="s">
        <v>205</v>
      </c>
      <c r="B56" s="173" t="n">
        <v>319828</v>
      </c>
      <c r="C56" s="173" t="n">
        <v>468735</v>
      </c>
      <c r="D56" s="173"/>
      <c r="E56" s="173"/>
      <c r="F56" s="173"/>
      <c r="G56" s="173"/>
      <c r="H56" s="173"/>
      <c r="I56" s="167"/>
      <c r="J56" s="167"/>
      <c r="K56" s="167"/>
      <c r="L56" s="168"/>
      <c r="M56" s="169" t="n">
        <f aca="false">SUM(B56:L56)</f>
        <v>788563</v>
      </c>
      <c r="O56" s="1"/>
    </row>
    <row r="57" customFormat="false" ht="14.5" hidden="false" customHeight="false" outlineLevel="0" collapsed="false">
      <c r="A57" s="152" t="s">
        <v>54</v>
      </c>
      <c r="B57" s="165" t="n">
        <f aca="false">SUM(B58:B61)</f>
        <v>0</v>
      </c>
      <c r="C57" s="165" t="n">
        <f aca="false">SUM(C58:C61)</f>
        <v>0</v>
      </c>
      <c r="D57" s="165" t="n">
        <f aca="false">SUM(D58:D61)</f>
        <v>0</v>
      </c>
      <c r="E57" s="165" t="n">
        <f aca="false">SUM(E58:E61)</f>
        <v>0</v>
      </c>
      <c r="F57" s="165" t="n">
        <f aca="false">SUM(F58:F61)</f>
        <v>0</v>
      </c>
      <c r="G57" s="165" t="n">
        <f aca="false">SUM(G58:G61)</f>
        <v>0</v>
      </c>
      <c r="H57" s="165" t="n">
        <f aca="false">SUM(H58:H61)</f>
        <v>0</v>
      </c>
      <c r="I57" s="165" t="n">
        <f aca="false">SUM(I58:I61)</f>
        <v>0</v>
      </c>
      <c r="J57" s="165" t="n">
        <f aca="false">SUM(J58:J61)</f>
        <v>0</v>
      </c>
      <c r="K57" s="165" t="n">
        <f aca="false">SUM(K58:K61)</f>
        <v>0</v>
      </c>
      <c r="L57" s="165" t="n">
        <f aca="false">SUM(L58:L61)</f>
        <v>0</v>
      </c>
      <c r="M57" s="166" t="n">
        <f aca="false">SUM(B57:L57)</f>
        <v>0</v>
      </c>
    </row>
    <row r="58" customFormat="false" ht="14.5" hidden="false" customHeight="false" outlineLevel="0" collapsed="false">
      <c r="A58" s="39" t="s">
        <v>55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8"/>
      <c r="M58" s="169" t="n">
        <f aca="false">SUM(B58:L58)</f>
        <v>0</v>
      </c>
    </row>
    <row r="59" customFormat="false" ht="14.5" hidden="false" customHeight="false" outlineLevel="0" collapsed="false">
      <c r="A59" s="39" t="s">
        <v>56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8"/>
      <c r="M59" s="169" t="n">
        <f aca="false">SUM(B59:L59)</f>
        <v>0</v>
      </c>
    </row>
    <row r="60" customFormat="false" ht="14.5" hidden="false" customHeight="false" outlineLevel="0" collapsed="false">
      <c r="A60" s="43" t="s">
        <v>189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8"/>
      <c r="M60" s="169" t="n">
        <f aca="false">SUM(B60:L60)</f>
        <v>0</v>
      </c>
    </row>
    <row r="61" customFormat="false" ht="14.5" hidden="false" customHeight="false" outlineLevel="0" collapsed="false">
      <c r="A61" s="43" t="s">
        <v>190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2"/>
      <c r="M61" s="180" t="n">
        <f aca="false">SUM(B61:L61)</f>
        <v>0</v>
      </c>
    </row>
    <row r="62" customFormat="false" ht="14.5" hidden="false" customHeight="false" outlineLevel="0" collapsed="false">
      <c r="A62" s="38" t="s">
        <v>206</v>
      </c>
      <c r="B62" s="165" t="n">
        <v>4809</v>
      </c>
      <c r="C62" s="165" t="n">
        <v>4705</v>
      </c>
      <c r="D62" s="165" t="n">
        <v>3618</v>
      </c>
      <c r="E62" s="165" t="n">
        <v>1796</v>
      </c>
      <c r="F62" s="165"/>
      <c r="G62" s="165"/>
      <c r="H62" s="165" t="n">
        <v>451</v>
      </c>
      <c r="I62" s="165"/>
      <c r="J62" s="165"/>
      <c r="K62" s="165" t="n">
        <v>33</v>
      </c>
      <c r="L62" s="183" t="n">
        <v>721</v>
      </c>
      <c r="M62" s="166" t="n">
        <f aca="false">SUM(B62:L62)</f>
        <v>16133</v>
      </c>
    </row>
    <row r="63" customFormat="false" ht="14.5" hidden="false" customHeight="false" outlineLevel="0" collapsed="false">
      <c r="A63" s="38" t="s">
        <v>207</v>
      </c>
      <c r="B63" s="165"/>
      <c r="C63" s="165"/>
      <c r="D63" s="165"/>
      <c r="E63" s="165" t="n">
        <v>17496</v>
      </c>
      <c r="F63" s="165"/>
      <c r="G63" s="165"/>
      <c r="H63" s="165"/>
      <c r="I63" s="165"/>
      <c r="J63" s="165" t="n">
        <v>54550</v>
      </c>
      <c r="K63" s="165"/>
      <c r="L63" s="183"/>
      <c r="M63" s="166" t="n">
        <f aca="false">SUM(B63:L63)</f>
        <v>72046</v>
      </c>
    </row>
    <row r="64" customFormat="false" ht="14.5" hidden="false" customHeight="false" outlineLevel="0" collapsed="false">
      <c r="A64" s="46" t="s">
        <v>208</v>
      </c>
      <c r="B64" s="165" t="n">
        <f aca="false">B65</f>
        <v>0</v>
      </c>
      <c r="C64" s="165" t="n">
        <f aca="false">C65</f>
        <v>0</v>
      </c>
      <c r="D64" s="165" t="n">
        <f aca="false">D65</f>
        <v>0</v>
      </c>
      <c r="E64" s="165" t="n">
        <f aca="false">E65</f>
        <v>0</v>
      </c>
      <c r="F64" s="165" t="n">
        <f aca="false">F65</f>
        <v>0</v>
      </c>
      <c r="G64" s="165" t="n">
        <f aca="false">G65</f>
        <v>0</v>
      </c>
      <c r="H64" s="165" t="n">
        <f aca="false">H65</f>
        <v>0</v>
      </c>
      <c r="I64" s="165" t="n">
        <f aca="false">I65</f>
        <v>0</v>
      </c>
      <c r="J64" s="165" t="n">
        <f aca="false">J65</f>
        <v>0</v>
      </c>
      <c r="K64" s="165" t="n">
        <f aca="false">K65</f>
        <v>0</v>
      </c>
      <c r="L64" s="165" t="n">
        <f aca="false">L65</f>
        <v>0</v>
      </c>
      <c r="M64" s="166" t="n">
        <f aca="false">SUM(B64:L64)</f>
        <v>0</v>
      </c>
    </row>
    <row r="65" s="2" customFormat="true" ht="26" hidden="false" customHeight="false" outlineLevel="0" collapsed="false">
      <c r="A65" s="50" t="s">
        <v>209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5"/>
      <c r="M65" s="175"/>
    </row>
    <row r="66" customFormat="false" ht="14.5" hidden="false" customHeight="false" outlineLevel="0" collapsed="false">
      <c r="A66" s="186" t="s">
        <v>210</v>
      </c>
      <c r="B66" s="181" t="n">
        <f aca="false">B63+B62+B57+B50+B64</f>
        <v>324637</v>
      </c>
      <c r="C66" s="181" t="n">
        <f aca="false">C63+C62+C57+C50+C64</f>
        <v>473440</v>
      </c>
      <c r="D66" s="181" t="n">
        <f aca="false">D63+D62+D57+D50+D64</f>
        <v>21907</v>
      </c>
      <c r="E66" s="181" t="n">
        <f aca="false">E63+E62+E57+E50+E64</f>
        <v>26893</v>
      </c>
      <c r="F66" s="181" t="n">
        <f aca="false">F63+F62+F57+F50+F64</f>
        <v>0</v>
      </c>
      <c r="G66" s="181" t="n">
        <f aca="false">G63+G62+G57+G50+G64</f>
        <v>63873</v>
      </c>
      <c r="H66" s="181" t="n">
        <f aca="false">H63+H62+H57+H50+H64</f>
        <v>451</v>
      </c>
      <c r="I66" s="181" t="n">
        <f aca="false">I63+I62+I57+I50+I64</f>
        <v>37000</v>
      </c>
      <c r="J66" s="181" t="n">
        <f aca="false">J63+J62+J57+J50+J64</f>
        <v>57495</v>
      </c>
      <c r="K66" s="181" t="n">
        <f aca="false">K63+K62+K57+K50+K64</f>
        <v>193</v>
      </c>
      <c r="L66" s="181" t="n">
        <f aca="false">L63+L62+L57+L50+L64</f>
        <v>6292</v>
      </c>
      <c r="M66" s="182" t="n">
        <f aca="false">SUM(B66:L66)</f>
        <v>1012181</v>
      </c>
    </row>
    <row r="67" customFormat="false" ht="14.5" hidden="false" customHeight="false" outlineLevel="0" collapsed="false">
      <c r="A67" s="18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8"/>
      <c r="M67" s="169" t="n">
        <f aca="false">SUM(B67:L67)</f>
        <v>0</v>
      </c>
    </row>
    <row r="68" customFormat="false" ht="15" hidden="false" customHeight="false" outlineLevel="0" collapsed="false">
      <c r="A68" s="188" t="s">
        <v>211</v>
      </c>
      <c r="B68" s="189" t="n">
        <f aca="false">B49-B66</f>
        <v>0</v>
      </c>
      <c r="C68" s="189" t="n">
        <f aca="false">C49-C66</f>
        <v>0</v>
      </c>
      <c r="D68" s="189" t="n">
        <f aca="false">D49-D66</f>
        <v>0</v>
      </c>
      <c r="E68" s="189" t="n">
        <f aca="false">E49-E66</f>
        <v>0</v>
      </c>
      <c r="F68" s="189" t="n">
        <f aca="false">F49-F66</f>
        <v>0</v>
      </c>
      <c r="G68" s="189" t="n">
        <f aca="false">G49-G66</f>
        <v>0</v>
      </c>
      <c r="H68" s="189" t="n">
        <f aca="false">H49-H66</f>
        <v>0</v>
      </c>
      <c r="I68" s="189" t="n">
        <f aca="false">I49-I66</f>
        <v>0</v>
      </c>
      <c r="J68" s="189" t="n">
        <f aca="false">J49-J66</f>
        <v>0</v>
      </c>
      <c r="K68" s="189" t="n">
        <f aca="false">K49-K66</f>
        <v>0</v>
      </c>
      <c r="L68" s="189" t="n">
        <f aca="false">L49-L66</f>
        <v>0</v>
      </c>
      <c r="M68" s="190" t="n">
        <f aca="false">SUM(B68:L68)</f>
        <v>0</v>
      </c>
    </row>
    <row r="70" customFormat="false" ht="14.5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II.19.) számú határozat
a Marcali Kistérségi Többcélú Társulás
2020. évi költségvetéséről</oddHeader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8-02-06T10:23:12Z</cp:lastPrinted>
  <dcterms:modified xsi:type="dcterms:W3CDTF">2020-02-15T14:17:57Z</dcterms:modified>
  <cp:revision>0</cp:revision>
  <dc:subject/>
  <dc:title/>
</cp:coreProperties>
</file>