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z.Bevételi források" sheetId="1" state="visible" r:id="rId2"/>
    <sheet name="2.szKiadás kiemelt jogcímenként" sheetId="2" state="visible" r:id="rId3"/>
    <sheet name="3a sz.Működési mérleg" sheetId="3" state="visible" r:id="rId4"/>
    <sheet name="3b sz.Felhalmozási mérleg" sheetId="4" state="visible" r:id="rId5"/>
    <sheet name="4.sz.beruházási kiadások" sheetId="5" state="visible" r:id="rId6"/>
    <sheet name="5.sz. Fizetendő hozzájárulás" sheetId="6" state="visible" r:id="rId7"/>
    <sheet name="6. sz. Likviditási terv" sheetId="7" state="visible" r:id="rId8"/>
    <sheet name="7.sz. Társulás ktgv. feladaton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1.sz.Bevételi források'!$A$1:$I$50</definedName>
    <definedName function="false" hidden="false" localSheetId="6" name="_xlnm.Print_Area" vbProcedure="false">'6. sz. Likviditási terv'!$A$1:$N$62</definedName>
    <definedName function="false" hidden="false" name="gg" vbProcedure="false">[1]kod!$BT$34:$BT$3184</definedName>
    <definedName function="false" hidden="false" name="kk" vbProcedure="false">[1]kod!$BT$34:$BT$3184</definedName>
    <definedName function="false" hidden="false" name="onev" vbProcedure="false">[2]kod!$BT$34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6">
  <si>
    <t xml:space="preserve">1. sz. melléklet: Bevételi források kiemelt előirányzatonként</t>
  </si>
  <si>
    <t xml:space="preserve">Bevételi források kiemelt előirányzatonként</t>
  </si>
  <si>
    <t xml:space="preserve">Többcélú Kistérségi Társulás                        2016. évi eredeti előirányzat</t>
  </si>
  <si>
    <t xml:space="preserve">Többcélú Kistérségi Társulás                        2016. évi módosított előirányzat</t>
  </si>
  <si>
    <t xml:space="preserve">Szociális és Egészségügyi Szolgáltató Központ 2016. évi eredeti előirányzat</t>
  </si>
  <si>
    <t xml:space="preserve">Szociális és Egészségügyi Szolgáltató Központ 2016. évi módosított előirányzat</t>
  </si>
  <si>
    <t xml:space="preserve">Óvodai Központ                   2016. évi eredeti előirányzat</t>
  </si>
  <si>
    <t xml:space="preserve">Óvodai Központ                   2016. évi módosított előirányzat</t>
  </si>
  <si>
    <t xml:space="preserve">Összesen                                                 2016. évi eredeti előirányzat</t>
  </si>
  <si>
    <t xml:space="preserve">Összesen                                   2016. évi módosított előirányzat</t>
  </si>
  <si>
    <t xml:space="preserve">I. Működési bevételek:</t>
  </si>
  <si>
    <t xml:space="preserve">       1. Intézményi működési bevételek </t>
  </si>
  <si>
    <t xml:space="preserve">II. Működési célú támogatás államháztartáson belülről:</t>
  </si>
  <si>
    <t xml:space="preserve">             II.1 Elkülönült állami pénzalapból</t>
  </si>
  <si>
    <t xml:space="preserve">             II.2 TB pénzügyi alapjaiból</t>
  </si>
  <si>
    <t xml:space="preserve">             II.3 Helyi önkormányzattól</t>
  </si>
  <si>
    <t xml:space="preserve">             II.4 Európai uniós forrásból</t>
  </si>
  <si>
    <t xml:space="preserve">             II.5 Fejezeti kezelésű előirányzatból</t>
  </si>
  <si>
    <t xml:space="preserve">             II.6 Központi költségvetésből</t>
  </si>
  <si>
    <t xml:space="preserve">III. Működési célú pénzeszközátvétel</t>
  </si>
  <si>
    <t xml:space="preserve">         1. Működési célú pénzeszközátvétel</t>
  </si>
  <si>
    <t xml:space="preserve">IV. Közhatalmi bevételek:</t>
  </si>
  <si>
    <t xml:space="preserve">         1. Közhatalmi bevételek összesen </t>
  </si>
  <si>
    <t xml:space="preserve">V. Felhalmozási célú támogatás államháztartáson belülről:</t>
  </si>
  <si>
    <t xml:space="preserve">             V.1 Elkülönült állami pénzalapból</t>
  </si>
  <si>
    <t xml:space="preserve">             V.2 TB pénzügyi alapjaiból</t>
  </si>
  <si>
    <t xml:space="preserve">             V.3 Helyi önkormányzattól</t>
  </si>
  <si>
    <t xml:space="preserve">             V.4 Európai uniós forrásból</t>
  </si>
  <si>
    <t xml:space="preserve">             V.5 Fejezeti kezelésű előirányzatból</t>
  </si>
  <si>
    <t xml:space="preserve">             V.6 Központi költségvetésből</t>
  </si>
  <si>
    <t xml:space="preserve">VI. Felhalmozási bevétel:</t>
  </si>
  <si>
    <r>
      <rPr>
        <sz val="10"/>
        <color rgb="FF000000"/>
        <rFont val="Times New Roman"/>
        <family val="1"/>
        <charset val="238"/>
      </rPr>
      <t xml:space="preserve">         1. Tárgyi eszközök, immateriális</t>
    </r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javak értékesítése </t>
    </r>
  </si>
  <si>
    <t xml:space="preserve">         2. Pénzügyi befektetések bevételei  </t>
  </si>
  <si>
    <t xml:space="preserve">VII. Felhalmozási célú pénzeszközátvétel</t>
  </si>
  <si>
    <t xml:space="preserve">         1. Felhalmozási célú pénzeszközátvétel</t>
  </si>
  <si>
    <t xml:space="preserve">Költségvetési bevételek összesen = I. + II. + III. + IV. + V. + VI. + VII.</t>
  </si>
  <si>
    <t xml:space="preserve">VIII. Költségvetési hiány belső finanszírozására szolgáló pénzforgalom nélküli bevételek: </t>
  </si>
  <si>
    <t xml:space="preserve">         1. Előző évek előirányzat-maradványának, pénzmaradványának igénybevétele</t>
  </si>
  <si>
    <t xml:space="preserve">             1.1. Működési célra</t>
  </si>
  <si>
    <t xml:space="preserve">             1.2. Felhalmozási célra</t>
  </si>
  <si>
    <t xml:space="preserve">         2. Előző évek vállalkozási maradvány igénybevétele </t>
  </si>
  <si>
    <t xml:space="preserve">             2.1. Működési célra</t>
  </si>
  <si>
    <t xml:space="preserve">             2.2. Felhalmozási célra</t>
  </si>
  <si>
    <t xml:space="preserve">IX. Költségvetési hiány finanszírozására szolgáló bevételek: </t>
  </si>
  <si>
    <t xml:space="preserve">        1. Működési célú hitel felvétel</t>
  </si>
  <si>
    <t xml:space="preserve">       2. Felhalmozási célú hitel felvétel</t>
  </si>
  <si>
    <t xml:space="preserve">Bevételek mindösszesen:</t>
  </si>
  <si>
    <t xml:space="preserve">Függő bevételek összesen:</t>
  </si>
  <si>
    <t xml:space="preserve">2. sz. melléklet: Kiadások kiemelt előirányzatonként</t>
  </si>
  <si>
    <t xml:space="preserve">Kiadások kiemelt előirányzatonként</t>
  </si>
  <si>
    <t xml:space="preserve">1. Működési jellegű kiadások</t>
  </si>
  <si>
    <t xml:space="preserve">       1.1. Személyi juttatások</t>
  </si>
  <si>
    <t xml:space="preserve">       1.2. Munkaadókat terhelő járulékok és szociális  hozzájárulási adó</t>
  </si>
  <si>
    <t xml:space="preserve">       1.3. Dologi kiadások</t>
  </si>
  <si>
    <t xml:space="preserve">       1.4. Egyéb működési célú kiadás</t>
  </si>
  <si>
    <t xml:space="preserve">              1.4.1 Támogatásértékű működési kiadások</t>
  </si>
  <si>
    <t xml:space="preserve">              1.4.2 Működési célú pénzeszközátadás</t>
  </si>
  <si>
    <t xml:space="preserve">       1.5. Ellátottak pénzbeli juttatása</t>
  </si>
  <si>
    <t xml:space="preserve">2. Felhalmozási kiadások</t>
  </si>
  <si>
    <t xml:space="preserve">       2.1. Beruházás</t>
  </si>
  <si>
    <t xml:space="preserve">       2.2. Felújítás</t>
  </si>
  <si>
    <t xml:space="preserve">       2.3. Egyéb felhalmozási kiadások </t>
  </si>
  <si>
    <t xml:space="preserve">              2.3.1 Fejlesztési célú pénzeszközátadás</t>
  </si>
  <si>
    <t xml:space="preserve">              2.3.2 Támogatásértékű pénzeszközátadás</t>
  </si>
  <si>
    <t xml:space="preserve">3. Általános tartalék</t>
  </si>
  <si>
    <t xml:space="preserve">4. Céltartalék</t>
  </si>
  <si>
    <t xml:space="preserve">5. Belföldi finanszírozás kiadásai</t>
  </si>
  <si>
    <t xml:space="preserve">       5.1 Hitel, kölcsöntörlesztés államháztartáson                                                                                                       kívülre</t>
  </si>
  <si>
    <t xml:space="preserve">Összesen:</t>
  </si>
  <si>
    <t xml:space="preserve">Függő kiadások összesen:</t>
  </si>
  <si>
    <t xml:space="preserve">3/a sz. melléklet: Működési mérleg</t>
  </si>
  <si>
    <t xml:space="preserve">1. Működési kiadások</t>
  </si>
  <si>
    <t xml:space="preserve">       1.2. Munkaadókat terhelő járulék</t>
  </si>
  <si>
    <t xml:space="preserve">       1.4.1 Támogatásértékű működési kiadások</t>
  </si>
  <si>
    <t xml:space="preserve">       1.4.2 Működési célú pénzeszközátadás</t>
  </si>
  <si>
    <t xml:space="preserve">       5.1 Hitel, kölcsöntörlesztés államháztartáson                                                                                                       kívülre (működési célú)</t>
  </si>
  <si>
    <t xml:space="preserve">Működési bevételek összesen:</t>
  </si>
  <si>
    <t xml:space="preserve">Működési kiadások összesen:</t>
  </si>
  <si>
    <t xml:space="preserve">Működési költségvetés többlete:</t>
  </si>
  <si>
    <t xml:space="preserve">Működési költségvetés hiánya:</t>
  </si>
  <si>
    <t xml:space="preserve">3/b. sz. melléklet: Felhalmozási mérleg</t>
  </si>
  <si>
    <t xml:space="preserve">       2.1. Beruházások</t>
  </si>
  <si>
    <t xml:space="preserve">       2.2. Felújítások</t>
  </si>
  <si>
    <t xml:space="preserve">VI. Felhalmozási és tőke jellegű bevételek:</t>
  </si>
  <si>
    <t xml:space="preserve">         2. Pénzügyi befektetések bevételei </t>
  </si>
  <si>
    <t xml:space="preserve">VII. Költségvetési hiány belső finanszírozására szolgáló pénzforgalom nélküli bevételek: </t>
  </si>
  <si>
    <t xml:space="preserve">        1. Fejlesztési célú hitel felvétel</t>
  </si>
  <si>
    <t xml:space="preserve">Felhalmozási bevételek összesen:</t>
  </si>
  <si>
    <t xml:space="preserve">Felhalmozási kiadások összesen:</t>
  </si>
  <si>
    <t xml:space="preserve">Felhalmozási költségvetés többlete:</t>
  </si>
  <si>
    <t xml:space="preserve">Felhalmozási költségvetés hiánya:</t>
  </si>
  <si>
    <t xml:space="preserve">5. sz. melléklet: Felhalmozási kiadások programonként</t>
  </si>
  <si>
    <t xml:space="preserve">e Ft</t>
  </si>
  <si>
    <t xml:space="preserve">Marcali Kistérségi Többcélú Társulás</t>
  </si>
  <si>
    <t xml:space="preserve">S</t>
  </si>
  <si>
    <t xml:space="preserve">F e l a d a t</t>
  </si>
  <si>
    <t xml:space="preserve">Bruttó költség /e Ft eredeti előirányzat</t>
  </si>
  <si>
    <t xml:space="preserve">Saját forrás /e Ft eredeti előirányzat</t>
  </si>
  <si>
    <t xml:space="preserve">Külső forrás /e Ft eredeti előirányzat</t>
  </si>
  <si>
    <t xml:space="preserve">Forrás megnevezése</t>
  </si>
  <si>
    <t xml:space="preserve">sz.</t>
  </si>
  <si>
    <t xml:space="preserve">1.</t>
  </si>
  <si>
    <t xml:space="preserve">Pótkocsi beszerzés</t>
  </si>
  <si>
    <t xml:space="preserve">Nemzeti Foglalkoztatási Alap START belvíz elvezetési program</t>
  </si>
  <si>
    <t xml:space="preserve">2.</t>
  </si>
  <si>
    <t xml:space="preserve">Traktor beszerzés</t>
  </si>
  <si>
    <t xml:space="preserve">Nemzeti Foglalkoztatási Alap START földút program</t>
  </si>
  <si>
    <t xml:space="preserve">3.</t>
  </si>
  <si>
    <t xml:space="preserve">Építőipari eszközök beszerzése</t>
  </si>
  <si>
    <t xml:space="preserve">Nemzeti Foglalkoztatási Alap Hosszabb idejű közfoglalkoztatás</t>
  </si>
  <si>
    <t xml:space="preserve">            Összesen:</t>
  </si>
  <si>
    <t xml:space="preserve">Szociális és Egészségügyi Szolgáltató Központ</t>
  </si>
  <si>
    <t xml:space="preserve">Idősek otthonában ágyak, kazán beszerzése</t>
  </si>
  <si>
    <t xml:space="preserve">Társulás költségvetése</t>
  </si>
  <si>
    <t xml:space="preserve">Marcali Óvodai Központ</t>
  </si>
  <si>
    <t xml:space="preserve">Tárgyi eszköz beszerzés a Bóbita óvodában</t>
  </si>
  <si>
    <t xml:space="preserve">6. melléklet: Települések által fizetendő hozzájárulás</t>
  </si>
  <si>
    <t xml:space="preserve">2016. évi módosított előirányzat</t>
  </si>
  <si>
    <t xml:space="preserve">Tagdíj</t>
  </si>
  <si>
    <t xml:space="preserve">Orvosi ügyelet</t>
  </si>
  <si>
    <t xml:space="preserve">Család és Gyermekjóléti Központ</t>
  </si>
  <si>
    <t xml:space="preserve">Házi segítségnyújtás</t>
  </si>
  <si>
    <t xml:space="preserve">SZESZK egyéb feladatok</t>
  </si>
  <si>
    <t xml:space="preserve">SZESZK egyéb költség, 2015. évi normatíva, támogató és közösségi átadás</t>
  </si>
  <si>
    <t xml:space="preserve">Szeszk 2015. évi hátralék</t>
  </si>
  <si>
    <t xml:space="preserve">SZESZK</t>
  </si>
  <si>
    <t xml:space="preserve">Belső ellenőrzés</t>
  </si>
  <si>
    <t xml:space="preserve">Belső ellenőrzés 2015. évi hátralék</t>
  </si>
  <si>
    <t xml:space="preserve">Óvodai nevelés 2015. évi hátralék</t>
  </si>
  <si>
    <t xml:space="preserve">Óvodai nevelés</t>
  </si>
  <si>
    <t xml:space="preserve">Óvodai normatíva átadás</t>
  </si>
  <si>
    <t xml:space="preserve">Óvoda összesen</t>
  </si>
  <si>
    <t xml:space="preserve">Hatósági Igazgatás</t>
  </si>
  <si>
    <t xml:space="preserve">Hatósági Igazgatás 2015. évi hátralék</t>
  </si>
  <si>
    <t xml:space="preserve">Közfoglalkoztatás önrész</t>
  </si>
  <si>
    <t xml:space="preserve">2012. évi beszámoló alapján fizetendő</t>
  </si>
  <si>
    <t xml:space="preserve">EPSZ hátralék</t>
  </si>
  <si>
    <t xml:space="preserve">2015. évi beszámoló alapján fizetendő</t>
  </si>
  <si>
    <t xml:space="preserve">Összesen</t>
  </si>
  <si>
    <t xml:space="preserve">Településnév</t>
  </si>
  <si>
    <t xml:space="preserve">0-18 éves lakosság</t>
  </si>
  <si>
    <t xml:space="preserve">2015. évi hátralék</t>
  </si>
  <si>
    <t xml:space="preserve">Balatonberény</t>
  </si>
  <si>
    <t xml:space="preserve">Balatonkeresztúr</t>
  </si>
  <si>
    <t xml:space="preserve">Balatonmáriafürdő</t>
  </si>
  <si>
    <t xml:space="preserve">Balatonszentgyörgy</t>
  </si>
  <si>
    <t xml:space="preserve">Balatonújlak</t>
  </si>
  <si>
    <t xml:space="preserve">Böhönye</t>
  </si>
  <si>
    <t xml:space="preserve">Csákány</t>
  </si>
  <si>
    <t xml:space="preserve">Csömend</t>
  </si>
  <si>
    <t xml:space="preserve">Főnyed</t>
  </si>
  <si>
    <t xml:space="preserve">Gadány</t>
  </si>
  <si>
    <t xml:space="preserve">Hollád</t>
  </si>
  <si>
    <t xml:space="preserve">Hosszúvíz</t>
  </si>
  <si>
    <t xml:space="preserve">Kelevíz</t>
  </si>
  <si>
    <t xml:space="preserve">Kéthely</t>
  </si>
  <si>
    <t xml:space="preserve">Libickozma</t>
  </si>
  <si>
    <t xml:space="preserve">Marcali</t>
  </si>
  <si>
    <t xml:space="preserve">Mesztegnyő</t>
  </si>
  <si>
    <t xml:space="preserve">Nagyszakácsi</t>
  </si>
  <si>
    <t xml:space="preserve">Nemesdéd</t>
  </si>
  <si>
    <t xml:space="preserve">Nemeskisfalud</t>
  </si>
  <si>
    <t xml:space="preserve">Nemesvid</t>
  </si>
  <si>
    <t xml:space="preserve">Nikla</t>
  </si>
  <si>
    <t xml:space="preserve">Pusztakovácsi</t>
  </si>
  <si>
    <t xml:space="preserve">Sávoly</t>
  </si>
  <si>
    <t xml:space="preserve">Somogyfajsz</t>
  </si>
  <si>
    <t xml:space="preserve">Somogysámson</t>
  </si>
  <si>
    <t xml:space="preserve">Somogysimonyi</t>
  </si>
  <si>
    <t xml:space="preserve">Somogyszentpál</t>
  </si>
  <si>
    <t xml:space="preserve">Somogyzsitfa</t>
  </si>
  <si>
    <t xml:space="preserve">Szegerdő</t>
  </si>
  <si>
    <t xml:space="preserve">Szenyér</t>
  </si>
  <si>
    <t xml:space="preserve">Szőkedencs</t>
  </si>
  <si>
    <t xml:space="preserve">Tapsony</t>
  </si>
  <si>
    <t xml:space="preserve">Táska</t>
  </si>
  <si>
    <t xml:space="preserve">Tikos</t>
  </si>
  <si>
    <t xml:space="preserve">Varászló</t>
  </si>
  <si>
    <t xml:space="preserve">Vése</t>
  </si>
  <si>
    <t xml:space="preserve">Vörs</t>
  </si>
  <si>
    <t xml:space="preserve">7. melléklet: Likviditási terv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Bevételi előirányzat összesen:</t>
  </si>
  <si>
    <t xml:space="preserve">Kiadási előirányzat összesen:</t>
  </si>
  <si>
    <t xml:space="preserve">8. melléklet: Többcélú Kistérségi Társulás költségvetése feladatonként</t>
  </si>
  <si>
    <t xml:space="preserve">Kötelező önkormányzati feladatok</t>
  </si>
  <si>
    <t xml:space="preserve">Önként vállalt önkormányzati feladat</t>
  </si>
  <si>
    <t xml:space="preserve">Államigazgatási feladat</t>
  </si>
  <si>
    <t xml:space="preserve">Intézmény- finanszírozás Szeszk</t>
  </si>
  <si>
    <t xml:space="preserve">Intézmény- finanszírozás Óvodai Központr</t>
  </si>
  <si>
    <t xml:space="preserve">Általános igazgatás</t>
  </si>
  <si>
    <t xml:space="preserve">Közfoglalkoztatási programok</t>
  </si>
  <si>
    <t xml:space="preserve">START Közfoglalkoztatási programok</t>
  </si>
  <si>
    <t xml:space="preserve">Fogászati ellátás</t>
  </si>
  <si>
    <t xml:space="preserve">Hulladékgazdálkodás</t>
  </si>
  <si>
    <t xml:space="preserve">Személy szállítás</t>
  </si>
  <si>
    <t xml:space="preserve">Telephely, működési engedély, telekalakítás</t>
  </si>
  <si>
    <t xml:space="preserve">       1.4.3 Intézményfinanszírozás</t>
  </si>
  <si>
    <t xml:space="preserve">       2.3.1 Fejlesztési célú pénzeszközátadás</t>
  </si>
  <si>
    <t xml:space="preserve">       2.3.2 Támogatásértékű pénzeszközátadás</t>
  </si>
  <si>
    <t xml:space="preserve">4. Általános tartalék</t>
  </si>
  <si>
    <t xml:space="preserve">5. Céltartalék</t>
  </si>
  <si>
    <t xml:space="preserve">Kiadások mindösszesen:</t>
  </si>
  <si>
    <t xml:space="preserve">Egyenle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406els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4406leg&#250;jab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3. feladatok"/>
      <sheetName val="2.4. feladat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4. feladatok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24"/>
    <col collapsed="false" customWidth="true" hidden="false" outlineLevel="0" max="3" min="2" style="0" width="18.24"/>
    <col collapsed="false" customWidth="true" hidden="false" outlineLevel="0" max="5" min="4" style="0" width="16.24"/>
    <col collapsed="false" customWidth="true" hidden="false" outlineLevel="0" max="9" min="6" style="0" width="18.99"/>
    <col collapsed="false" customWidth="true" hidden="false" outlineLevel="0" max="10" min="10" style="0" width="21.6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/>
      <c r="C2" s="1"/>
    </row>
    <row r="3" customFormat="false" ht="15.75" hidden="false" customHeight="false" outlineLevel="0" collapsed="false"/>
    <row r="4" customFormat="false" ht="67.5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5" t="s">
        <v>9</v>
      </c>
    </row>
    <row r="5" customFormat="false" ht="20.25" hidden="false" customHeight="true" outlineLevel="0" collapsed="false">
      <c r="A5" s="6" t="s">
        <v>10</v>
      </c>
      <c r="B5" s="7" t="n">
        <f aca="false">B6</f>
        <v>163810</v>
      </c>
      <c r="C5" s="7" t="n">
        <f aca="false">C6</f>
        <v>163810</v>
      </c>
      <c r="D5" s="7" t="n">
        <f aca="false">D6</f>
        <v>42810</v>
      </c>
      <c r="E5" s="7" t="n">
        <f aca="false">E6</f>
        <v>42810</v>
      </c>
      <c r="F5" s="7" t="n">
        <f aca="false">F6</f>
        <v>0</v>
      </c>
      <c r="G5" s="7" t="n">
        <f aca="false">G6</f>
        <v>0</v>
      </c>
      <c r="H5" s="8" t="n">
        <f aca="false">B5+D5+F5</f>
        <v>206620</v>
      </c>
      <c r="I5" s="8" t="n">
        <f aca="false">C5+E5+G5</f>
        <v>206620</v>
      </c>
    </row>
    <row r="6" customFormat="false" ht="15" hidden="false" customHeight="false" outlineLevel="0" collapsed="false">
      <c r="A6" s="9" t="s">
        <v>11</v>
      </c>
      <c r="B6" s="10" t="n">
        <v>163810</v>
      </c>
      <c r="C6" s="10" t="n">
        <v>163810</v>
      </c>
      <c r="D6" s="11" t="n">
        <v>42810</v>
      </c>
      <c r="E6" s="11" t="n">
        <v>42810</v>
      </c>
      <c r="F6" s="11" t="n">
        <v>0</v>
      </c>
      <c r="G6" s="11" t="n">
        <v>0</v>
      </c>
      <c r="H6" s="12" t="n">
        <f aca="false">B6+D6+F6</f>
        <v>206620</v>
      </c>
      <c r="I6" s="12" t="n">
        <f aca="false">C6+E6+G6</f>
        <v>206620</v>
      </c>
      <c r="J6" s="1"/>
    </row>
    <row r="7" customFormat="false" ht="15" hidden="false" customHeight="false" outlineLevel="0" collapsed="false">
      <c r="A7" s="9"/>
      <c r="B7" s="13"/>
      <c r="C7" s="13"/>
      <c r="D7" s="11"/>
      <c r="E7" s="11"/>
      <c r="F7" s="11"/>
      <c r="G7" s="11"/>
      <c r="H7" s="12" t="n">
        <f aca="false">B7+D7+F7</f>
        <v>0</v>
      </c>
      <c r="I7" s="12" t="n">
        <f aca="false">C7+E7+G7</f>
        <v>0</v>
      </c>
      <c r="J7" s="1"/>
    </row>
    <row r="8" customFormat="false" ht="15" hidden="false" customHeight="false" outlineLevel="0" collapsed="false">
      <c r="A8" s="6" t="s">
        <v>12</v>
      </c>
      <c r="B8" s="7" t="n">
        <f aca="false">SUM(B9:B15)</f>
        <v>696701</v>
      </c>
      <c r="C8" s="7" t="n">
        <f aca="false">SUM(C9:C15)</f>
        <v>707237</v>
      </c>
      <c r="D8" s="7" t="n">
        <f aca="false">SUM(D9:D15)</f>
        <v>23424</v>
      </c>
      <c r="E8" s="7" t="n">
        <f aca="false">SUM(E9:E15)</f>
        <v>23424</v>
      </c>
      <c r="F8" s="7" t="n">
        <f aca="false">SUM(F9:F15)</f>
        <v>0</v>
      </c>
      <c r="G8" s="7" t="n">
        <f aca="false">SUM(G9:G15)</f>
        <v>0</v>
      </c>
      <c r="H8" s="8" t="n">
        <f aca="false">B8+D8+F8</f>
        <v>720125</v>
      </c>
      <c r="I8" s="8" t="n">
        <f aca="false">C8+E8+G8</f>
        <v>730661</v>
      </c>
      <c r="J8" s="1"/>
      <c r="K8" s="1"/>
    </row>
    <row r="9" customFormat="false" ht="15" hidden="false" customHeight="false" outlineLevel="0" collapsed="false">
      <c r="A9" s="9" t="s">
        <v>13</v>
      </c>
      <c r="B9" s="11" t="n">
        <f aca="false">149537+786</f>
        <v>150323</v>
      </c>
      <c r="C9" s="11" t="n">
        <f aca="false">149537+786</f>
        <v>150323</v>
      </c>
      <c r="D9" s="11" t="n">
        <v>0</v>
      </c>
      <c r="E9" s="11" t="n">
        <v>0</v>
      </c>
      <c r="F9" s="11"/>
      <c r="G9" s="11"/>
      <c r="H9" s="12" t="n">
        <f aca="false">B9+D9+F9</f>
        <v>150323</v>
      </c>
      <c r="I9" s="12" t="n">
        <f aca="false">C9+E9+G9</f>
        <v>150323</v>
      </c>
      <c r="J9" s="1"/>
      <c r="K9" s="1"/>
    </row>
    <row r="10" customFormat="false" ht="15" hidden="false" customHeight="false" outlineLevel="0" collapsed="false">
      <c r="A10" s="9" t="s">
        <v>14</v>
      </c>
      <c r="B10" s="11" t="n">
        <v>0</v>
      </c>
      <c r="C10" s="11" t="n">
        <v>5912</v>
      </c>
      <c r="D10" s="11" t="n">
        <v>23424</v>
      </c>
      <c r="E10" s="11" t="n">
        <v>23424</v>
      </c>
      <c r="F10" s="11"/>
      <c r="G10" s="11"/>
      <c r="H10" s="12" t="n">
        <f aca="false">B10+D10+F10</f>
        <v>23424</v>
      </c>
      <c r="I10" s="12" t="n">
        <f aca="false">C10+E10+G10</f>
        <v>29336</v>
      </c>
      <c r="J10" s="1"/>
      <c r="K10" s="1"/>
    </row>
    <row r="11" customFormat="false" ht="15" hidden="false" customHeight="false" outlineLevel="0" collapsed="false">
      <c r="A11" s="9" t="s">
        <v>15</v>
      </c>
      <c r="B11" s="11" t="n">
        <v>546378</v>
      </c>
      <c r="C11" s="11" t="n">
        <v>551002</v>
      </c>
      <c r="D11" s="11" t="n">
        <v>0</v>
      </c>
      <c r="E11" s="11" t="n">
        <v>0</v>
      </c>
      <c r="F11" s="11"/>
      <c r="G11" s="11"/>
      <c r="H11" s="12" t="n">
        <f aca="false">B11+D11+F11</f>
        <v>546378</v>
      </c>
      <c r="I11" s="12" t="n">
        <f aca="false">C11+E11+G11</f>
        <v>551002</v>
      </c>
      <c r="J11" s="1"/>
      <c r="K11" s="1"/>
    </row>
    <row r="12" customFormat="false" ht="15" hidden="false" customHeight="false" outlineLevel="0" collapsed="false">
      <c r="A12" s="9" t="s">
        <v>16</v>
      </c>
      <c r="B12" s="11" t="n">
        <v>0</v>
      </c>
      <c r="C12" s="11" t="n">
        <v>0</v>
      </c>
      <c r="D12" s="11" t="n">
        <v>0</v>
      </c>
      <c r="E12" s="11" t="n">
        <v>0</v>
      </c>
      <c r="F12" s="11"/>
      <c r="G12" s="11"/>
      <c r="H12" s="12" t="n">
        <f aca="false">B12+D12+F12</f>
        <v>0</v>
      </c>
      <c r="I12" s="12" t="n">
        <f aca="false">C12+E12+G12</f>
        <v>0</v>
      </c>
      <c r="J12" s="1"/>
      <c r="K12" s="1"/>
    </row>
    <row r="13" customFormat="false" ht="15" hidden="false" customHeight="false" outlineLevel="0" collapsed="false">
      <c r="A13" s="9" t="s">
        <v>17</v>
      </c>
      <c r="B13" s="11" t="n">
        <v>0</v>
      </c>
      <c r="C13" s="11" t="n">
        <v>0</v>
      </c>
      <c r="D13" s="11" t="n">
        <v>0</v>
      </c>
      <c r="E13" s="11" t="n">
        <v>0</v>
      </c>
      <c r="F13" s="11"/>
      <c r="G13" s="11"/>
      <c r="H13" s="12" t="n">
        <f aca="false">B13+D13+F13</f>
        <v>0</v>
      </c>
      <c r="I13" s="12" t="n">
        <f aca="false">C13+E13+G13</f>
        <v>0</v>
      </c>
      <c r="J13" s="1"/>
      <c r="K13" s="1"/>
    </row>
    <row r="14" customFormat="false" ht="15" hidden="false" customHeight="false" outlineLevel="0" collapsed="false">
      <c r="A14" s="9" t="s">
        <v>18</v>
      </c>
      <c r="B14" s="11" t="n">
        <v>0</v>
      </c>
      <c r="C14" s="11" t="n">
        <v>0</v>
      </c>
      <c r="D14" s="11"/>
      <c r="E14" s="11"/>
      <c r="F14" s="11"/>
      <c r="G14" s="11"/>
      <c r="H14" s="12" t="n">
        <f aca="false">B14+D14+F14</f>
        <v>0</v>
      </c>
      <c r="I14" s="12" t="n">
        <f aca="false">C14+E14+G14</f>
        <v>0</v>
      </c>
      <c r="J14" s="1"/>
    </row>
    <row r="15" customFormat="false" ht="15" hidden="false" customHeight="false" outlineLevel="0" collapsed="false">
      <c r="A15" s="9"/>
      <c r="B15" s="11"/>
      <c r="C15" s="11"/>
      <c r="D15" s="11"/>
      <c r="E15" s="11"/>
      <c r="F15" s="11"/>
      <c r="G15" s="11"/>
      <c r="H15" s="12" t="n">
        <f aca="false">B15+D15+F15</f>
        <v>0</v>
      </c>
      <c r="I15" s="12" t="n">
        <f aca="false">C15+E15+G15</f>
        <v>0</v>
      </c>
      <c r="J15" s="1"/>
    </row>
    <row r="16" customFormat="false" ht="15" hidden="false" customHeight="false" outlineLevel="0" collapsed="false">
      <c r="A16" s="6" t="s">
        <v>19</v>
      </c>
      <c r="B16" s="14" t="n">
        <f aca="false">SUM(B17:B17)</f>
        <v>0</v>
      </c>
      <c r="C16" s="14" t="n">
        <f aca="false">SUM(C17:C17)</f>
        <v>0</v>
      </c>
      <c r="D16" s="7" t="n">
        <f aca="false">SUM(D17:D17)</f>
        <v>0</v>
      </c>
      <c r="E16" s="7" t="n">
        <f aca="false">SUM(E17:E17)</f>
        <v>0</v>
      </c>
      <c r="F16" s="7" t="n">
        <f aca="false">SUM(F17:F17)</f>
        <v>0</v>
      </c>
      <c r="G16" s="7" t="n">
        <f aca="false">SUM(G17:G17)</f>
        <v>0</v>
      </c>
      <c r="H16" s="8" t="n">
        <f aca="false">B16+D16+F16</f>
        <v>0</v>
      </c>
      <c r="I16" s="8" t="n">
        <f aca="false">C16+E16+G16</f>
        <v>0</v>
      </c>
      <c r="J16" s="1"/>
    </row>
    <row r="17" customFormat="false" ht="15" hidden="false" customHeight="false" outlineLevel="0" collapsed="false">
      <c r="A17" s="9" t="s">
        <v>20</v>
      </c>
      <c r="B17" s="13" t="n">
        <v>0</v>
      </c>
      <c r="C17" s="13" t="n">
        <v>0</v>
      </c>
      <c r="D17" s="11" t="n">
        <v>0</v>
      </c>
      <c r="E17" s="11" t="n">
        <v>0</v>
      </c>
      <c r="F17" s="11"/>
      <c r="G17" s="11"/>
      <c r="H17" s="12" t="n">
        <f aca="false">B17+D17+F17</f>
        <v>0</v>
      </c>
      <c r="I17" s="12" t="n">
        <f aca="false">C17+E17+G17</f>
        <v>0</v>
      </c>
    </row>
    <row r="18" customFormat="false" ht="15" hidden="false" customHeight="false" outlineLevel="0" collapsed="false">
      <c r="A18" s="9"/>
      <c r="B18" s="13"/>
      <c r="C18" s="13"/>
      <c r="D18" s="11"/>
      <c r="E18" s="11"/>
      <c r="F18" s="11"/>
      <c r="G18" s="11"/>
      <c r="H18" s="12" t="n">
        <f aca="false">B18+D18+F18</f>
        <v>0</v>
      </c>
      <c r="I18" s="12" t="n">
        <f aca="false">C18+E18+G18</f>
        <v>0</v>
      </c>
    </row>
    <row r="19" customFormat="false" ht="15" hidden="false" customHeight="false" outlineLevel="0" collapsed="false">
      <c r="A19" s="6" t="s">
        <v>21</v>
      </c>
      <c r="B19" s="14" t="n">
        <f aca="false">SUM(B20:B20)</f>
        <v>0</v>
      </c>
      <c r="C19" s="14" t="n">
        <f aca="false">SUM(C20:C20)</f>
        <v>0</v>
      </c>
      <c r="D19" s="7" t="n">
        <f aca="false">SUM(D20:D20)</f>
        <v>0</v>
      </c>
      <c r="E19" s="7" t="n">
        <f aca="false">SUM(E20:E20)</f>
        <v>0</v>
      </c>
      <c r="F19" s="7" t="n">
        <f aca="false">SUM(F20:F20)</f>
        <v>0</v>
      </c>
      <c r="G19" s="7" t="n">
        <f aca="false">SUM(G20:G20)</f>
        <v>0</v>
      </c>
      <c r="H19" s="8" t="n">
        <f aca="false">B19+D19+F19</f>
        <v>0</v>
      </c>
      <c r="I19" s="8" t="n">
        <f aca="false">C19+E19+G19</f>
        <v>0</v>
      </c>
    </row>
    <row r="20" customFormat="false" ht="15" hidden="false" customHeight="false" outlineLevel="0" collapsed="false">
      <c r="A20" s="9" t="s">
        <v>22</v>
      </c>
      <c r="B20" s="11" t="n">
        <v>0</v>
      </c>
      <c r="C20" s="11" t="n">
        <v>0</v>
      </c>
      <c r="D20" s="11" t="n">
        <v>0</v>
      </c>
      <c r="E20" s="11" t="n">
        <v>0</v>
      </c>
      <c r="F20" s="11"/>
      <c r="G20" s="11"/>
      <c r="H20" s="12" t="n">
        <f aca="false">B20+D20+F20</f>
        <v>0</v>
      </c>
      <c r="I20" s="12" t="n">
        <f aca="false">C20+E20+G20</f>
        <v>0</v>
      </c>
    </row>
    <row r="21" customFormat="false" ht="15" hidden="false" customHeight="false" outlineLevel="0" collapsed="false">
      <c r="A21" s="9"/>
      <c r="B21" s="13"/>
      <c r="C21" s="13"/>
      <c r="D21" s="11"/>
      <c r="E21" s="11"/>
      <c r="F21" s="11"/>
      <c r="G21" s="11"/>
      <c r="H21" s="12" t="n">
        <f aca="false">B21+D21+F21</f>
        <v>0</v>
      </c>
      <c r="I21" s="12" t="n">
        <f aca="false">C21+E21+G21</f>
        <v>0</v>
      </c>
    </row>
    <row r="22" customFormat="false" ht="15" hidden="false" customHeight="false" outlineLevel="0" collapsed="false">
      <c r="A22" s="6" t="s">
        <v>23</v>
      </c>
      <c r="B22" s="14" t="n">
        <f aca="false">SUM(B23:B29)</f>
        <v>0</v>
      </c>
      <c r="C22" s="14" t="n">
        <f aca="false">SUM(C23:C29)</f>
        <v>0</v>
      </c>
      <c r="D22" s="7" t="n">
        <f aca="false">SUM(D23:D29)</f>
        <v>0</v>
      </c>
      <c r="E22" s="7" t="n">
        <f aca="false">SUM(E23:E29)</f>
        <v>0</v>
      </c>
      <c r="F22" s="7" t="n">
        <f aca="false">SUM(F23:F29)</f>
        <v>0</v>
      </c>
      <c r="G22" s="7" t="n">
        <f aca="false">SUM(G23:G29)</f>
        <v>0</v>
      </c>
      <c r="H22" s="8" t="n">
        <f aca="false">B22+D22+F22</f>
        <v>0</v>
      </c>
      <c r="I22" s="8" t="n">
        <f aca="false">C22+E22+G22</f>
        <v>0</v>
      </c>
    </row>
    <row r="23" customFormat="false" ht="15" hidden="false" customHeight="false" outlineLevel="0" collapsed="false">
      <c r="A23" s="9" t="s">
        <v>24</v>
      </c>
      <c r="B23" s="11"/>
      <c r="C23" s="11"/>
      <c r="D23" s="11"/>
      <c r="E23" s="11"/>
      <c r="F23" s="11"/>
      <c r="G23" s="11"/>
      <c r="H23" s="12" t="n">
        <f aca="false">B23+D23+F23</f>
        <v>0</v>
      </c>
      <c r="I23" s="12" t="n">
        <f aca="false">C23+E23+G23</f>
        <v>0</v>
      </c>
    </row>
    <row r="24" customFormat="false" ht="15" hidden="false" customHeight="false" outlineLevel="0" collapsed="false">
      <c r="A24" s="9" t="s">
        <v>25</v>
      </c>
      <c r="B24" s="11"/>
      <c r="C24" s="11"/>
      <c r="D24" s="11"/>
      <c r="E24" s="11"/>
      <c r="F24" s="11"/>
      <c r="G24" s="11"/>
      <c r="H24" s="12" t="n">
        <f aca="false">B24+D24+F24</f>
        <v>0</v>
      </c>
      <c r="I24" s="12" t="n">
        <f aca="false">C24+E24+G24</f>
        <v>0</v>
      </c>
    </row>
    <row r="25" customFormat="false" ht="15" hidden="false" customHeight="false" outlineLevel="0" collapsed="false">
      <c r="A25" s="9" t="s">
        <v>26</v>
      </c>
      <c r="B25" s="11"/>
      <c r="C25" s="11"/>
      <c r="D25" s="11"/>
      <c r="E25" s="11"/>
      <c r="F25" s="11"/>
      <c r="G25" s="11"/>
      <c r="H25" s="12" t="n">
        <f aca="false">B25+D25+F25</f>
        <v>0</v>
      </c>
      <c r="I25" s="12" t="n">
        <f aca="false">C25+E25+G25</f>
        <v>0</v>
      </c>
    </row>
    <row r="26" customFormat="false" ht="15" hidden="false" customHeight="false" outlineLevel="0" collapsed="false">
      <c r="A26" s="9" t="s">
        <v>27</v>
      </c>
      <c r="B26" s="11"/>
      <c r="C26" s="11"/>
      <c r="D26" s="11"/>
      <c r="E26" s="11"/>
      <c r="F26" s="11"/>
      <c r="G26" s="11"/>
      <c r="H26" s="12" t="n">
        <f aca="false">B26+D26+F26</f>
        <v>0</v>
      </c>
      <c r="I26" s="12" t="n">
        <f aca="false">C26+E26+G26</f>
        <v>0</v>
      </c>
      <c r="K26" s="1"/>
    </row>
    <row r="27" customFormat="false" ht="15" hidden="false" customHeight="false" outlineLevel="0" collapsed="false">
      <c r="A27" s="9" t="s">
        <v>28</v>
      </c>
      <c r="B27" s="11"/>
      <c r="C27" s="11"/>
      <c r="D27" s="11"/>
      <c r="E27" s="11"/>
      <c r="F27" s="11"/>
      <c r="G27" s="11"/>
      <c r="H27" s="12" t="n">
        <f aca="false">B27+D27+F27</f>
        <v>0</v>
      </c>
      <c r="I27" s="12" t="n">
        <f aca="false">C27+E27+G27</f>
        <v>0</v>
      </c>
    </row>
    <row r="28" customFormat="false" ht="15" hidden="false" customHeight="false" outlineLevel="0" collapsed="false">
      <c r="A28" s="9" t="s">
        <v>29</v>
      </c>
      <c r="B28" s="11"/>
      <c r="C28" s="11"/>
      <c r="D28" s="11"/>
      <c r="E28" s="11"/>
      <c r="F28" s="11"/>
      <c r="G28" s="11"/>
      <c r="H28" s="12" t="n">
        <f aca="false">B28+D28+F28</f>
        <v>0</v>
      </c>
      <c r="I28" s="12" t="n">
        <f aca="false">C28+E28+G28</f>
        <v>0</v>
      </c>
    </row>
    <row r="29" customFormat="false" ht="15" hidden="false" customHeight="false" outlineLevel="0" collapsed="false">
      <c r="A29" s="9"/>
      <c r="B29" s="13"/>
      <c r="C29" s="13"/>
      <c r="D29" s="11"/>
      <c r="E29" s="11"/>
      <c r="F29" s="11"/>
      <c r="G29" s="11"/>
      <c r="H29" s="12" t="n">
        <f aca="false">B29+D29+F29</f>
        <v>0</v>
      </c>
      <c r="I29" s="12" t="n">
        <f aca="false">C29+E29+G29</f>
        <v>0</v>
      </c>
    </row>
    <row r="30" customFormat="false" ht="15" hidden="false" customHeight="false" outlineLevel="0" collapsed="false">
      <c r="A30" s="6" t="s">
        <v>30</v>
      </c>
      <c r="B30" s="14" t="n">
        <f aca="false">SUM(B31:B32)</f>
        <v>0</v>
      </c>
      <c r="C30" s="14" t="n">
        <f aca="false">SUM(C31:C32)</f>
        <v>0</v>
      </c>
      <c r="D30" s="7" t="n">
        <f aca="false">SUM(D31:D32)</f>
        <v>0</v>
      </c>
      <c r="E30" s="7" t="n">
        <f aca="false">SUM(E31:E32)</f>
        <v>0</v>
      </c>
      <c r="F30" s="7" t="n">
        <f aca="false">SUM(F31:F32)</f>
        <v>0</v>
      </c>
      <c r="G30" s="7" t="n">
        <f aca="false">SUM(G31:G32)</f>
        <v>0</v>
      </c>
      <c r="H30" s="8" t="n">
        <f aca="false">B30+D30+F30</f>
        <v>0</v>
      </c>
      <c r="I30" s="8" t="n">
        <f aca="false">C30+E30+G30</f>
        <v>0</v>
      </c>
    </row>
    <row r="31" customFormat="false" ht="15" hidden="false" customHeight="false" outlineLevel="0" collapsed="false">
      <c r="A31" s="9" t="s">
        <v>31</v>
      </c>
      <c r="B31" s="13"/>
      <c r="C31" s="13"/>
      <c r="D31" s="11"/>
      <c r="E31" s="11"/>
      <c r="F31" s="11"/>
      <c r="G31" s="11"/>
      <c r="H31" s="12" t="n">
        <f aca="false">B31+D31+F31</f>
        <v>0</v>
      </c>
      <c r="I31" s="12" t="n">
        <f aca="false">C31+E31+G31</f>
        <v>0</v>
      </c>
    </row>
    <row r="32" customFormat="false" ht="15" hidden="false" customHeight="false" outlineLevel="0" collapsed="false">
      <c r="A32" s="9" t="s">
        <v>32</v>
      </c>
      <c r="B32" s="13"/>
      <c r="C32" s="13"/>
      <c r="D32" s="11"/>
      <c r="E32" s="11"/>
      <c r="F32" s="11"/>
      <c r="G32" s="11"/>
      <c r="H32" s="12" t="n">
        <f aca="false">B32+D32+F32</f>
        <v>0</v>
      </c>
      <c r="I32" s="12" t="n">
        <f aca="false">C32+E32+G32</f>
        <v>0</v>
      </c>
    </row>
    <row r="33" customFormat="false" ht="15" hidden="false" customHeight="false" outlineLevel="0" collapsed="false">
      <c r="A33" s="9"/>
      <c r="B33" s="13"/>
      <c r="C33" s="13"/>
      <c r="D33" s="11"/>
      <c r="E33" s="11"/>
      <c r="F33" s="11"/>
      <c r="G33" s="11"/>
      <c r="H33" s="12" t="n">
        <f aca="false">B33+D33+F33</f>
        <v>0</v>
      </c>
      <c r="I33" s="12" t="n">
        <f aca="false">C33+E33+G33</f>
        <v>0</v>
      </c>
    </row>
    <row r="34" customFormat="false" ht="15" hidden="false" customHeight="false" outlineLevel="0" collapsed="false">
      <c r="A34" s="6" t="s">
        <v>33</v>
      </c>
      <c r="B34" s="14" t="n">
        <f aca="false">SUM(B35:B35)</f>
        <v>0</v>
      </c>
      <c r="C34" s="14" t="n">
        <f aca="false">SUM(C35:C35)</f>
        <v>0</v>
      </c>
      <c r="D34" s="7" t="n">
        <f aca="false">SUM(D35:D35)</f>
        <v>0</v>
      </c>
      <c r="E34" s="7" t="n">
        <f aca="false">SUM(E35:E35)</f>
        <v>0</v>
      </c>
      <c r="F34" s="7" t="n">
        <f aca="false">SUM(F35:F35)</f>
        <v>0</v>
      </c>
      <c r="G34" s="7" t="n">
        <f aca="false">SUM(G35:G35)</f>
        <v>0</v>
      </c>
      <c r="H34" s="8" t="n">
        <f aca="false">B34+D34+F34</f>
        <v>0</v>
      </c>
      <c r="I34" s="8" t="n">
        <f aca="false">C34+E34+G34</f>
        <v>0</v>
      </c>
    </row>
    <row r="35" customFormat="false" ht="15" hidden="false" customHeight="false" outlineLevel="0" collapsed="false">
      <c r="A35" s="9" t="s">
        <v>34</v>
      </c>
      <c r="B35" s="13"/>
      <c r="C35" s="13"/>
      <c r="D35" s="11" t="n">
        <v>0</v>
      </c>
      <c r="E35" s="11" t="n">
        <v>0</v>
      </c>
      <c r="F35" s="11"/>
      <c r="G35" s="11"/>
      <c r="H35" s="12" t="n">
        <f aca="false">B35+D35+F35</f>
        <v>0</v>
      </c>
      <c r="I35" s="12" t="n">
        <f aca="false">C35+E35+G35</f>
        <v>0</v>
      </c>
    </row>
    <row r="36" customFormat="false" ht="15" hidden="false" customHeight="false" outlineLevel="0" collapsed="false">
      <c r="A36" s="9"/>
      <c r="B36" s="13"/>
      <c r="C36" s="13"/>
      <c r="D36" s="11"/>
      <c r="E36" s="11"/>
      <c r="F36" s="11"/>
      <c r="G36" s="11"/>
      <c r="H36" s="12" t="n">
        <f aca="false">B36+D36+F36</f>
        <v>0</v>
      </c>
      <c r="I36" s="12" t="n">
        <f aca="false">C36+E36+G36</f>
        <v>0</v>
      </c>
    </row>
    <row r="37" customFormat="false" ht="15" hidden="false" customHeight="false" outlineLevel="0" collapsed="false">
      <c r="A37" s="15" t="s">
        <v>35</v>
      </c>
      <c r="B37" s="16" t="n">
        <f aca="false">B22+B19+B16+B8+B5+B30+B34</f>
        <v>860511</v>
      </c>
      <c r="C37" s="16" t="n">
        <f aca="false">C22+C19+C16+C8+C5+C30+C34</f>
        <v>871047</v>
      </c>
      <c r="D37" s="17" t="n">
        <f aca="false">D22+D19+D16+D8+D5+D30+D34</f>
        <v>66234</v>
      </c>
      <c r="E37" s="17" t="n">
        <f aca="false">E22+E19+E16+E8+E5+E30+E34</f>
        <v>66234</v>
      </c>
      <c r="F37" s="17" t="n">
        <f aca="false">F22+F19+F16+F8+F5+F30+F34</f>
        <v>0</v>
      </c>
      <c r="G37" s="17" t="n">
        <f aca="false">G22+G19+G16+G8+G5+G30+G34</f>
        <v>0</v>
      </c>
      <c r="H37" s="18" t="n">
        <f aca="false">B37+D37+F37</f>
        <v>926745</v>
      </c>
      <c r="I37" s="18" t="n">
        <f aca="false">C37+E37+G37</f>
        <v>937281</v>
      </c>
    </row>
    <row r="38" customFormat="false" ht="15" hidden="false" customHeight="false" outlineLevel="0" collapsed="false">
      <c r="A38" s="9"/>
      <c r="B38" s="13"/>
      <c r="C38" s="13"/>
      <c r="D38" s="11"/>
      <c r="E38" s="11"/>
      <c r="F38" s="11"/>
      <c r="G38" s="11"/>
      <c r="H38" s="12" t="n">
        <f aca="false">B38+D38+F38</f>
        <v>0</v>
      </c>
      <c r="I38" s="12" t="n">
        <f aca="false">C38+E38+G38</f>
        <v>0</v>
      </c>
    </row>
    <row r="39" customFormat="false" ht="15" hidden="false" customHeight="true" outlineLevel="0" collapsed="false">
      <c r="A39" s="19" t="s">
        <v>36</v>
      </c>
      <c r="B39" s="16" t="n">
        <f aca="false">B40+B43</f>
        <v>13112</v>
      </c>
      <c r="C39" s="16" t="n">
        <f aca="false">C40+C43</f>
        <v>13194</v>
      </c>
      <c r="D39" s="17" t="n">
        <f aca="false">D40+D43</f>
        <v>0</v>
      </c>
      <c r="E39" s="17" t="n">
        <f aca="false">E40+E43</f>
        <v>0</v>
      </c>
      <c r="F39" s="17" t="n">
        <f aca="false">F40+F43</f>
        <v>0</v>
      </c>
      <c r="G39" s="17" t="n">
        <f aca="false">G40+G43</f>
        <v>0</v>
      </c>
      <c r="H39" s="18" t="n">
        <f aca="false">B39+D39+F39</f>
        <v>13112</v>
      </c>
      <c r="I39" s="18" t="n">
        <f aca="false">C39+E39+G39</f>
        <v>13194</v>
      </c>
    </row>
    <row r="40" customFormat="false" ht="15" hidden="false" customHeight="false" outlineLevel="0" collapsed="false">
      <c r="A40" s="20" t="s">
        <v>37</v>
      </c>
      <c r="B40" s="21" t="n">
        <f aca="false">SUM(B41:B42)</f>
        <v>13112</v>
      </c>
      <c r="C40" s="21" t="n">
        <f aca="false">SUM(C41:C42)</f>
        <v>13194</v>
      </c>
      <c r="D40" s="22" t="n">
        <f aca="false">SUM(D41:D42)</f>
        <v>0</v>
      </c>
      <c r="E40" s="22" t="n">
        <f aca="false">SUM(E41:E42)</f>
        <v>0</v>
      </c>
      <c r="F40" s="22" t="n">
        <f aca="false">SUM(F41:F42)</f>
        <v>0</v>
      </c>
      <c r="G40" s="22" t="n">
        <f aca="false">SUM(G41:G42)</f>
        <v>0</v>
      </c>
      <c r="H40" s="23" t="n">
        <f aca="false">B40+D40+F40</f>
        <v>13112</v>
      </c>
      <c r="I40" s="23" t="n">
        <f aca="false">C40+E40+G40</f>
        <v>13194</v>
      </c>
    </row>
    <row r="41" customFormat="false" ht="15" hidden="false" customHeight="false" outlineLevel="0" collapsed="false">
      <c r="A41" s="9" t="s">
        <v>38</v>
      </c>
      <c r="B41" s="24" t="n">
        <v>13112</v>
      </c>
      <c r="C41" s="24" t="n">
        <v>13194</v>
      </c>
      <c r="D41" s="25"/>
      <c r="E41" s="25"/>
      <c r="F41" s="25"/>
      <c r="G41" s="25"/>
      <c r="H41" s="12" t="n">
        <f aca="false">B41+D41+F41</f>
        <v>13112</v>
      </c>
      <c r="I41" s="12" t="n">
        <f aca="false">C41+E41+G41</f>
        <v>13194</v>
      </c>
    </row>
    <row r="42" customFormat="false" ht="15" hidden="false" customHeight="false" outlineLevel="0" collapsed="false">
      <c r="A42" s="9" t="s">
        <v>39</v>
      </c>
      <c r="B42" s="13"/>
      <c r="C42" s="13"/>
      <c r="D42" s="11" t="n">
        <v>0</v>
      </c>
      <c r="E42" s="11" t="n">
        <v>0</v>
      </c>
      <c r="F42" s="11"/>
      <c r="G42" s="11"/>
      <c r="H42" s="12" t="n">
        <f aca="false">B42+D42+F42</f>
        <v>0</v>
      </c>
      <c r="I42" s="12" t="n">
        <f aca="false">C42+E42+G42</f>
        <v>0</v>
      </c>
    </row>
    <row r="43" customFormat="false" ht="15" hidden="false" customHeight="false" outlineLevel="0" collapsed="false">
      <c r="A43" s="20" t="s">
        <v>40</v>
      </c>
      <c r="B43" s="21" t="n">
        <f aca="false">SUM(B44:B45)</f>
        <v>0</v>
      </c>
      <c r="C43" s="21" t="n">
        <f aca="false">SUM(C44:C45)</f>
        <v>0</v>
      </c>
      <c r="D43" s="22" t="n">
        <f aca="false">SUM(D44:D45)</f>
        <v>0</v>
      </c>
      <c r="E43" s="22" t="n">
        <f aca="false">SUM(E44:E45)</f>
        <v>0</v>
      </c>
      <c r="F43" s="22" t="n">
        <f aca="false">SUM(F44:F45)</f>
        <v>0</v>
      </c>
      <c r="G43" s="22" t="n">
        <f aca="false">SUM(G44:G45)</f>
        <v>0</v>
      </c>
      <c r="H43" s="23" t="n">
        <f aca="false">B43+D43+F43</f>
        <v>0</v>
      </c>
      <c r="I43" s="23" t="n">
        <f aca="false">C43+E43+G43</f>
        <v>0</v>
      </c>
    </row>
    <row r="44" customFormat="false" ht="15" hidden="false" customHeight="false" outlineLevel="0" collapsed="false">
      <c r="A44" s="9" t="s">
        <v>41</v>
      </c>
      <c r="B44" s="13"/>
      <c r="C44" s="13"/>
      <c r="D44" s="11" t="n">
        <v>0</v>
      </c>
      <c r="E44" s="11" t="n">
        <v>0</v>
      </c>
      <c r="F44" s="11"/>
      <c r="G44" s="11"/>
      <c r="H44" s="12" t="n">
        <f aca="false">B44+D44+F44</f>
        <v>0</v>
      </c>
      <c r="I44" s="12" t="n">
        <f aca="false">C44+E44+G44</f>
        <v>0</v>
      </c>
    </row>
    <row r="45" customFormat="false" ht="15" hidden="false" customHeight="false" outlineLevel="0" collapsed="false">
      <c r="A45" s="9" t="s">
        <v>42</v>
      </c>
      <c r="B45" s="13"/>
      <c r="C45" s="13"/>
      <c r="D45" s="11" t="n">
        <v>0</v>
      </c>
      <c r="E45" s="11" t="n">
        <v>0</v>
      </c>
      <c r="F45" s="11"/>
      <c r="G45" s="11"/>
      <c r="H45" s="12" t="n">
        <f aca="false">B45+D45+F45</f>
        <v>0</v>
      </c>
      <c r="I45" s="12" t="n">
        <f aca="false">C45+E45+G45</f>
        <v>0</v>
      </c>
    </row>
    <row r="46" customFormat="false" ht="15" hidden="false" customHeight="false" outlineLevel="0" collapsed="false">
      <c r="A46" s="26" t="s">
        <v>43</v>
      </c>
      <c r="B46" s="27" t="n">
        <f aca="false">B47+B48</f>
        <v>122196</v>
      </c>
      <c r="C46" s="27" t="n">
        <f aca="false">C47+C48</f>
        <v>122196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G47+G48</f>
        <v>0</v>
      </c>
      <c r="H46" s="18" t="n">
        <f aca="false">H47+H48</f>
        <v>122196</v>
      </c>
      <c r="I46" s="18" t="n">
        <f aca="false">I47+I48</f>
        <v>122196</v>
      </c>
    </row>
    <row r="47" customFormat="false" ht="15" hidden="false" customHeight="false" outlineLevel="0" collapsed="false">
      <c r="A47" s="20" t="s">
        <v>44</v>
      </c>
      <c r="B47" s="13"/>
      <c r="C47" s="13"/>
      <c r="D47" s="11"/>
      <c r="E47" s="11"/>
      <c r="F47" s="11"/>
      <c r="G47" s="11"/>
      <c r="H47" s="12" t="n">
        <f aca="false">B47+D47+F47</f>
        <v>0</v>
      </c>
      <c r="I47" s="12" t="n">
        <f aca="false">C47+E47+G47</f>
        <v>0</v>
      </c>
    </row>
    <row r="48" customFormat="false" ht="15" hidden="false" customHeight="false" outlineLevel="0" collapsed="false">
      <c r="A48" s="20" t="s">
        <v>45</v>
      </c>
      <c r="B48" s="13" t="n">
        <v>122196</v>
      </c>
      <c r="C48" s="13" t="n">
        <v>122196</v>
      </c>
      <c r="D48" s="11"/>
      <c r="E48" s="11"/>
      <c r="F48" s="11"/>
      <c r="G48" s="11"/>
      <c r="H48" s="12" t="n">
        <f aca="false">B48+D48+F48</f>
        <v>122196</v>
      </c>
      <c r="I48" s="12" t="n">
        <f aca="false">C48+E48+G48</f>
        <v>122196</v>
      </c>
    </row>
    <row r="49" customFormat="false" ht="15.75" hidden="false" customHeight="false" outlineLevel="0" collapsed="false">
      <c r="A49" s="28" t="s">
        <v>46</v>
      </c>
      <c r="B49" s="29" t="n">
        <f aca="false">B39+B37+B46</f>
        <v>995819</v>
      </c>
      <c r="C49" s="29" t="n">
        <f aca="false">C39+C37+C46</f>
        <v>1006437</v>
      </c>
      <c r="D49" s="30" t="n">
        <f aca="false">D39+D37+D46</f>
        <v>66234</v>
      </c>
      <c r="E49" s="30" t="n">
        <f aca="false">E39+E37+E46</f>
        <v>66234</v>
      </c>
      <c r="F49" s="30" t="n">
        <f aca="false">F39+F37+F46</f>
        <v>0</v>
      </c>
      <c r="G49" s="30" t="n">
        <f aca="false">G39+G37+G46</f>
        <v>0</v>
      </c>
      <c r="H49" s="31" t="n">
        <f aca="false">H39+H37+H46</f>
        <v>1062053</v>
      </c>
      <c r="I49" s="31" t="n">
        <f aca="false">I39+I37+I46</f>
        <v>1072671</v>
      </c>
    </row>
    <row r="50" customFormat="false" ht="15.75" hidden="false" customHeight="false" outlineLevel="0" collapsed="false">
      <c r="A50" s="32" t="s">
        <v>47</v>
      </c>
      <c r="B50" s="33"/>
      <c r="C50" s="33"/>
      <c r="D50" s="34"/>
      <c r="E50" s="34"/>
      <c r="F50" s="34"/>
      <c r="G50" s="34"/>
      <c r="H50" s="34"/>
      <c r="I50" s="34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16 (X.26.) számú határozat
a Marcali Kistérségi Többcélú Társulás
2016. évi költségvetésének módosításáról</oddHeader>
    <oddFooter>&amp;C&amp;P. oldal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4"/>
    <col collapsed="false" customWidth="true" hidden="false" outlineLevel="0" max="5" min="2" style="0" width="17.24"/>
    <col collapsed="false" customWidth="true" hidden="false" outlineLevel="0" max="9" min="6" style="0" width="18.12"/>
  </cols>
  <sheetData>
    <row r="2" customFormat="false" ht="15.75" hidden="false" customHeight="false" outlineLevel="0" collapsed="false">
      <c r="A2" s="35" t="s">
        <v>48</v>
      </c>
      <c r="B2" s="35"/>
      <c r="C2" s="35"/>
      <c r="D2" s="35"/>
      <c r="E2" s="35"/>
      <c r="F2" s="35"/>
      <c r="G2" s="35"/>
      <c r="H2" s="35"/>
      <c r="I2" s="35"/>
    </row>
    <row r="3" customFormat="false" ht="67.5" hidden="false" customHeight="true" outlineLevel="0" collapsed="false">
      <c r="A3" s="36" t="s">
        <v>49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37" t="s">
        <v>9</v>
      </c>
    </row>
    <row r="4" customFormat="false" ht="15" hidden="false" customHeight="false" outlineLevel="0" collapsed="false">
      <c r="A4" s="38" t="s">
        <v>50</v>
      </c>
      <c r="B4" s="7" t="n">
        <f aca="false">SUM(B5:B11)-B8</f>
        <v>182066</v>
      </c>
      <c r="C4" s="7" t="n">
        <f aca="false">SUM(C5:C11)-C8</f>
        <v>210130</v>
      </c>
      <c r="D4" s="7" t="n">
        <f aca="false">SUM(D5:D11)-D8</f>
        <v>272469</v>
      </c>
      <c r="E4" s="7" t="n">
        <f aca="false">SUM(E5:E11)-E8</f>
        <v>272469</v>
      </c>
      <c r="F4" s="7" t="n">
        <f aca="false">SUM(F5:F11)-F8</f>
        <v>288022</v>
      </c>
      <c r="G4" s="7" t="n">
        <f aca="false">SUM(G5:G11)-G8</f>
        <v>288022</v>
      </c>
      <c r="H4" s="8" t="n">
        <f aca="false">B4+D4+F4</f>
        <v>742557</v>
      </c>
      <c r="I4" s="39" t="n">
        <f aca="false">C4+E4+G4</f>
        <v>770621</v>
      </c>
      <c r="L4" s="1"/>
    </row>
    <row r="5" customFormat="false" ht="15" hidden="false" customHeight="false" outlineLevel="0" collapsed="false">
      <c r="A5" s="40" t="s">
        <v>51</v>
      </c>
      <c r="B5" s="11" t="n">
        <v>116013</v>
      </c>
      <c r="C5" s="11" t="n">
        <v>116013</v>
      </c>
      <c r="D5" s="41" t="n">
        <v>147073</v>
      </c>
      <c r="E5" s="41" t="n">
        <v>147073</v>
      </c>
      <c r="F5" s="11" t="n">
        <v>194156</v>
      </c>
      <c r="G5" s="11" t="n">
        <v>194156</v>
      </c>
      <c r="H5" s="12" t="n">
        <f aca="false">B5+D5+F5</f>
        <v>457242</v>
      </c>
      <c r="I5" s="42" t="n">
        <f aca="false">C5+E5+G5</f>
        <v>457242</v>
      </c>
      <c r="L5" s="1"/>
    </row>
    <row r="6" customFormat="false" ht="25.5" hidden="false" customHeight="false" outlineLevel="0" collapsed="false">
      <c r="A6" s="40" t="s">
        <v>52</v>
      </c>
      <c r="B6" s="11" t="n">
        <v>15948</v>
      </c>
      <c r="C6" s="11" t="n">
        <v>15948</v>
      </c>
      <c r="D6" s="41" t="n">
        <v>39347</v>
      </c>
      <c r="E6" s="41" t="n">
        <v>39347</v>
      </c>
      <c r="F6" s="11" t="n">
        <v>52510</v>
      </c>
      <c r="G6" s="11" t="n">
        <v>52510</v>
      </c>
      <c r="H6" s="12" t="n">
        <f aca="false">B6+D6+F6</f>
        <v>107805</v>
      </c>
      <c r="I6" s="42" t="n">
        <f aca="false">C6+E6+G6</f>
        <v>107805</v>
      </c>
      <c r="K6" s="1"/>
      <c r="L6" s="1"/>
    </row>
    <row r="7" customFormat="false" ht="15" hidden="false" customHeight="false" outlineLevel="0" collapsed="false">
      <c r="A7" s="40" t="s">
        <v>53</v>
      </c>
      <c r="B7" s="11" t="n">
        <v>35335</v>
      </c>
      <c r="C7" s="11" t="n">
        <v>35335</v>
      </c>
      <c r="D7" s="41" t="n">
        <v>85799</v>
      </c>
      <c r="E7" s="41" t="n">
        <v>85799</v>
      </c>
      <c r="F7" s="11" t="n">
        <v>41356</v>
      </c>
      <c r="G7" s="11" t="n">
        <v>41356</v>
      </c>
      <c r="H7" s="12" t="n">
        <f aca="false">B7+D7+F7</f>
        <v>162490</v>
      </c>
      <c r="I7" s="42" t="n">
        <f aca="false">C7+E7+G7</f>
        <v>162490</v>
      </c>
      <c r="K7" s="1"/>
      <c r="L7" s="1"/>
    </row>
    <row r="8" customFormat="false" ht="15" hidden="false" customHeight="false" outlineLevel="0" collapsed="false">
      <c r="A8" s="40" t="s">
        <v>54</v>
      </c>
      <c r="B8" s="43" t="n">
        <f aca="false">SUM(B9:B10)</f>
        <v>14770</v>
      </c>
      <c r="C8" s="43" t="n">
        <f aca="false">SUM(C9:C10)</f>
        <v>42834</v>
      </c>
      <c r="D8" s="43" t="n">
        <f aca="false">SUM(D9:D10)</f>
        <v>0</v>
      </c>
      <c r="E8" s="43" t="n">
        <f aca="false">SUM(E9:E10)</f>
        <v>0</v>
      </c>
      <c r="F8" s="43" t="n">
        <f aca="false">SUM(F9:F10)</f>
        <v>0</v>
      </c>
      <c r="G8" s="43" t="n">
        <f aca="false">SUM(G9:G10)</f>
        <v>0</v>
      </c>
      <c r="H8" s="12" t="n">
        <f aca="false">SUM(H9:H10)</f>
        <v>14770</v>
      </c>
      <c r="I8" s="42" t="n">
        <f aca="false">SUM(I9:I10)</f>
        <v>42834</v>
      </c>
      <c r="L8" s="1"/>
    </row>
    <row r="9" customFormat="false" ht="18" hidden="false" customHeight="true" outlineLevel="0" collapsed="false">
      <c r="A9" s="44" t="s">
        <v>55</v>
      </c>
      <c r="B9" s="22" t="n">
        <v>13620</v>
      </c>
      <c r="C9" s="22" t="n">
        <v>35772</v>
      </c>
      <c r="D9" s="22"/>
      <c r="E9" s="22"/>
      <c r="F9" s="22"/>
      <c r="G9" s="22"/>
      <c r="H9" s="23" t="n">
        <f aca="false">B9+D9+F9</f>
        <v>13620</v>
      </c>
      <c r="I9" s="45" t="n">
        <f aca="false">C9+E9+G9</f>
        <v>35772</v>
      </c>
      <c r="L9" s="1"/>
    </row>
    <row r="10" customFormat="false" ht="15" hidden="false" customHeight="false" outlineLevel="0" collapsed="false">
      <c r="A10" s="46" t="s">
        <v>56</v>
      </c>
      <c r="B10" s="22" t="n">
        <v>1150</v>
      </c>
      <c r="C10" s="22" t="n">
        <f aca="false">1150+5912</f>
        <v>7062</v>
      </c>
      <c r="D10" s="22"/>
      <c r="E10" s="22"/>
      <c r="F10" s="22"/>
      <c r="G10" s="22"/>
      <c r="H10" s="23" t="n">
        <f aca="false">B10+D10+F10</f>
        <v>1150</v>
      </c>
      <c r="I10" s="45" t="n">
        <f aca="false">C10+E10+G10</f>
        <v>7062</v>
      </c>
      <c r="L10" s="1"/>
    </row>
    <row r="11" customFormat="false" ht="15" hidden="false" customHeight="false" outlineLevel="0" collapsed="false">
      <c r="A11" s="40" t="s">
        <v>57</v>
      </c>
      <c r="B11" s="43"/>
      <c r="C11" s="43"/>
      <c r="D11" s="11" t="n">
        <v>250</v>
      </c>
      <c r="E11" s="11" t="n">
        <v>250</v>
      </c>
      <c r="F11" s="11"/>
      <c r="G11" s="11"/>
      <c r="H11" s="12" t="n">
        <f aca="false">B11+D11+F11</f>
        <v>250</v>
      </c>
      <c r="I11" s="42" t="n">
        <f aca="false">C11+E11+G11</f>
        <v>250</v>
      </c>
      <c r="L11" s="1"/>
    </row>
    <row r="12" customFormat="false" ht="15" hidden="false" customHeight="false" outlineLevel="0" collapsed="false">
      <c r="A12" s="40"/>
      <c r="B12" s="43"/>
      <c r="C12" s="43"/>
      <c r="D12" s="11"/>
      <c r="E12" s="11"/>
      <c r="F12" s="11"/>
      <c r="G12" s="11"/>
      <c r="H12" s="12" t="n">
        <f aca="false">B12+D12+F12</f>
        <v>0</v>
      </c>
      <c r="I12" s="42" t="n">
        <f aca="false">C12+E12+G12</f>
        <v>0</v>
      </c>
      <c r="L12" s="1"/>
    </row>
    <row r="13" customFormat="false" ht="15" hidden="false" customHeight="false" outlineLevel="0" collapsed="false">
      <c r="A13" s="38" t="s">
        <v>58</v>
      </c>
      <c r="B13" s="7" t="n">
        <f aca="false">SUM(B14:B18)-B16</f>
        <v>132918</v>
      </c>
      <c r="C13" s="7" t="n">
        <f aca="false">SUM(C14:C18)-C16</f>
        <v>132918</v>
      </c>
      <c r="D13" s="7" t="n">
        <f aca="false">SUM(D14:D18)-D16</f>
        <v>3452</v>
      </c>
      <c r="E13" s="7" t="n">
        <f aca="false">SUM(E14:E18)-E16</f>
        <v>3452</v>
      </c>
      <c r="F13" s="47" t="n">
        <f aca="false">SUM(F14:F18)-F16</f>
        <v>795</v>
      </c>
      <c r="G13" s="47" t="n">
        <f aca="false">SUM(G14:G18)-G16</f>
        <v>795</v>
      </c>
      <c r="H13" s="8" t="n">
        <f aca="false">B13+D13+F13</f>
        <v>137165</v>
      </c>
      <c r="I13" s="39" t="n">
        <f aca="false">C13+E13+G13</f>
        <v>137165</v>
      </c>
      <c r="L13" s="1"/>
    </row>
    <row r="14" customFormat="false" ht="15" hidden="false" customHeight="false" outlineLevel="0" collapsed="false">
      <c r="A14" s="40" t="s">
        <v>59</v>
      </c>
      <c r="B14" s="11" t="n">
        <f aca="false">122196+10722</f>
        <v>132918</v>
      </c>
      <c r="C14" s="11" t="n">
        <f aca="false">10722</f>
        <v>10722</v>
      </c>
      <c r="D14" s="11" t="n">
        <v>2500</v>
      </c>
      <c r="E14" s="11" t="n">
        <v>2500</v>
      </c>
      <c r="F14" s="11" t="n">
        <v>350</v>
      </c>
      <c r="G14" s="11" t="n">
        <v>350</v>
      </c>
      <c r="H14" s="12" t="n">
        <f aca="false">B14+D14+F14</f>
        <v>135768</v>
      </c>
      <c r="I14" s="42" t="n">
        <f aca="false">C14+E14+G14</f>
        <v>13572</v>
      </c>
      <c r="L14" s="1"/>
    </row>
    <row r="15" customFormat="false" ht="15" hidden="false" customHeight="false" outlineLevel="0" collapsed="false">
      <c r="A15" s="40" t="s">
        <v>60</v>
      </c>
      <c r="B15" s="11"/>
      <c r="C15" s="11"/>
      <c r="D15" s="11" t="n">
        <v>952</v>
      </c>
      <c r="E15" s="11" t="n">
        <v>952</v>
      </c>
      <c r="F15" s="11" t="n">
        <v>445</v>
      </c>
      <c r="G15" s="11" t="n">
        <v>445</v>
      </c>
      <c r="H15" s="12" t="n">
        <f aca="false">B15+D15+F15</f>
        <v>1397</v>
      </c>
      <c r="I15" s="42" t="n">
        <f aca="false">C15+E15+G15</f>
        <v>1397</v>
      </c>
      <c r="L15" s="1"/>
    </row>
    <row r="16" customFormat="false" ht="15" hidden="false" customHeight="false" outlineLevel="0" collapsed="false">
      <c r="A16" s="40" t="s">
        <v>61</v>
      </c>
      <c r="B16" s="11" t="n">
        <f aca="false">SUM(B17:B18)</f>
        <v>0</v>
      </c>
      <c r="C16" s="11" t="n">
        <f aca="false">SUM(C17:C18)</f>
        <v>122196</v>
      </c>
      <c r="D16" s="11" t="n">
        <f aca="false">SUM(D17:D18)</f>
        <v>0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2" t="n">
        <f aca="false">B16+D16</f>
        <v>0</v>
      </c>
      <c r="I16" s="42" t="n">
        <f aca="false">C16+E16</f>
        <v>122196</v>
      </c>
      <c r="L16" s="1"/>
    </row>
    <row r="17" customFormat="false" ht="15" hidden="false" customHeight="false" outlineLevel="0" collapsed="false">
      <c r="A17" s="46" t="s">
        <v>62</v>
      </c>
      <c r="B17" s="48"/>
      <c r="C17" s="48" t="n">
        <v>122196</v>
      </c>
      <c r="D17" s="22" t="n">
        <v>0</v>
      </c>
      <c r="E17" s="22" t="n">
        <v>0</v>
      </c>
      <c r="F17" s="22"/>
      <c r="G17" s="22"/>
      <c r="H17" s="23" t="n">
        <f aca="false">B17+D17+F17</f>
        <v>0</v>
      </c>
      <c r="I17" s="45" t="n">
        <f aca="false">C17+E17+G17</f>
        <v>122196</v>
      </c>
      <c r="L17" s="1"/>
    </row>
    <row r="18" customFormat="false" ht="18" hidden="false" customHeight="true" outlineLevel="0" collapsed="false">
      <c r="A18" s="46" t="s">
        <v>63</v>
      </c>
      <c r="B18" s="48"/>
      <c r="C18" s="48"/>
      <c r="D18" s="22"/>
      <c r="E18" s="22"/>
      <c r="F18" s="22"/>
      <c r="G18" s="22"/>
      <c r="H18" s="23" t="n">
        <f aca="false">B18+D18+F18</f>
        <v>0</v>
      </c>
      <c r="I18" s="45" t="n">
        <f aca="false">C18+E18+G18</f>
        <v>0</v>
      </c>
      <c r="L18" s="1"/>
    </row>
    <row r="19" customFormat="false" ht="15" hidden="false" customHeight="false" outlineLevel="0" collapsed="false">
      <c r="A19" s="38" t="s">
        <v>64</v>
      </c>
      <c r="B19" s="7" t="n">
        <v>50386</v>
      </c>
      <c r="C19" s="7" t="n">
        <f aca="false">32858+82</f>
        <v>32940</v>
      </c>
      <c r="D19" s="7"/>
      <c r="E19" s="7"/>
      <c r="F19" s="7"/>
      <c r="G19" s="7"/>
      <c r="H19" s="8" t="n">
        <f aca="false">B19+D19+F19</f>
        <v>50386</v>
      </c>
      <c r="I19" s="39" t="n">
        <f aca="false">C19+E19+G19</f>
        <v>32940</v>
      </c>
      <c r="L19" s="1"/>
    </row>
    <row r="20" customFormat="false" ht="15" hidden="false" customHeight="false" outlineLevel="0" collapsed="false">
      <c r="A20" s="38" t="s">
        <v>65</v>
      </c>
      <c r="B20" s="7" t="n">
        <v>9749</v>
      </c>
      <c r="C20" s="7" t="n">
        <v>9749</v>
      </c>
      <c r="D20" s="7"/>
      <c r="E20" s="7"/>
      <c r="F20" s="7"/>
      <c r="G20" s="7"/>
      <c r="H20" s="8" t="n">
        <f aca="false">B20+D20+F20</f>
        <v>9749</v>
      </c>
      <c r="I20" s="39" t="n">
        <f aca="false">C20+E20+G20</f>
        <v>9749</v>
      </c>
      <c r="L20" s="1"/>
    </row>
    <row r="21" customFormat="false" ht="15" hidden="false" customHeight="false" outlineLevel="0" collapsed="false">
      <c r="A21" s="49" t="s">
        <v>66</v>
      </c>
      <c r="B21" s="50" t="n">
        <f aca="false">B22</f>
        <v>122196</v>
      </c>
      <c r="C21" s="50" t="n">
        <f aca="false">C22</f>
        <v>122196</v>
      </c>
      <c r="D21" s="50" t="n">
        <f aca="false">D22</f>
        <v>0</v>
      </c>
      <c r="E21" s="50" t="n">
        <f aca="false">E22</f>
        <v>0</v>
      </c>
      <c r="F21" s="51" t="n">
        <f aca="false">F22</f>
        <v>0</v>
      </c>
      <c r="G21" s="51" t="n">
        <f aca="false">G22</f>
        <v>0</v>
      </c>
      <c r="H21" s="52" t="n">
        <f aca="false">H22</f>
        <v>122196</v>
      </c>
      <c r="I21" s="53" t="n">
        <f aca="false">I22</f>
        <v>122196</v>
      </c>
      <c r="L21" s="1"/>
    </row>
    <row r="22" customFormat="false" ht="25.5" hidden="false" customHeight="false" outlineLevel="0" collapsed="false">
      <c r="A22" s="54" t="s">
        <v>67</v>
      </c>
      <c r="B22" s="55" t="n">
        <v>122196</v>
      </c>
      <c r="C22" s="55" t="n">
        <v>122196</v>
      </c>
      <c r="D22" s="55"/>
      <c r="E22" s="55"/>
      <c r="F22" s="56"/>
      <c r="G22" s="56"/>
      <c r="H22" s="57" t="n">
        <f aca="false">B22+D22+F22</f>
        <v>122196</v>
      </c>
      <c r="I22" s="58" t="n">
        <f aca="false">C22+E22+G22</f>
        <v>122196</v>
      </c>
      <c r="L22" s="1"/>
    </row>
    <row r="23" customFormat="false" ht="15.75" hidden="false" customHeight="false" outlineLevel="0" collapsed="false">
      <c r="A23" s="59" t="s">
        <v>68</v>
      </c>
      <c r="B23" s="60" t="n">
        <f aca="false">B4+B13+B19+B20+B21</f>
        <v>497315</v>
      </c>
      <c r="C23" s="60" t="n">
        <f aca="false">C4+C13+C19+C20+C21</f>
        <v>507933</v>
      </c>
      <c r="D23" s="60" t="n">
        <f aca="false">D4+D13+D19+D20</f>
        <v>275921</v>
      </c>
      <c r="E23" s="60" t="n">
        <f aca="false">E4+E13+E19+E20</f>
        <v>275921</v>
      </c>
      <c r="F23" s="61" t="n">
        <f aca="false">F4+F13+F19+F20</f>
        <v>288817</v>
      </c>
      <c r="G23" s="61" t="n">
        <f aca="false">G4+G13+G19+G20</f>
        <v>288817</v>
      </c>
      <c r="H23" s="62" t="n">
        <f aca="false">B23+D23+F23</f>
        <v>1062053</v>
      </c>
      <c r="I23" s="63" t="n">
        <f aca="false">C23+E23+G23</f>
        <v>1072671</v>
      </c>
      <c r="K23" s="1"/>
      <c r="L23" s="1"/>
    </row>
    <row r="24" customFormat="false" ht="15.75" hidden="false" customHeight="false" outlineLevel="0" collapsed="false">
      <c r="A24" s="64" t="s">
        <v>69</v>
      </c>
      <c r="B24" s="34"/>
      <c r="C24" s="34"/>
      <c r="D24" s="34"/>
      <c r="E24" s="34"/>
      <c r="F24" s="34"/>
      <c r="G24" s="34"/>
      <c r="H24" s="34" t="n">
        <f aca="false">D24+B24</f>
        <v>0</v>
      </c>
      <c r="I24" s="65" t="n">
        <f aca="false">E24+C24</f>
        <v>0</v>
      </c>
    </row>
    <row r="27" customFormat="false" ht="15" hidden="false" customHeight="false" outlineLevel="0" collapsed="false">
      <c r="D27" s="1"/>
      <c r="E27" s="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16 (X.26.) számú határozat
a Marcali Kistérségi Többcélú Társulás
2016. évi költségvetésének módosításáról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87"/>
    <col collapsed="false" customWidth="true" hidden="false" outlineLevel="0" max="3" min="2" style="0" width="13.24"/>
    <col collapsed="false" customWidth="true" hidden="false" outlineLevel="0" max="5" min="5" style="0" width="40.99"/>
    <col collapsed="false" customWidth="true" hidden="false" outlineLevel="0" max="7" min="6" style="0" width="13.12"/>
  </cols>
  <sheetData>
    <row r="1" customFormat="false" ht="15" hidden="false" customHeight="false" outlineLevel="0" collapsed="false">
      <c r="B1" s="1"/>
      <c r="C1" s="1"/>
    </row>
    <row r="2" customFormat="false" ht="15.75" hidden="false" customHeight="false" outlineLevel="0" collapsed="false">
      <c r="A2" s="35" t="s">
        <v>70</v>
      </c>
      <c r="B2" s="35"/>
      <c r="C2" s="35"/>
      <c r="D2" s="66"/>
      <c r="E2" s="66"/>
      <c r="F2" s="66"/>
      <c r="G2" s="66"/>
    </row>
    <row r="3" customFormat="false" ht="15" hidden="false" customHeight="false" outlineLevel="0" collapsed="false">
      <c r="A3" s="67" t="s">
        <v>10</v>
      </c>
      <c r="B3" s="68" t="n">
        <f aca="false">B4</f>
        <v>206620</v>
      </c>
      <c r="C3" s="68" t="n">
        <f aca="false">C4</f>
        <v>206620</v>
      </c>
      <c r="D3" s="69"/>
      <c r="E3" s="70" t="s">
        <v>71</v>
      </c>
      <c r="F3" s="71" t="n">
        <f aca="false">SUM(F4:F9)</f>
        <v>742557</v>
      </c>
      <c r="G3" s="71" t="n">
        <f aca="false">SUM(G4:G9)</f>
        <v>770621</v>
      </c>
    </row>
    <row r="4" customFormat="false" ht="15" hidden="false" customHeight="false" outlineLevel="0" collapsed="false">
      <c r="A4" s="9" t="s">
        <v>11</v>
      </c>
      <c r="B4" s="11" t="n">
        <f aca="false">'1.sz.Bevételi források'!H6</f>
        <v>206620</v>
      </c>
      <c r="C4" s="11" t="n">
        <f aca="false">'1.sz.Bevételi források'!I6</f>
        <v>206620</v>
      </c>
      <c r="D4" s="72"/>
      <c r="E4" s="73" t="s">
        <v>51</v>
      </c>
      <c r="F4" s="74" t="n">
        <f aca="false">'2.szKiadás kiemelt jogcímenként'!H5</f>
        <v>457242</v>
      </c>
      <c r="G4" s="74" t="n">
        <f aca="false">'2.szKiadás kiemelt jogcímenként'!I5</f>
        <v>457242</v>
      </c>
    </row>
    <row r="5" customFormat="false" ht="15" hidden="false" customHeight="false" outlineLevel="0" collapsed="false">
      <c r="A5" s="9"/>
      <c r="B5" s="11"/>
      <c r="C5" s="11"/>
      <c r="D5" s="72"/>
      <c r="E5" s="73" t="s">
        <v>72</v>
      </c>
      <c r="F5" s="74" t="n">
        <f aca="false">'2.szKiadás kiemelt jogcímenként'!H6</f>
        <v>107805</v>
      </c>
      <c r="G5" s="74" t="n">
        <f aca="false">'2.szKiadás kiemelt jogcímenként'!I6</f>
        <v>107805</v>
      </c>
    </row>
    <row r="6" customFormat="false" ht="15" hidden="false" customHeight="false" outlineLevel="0" collapsed="false">
      <c r="A6" s="6" t="s">
        <v>12</v>
      </c>
      <c r="B6" s="7" t="n">
        <f aca="false">SUM(B7:B12)</f>
        <v>720125</v>
      </c>
      <c r="C6" s="7" t="n">
        <f aca="false">SUM(C7:C12)</f>
        <v>730661</v>
      </c>
      <c r="D6" s="72"/>
      <c r="E6" s="73" t="s">
        <v>53</v>
      </c>
      <c r="F6" s="74" t="n">
        <f aca="false">'2.szKiadás kiemelt jogcímenként'!H7</f>
        <v>162490</v>
      </c>
      <c r="G6" s="74" t="n">
        <f aca="false">'2.szKiadás kiemelt jogcímenként'!I7</f>
        <v>162490</v>
      </c>
    </row>
    <row r="7" customFormat="false" ht="15" hidden="false" customHeight="false" outlineLevel="0" collapsed="false">
      <c r="A7" s="9" t="s">
        <v>13</v>
      </c>
      <c r="B7" s="11" t="n">
        <f aca="false">'1.sz.Bevételi források'!H9</f>
        <v>150323</v>
      </c>
      <c r="C7" s="11" t="n">
        <f aca="false">'1.sz.Bevételi források'!I9</f>
        <v>150323</v>
      </c>
      <c r="D7" s="72"/>
      <c r="E7" s="75" t="s">
        <v>73</v>
      </c>
      <c r="F7" s="74" t="n">
        <f aca="false">'2.szKiadás kiemelt jogcímenként'!H9</f>
        <v>13620</v>
      </c>
      <c r="G7" s="74" t="n">
        <f aca="false">'2.szKiadás kiemelt jogcímenként'!I9</f>
        <v>35772</v>
      </c>
    </row>
    <row r="8" customFormat="false" ht="15" hidden="false" customHeight="false" outlineLevel="0" collapsed="false">
      <c r="A8" s="9" t="s">
        <v>14</v>
      </c>
      <c r="B8" s="11" t="n">
        <f aca="false">'1.sz.Bevételi források'!H10</f>
        <v>23424</v>
      </c>
      <c r="C8" s="11" t="n">
        <f aca="false">'1.sz.Bevételi források'!I10</f>
        <v>29336</v>
      </c>
      <c r="D8" s="72"/>
      <c r="E8" s="73" t="s">
        <v>74</v>
      </c>
      <c r="F8" s="74" t="n">
        <f aca="false">'2.szKiadás kiemelt jogcímenként'!H10</f>
        <v>1150</v>
      </c>
      <c r="G8" s="74" t="n">
        <f aca="false">'2.szKiadás kiemelt jogcímenként'!I10</f>
        <v>7062</v>
      </c>
    </row>
    <row r="9" customFormat="false" ht="15" hidden="false" customHeight="false" outlineLevel="0" collapsed="false">
      <c r="A9" s="9" t="s">
        <v>15</v>
      </c>
      <c r="B9" s="11" t="n">
        <f aca="false">'1.sz.Bevételi források'!H11</f>
        <v>546378</v>
      </c>
      <c r="C9" s="11" t="n">
        <f aca="false">'1.sz.Bevételi források'!I11</f>
        <v>551002</v>
      </c>
      <c r="D9" s="72"/>
      <c r="E9" s="73" t="s">
        <v>57</v>
      </c>
      <c r="F9" s="74" t="n">
        <f aca="false">'2.szKiadás kiemelt jogcímenként'!H11</f>
        <v>250</v>
      </c>
      <c r="G9" s="74" t="n">
        <f aca="false">'2.szKiadás kiemelt jogcímenként'!I11</f>
        <v>250</v>
      </c>
    </row>
    <row r="10" customFormat="false" ht="15" hidden="false" customHeight="false" outlineLevel="0" collapsed="false">
      <c r="A10" s="9" t="s">
        <v>16</v>
      </c>
      <c r="B10" s="11" t="n">
        <f aca="false">'1.sz.Bevételi források'!H12</f>
        <v>0</v>
      </c>
      <c r="C10" s="11" t="n">
        <f aca="false">'1.sz.Bevételi források'!I12</f>
        <v>0</v>
      </c>
      <c r="D10" s="72"/>
      <c r="E10" s="41"/>
      <c r="F10" s="74"/>
      <c r="G10" s="74"/>
    </row>
    <row r="11" customFormat="false" ht="15" hidden="false" customHeight="false" outlineLevel="0" collapsed="false">
      <c r="A11" s="9" t="s">
        <v>17</v>
      </c>
      <c r="B11" s="11" t="n">
        <f aca="false">'1.sz.Bevételi források'!H13</f>
        <v>0</v>
      </c>
      <c r="C11" s="11" t="n">
        <f aca="false">'1.sz.Bevételi források'!I13</f>
        <v>0</v>
      </c>
      <c r="D11" s="72"/>
      <c r="E11" s="76" t="s">
        <v>64</v>
      </c>
      <c r="F11" s="77" t="n">
        <f aca="false">'2.szKiadás kiemelt jogcímenként'!H19-'3b sz.Felhalmozási mérleg'!F12</f>
        <v>50386</v>
      </c>
      <c r="G11" s="77" t="n">
        <f aca="false">'2.szKiadás kiemelt jogcímenként'!I19-'3b sz.Felhalmozási mérleg'!H12</f>
        <v>32940</v>
      </c>
    </row>
    <row r="12" customFormat="false" ht="15" hidden="false" customHeight="false" outlineLevel="0" collapsed="false">
      <c r="A12" s="9" t="s">
        <v>18</v>
      </c>
      <c r="B12" s="11" t="n">
        <f aca="false">'1.sz.Bevételi források'!H14</f>
        <v>0</v>
      </c>
      <c r="C12" s="11" t="n">
        <f aca="false">'1.sz.Bevételi források'!I14</f>
        <v>0</v>
      </c>
      <c r="D12" s="72"/>
      <c r="E12" s="76" t="s">
        <v>65</v>
      </c>
      <c r="F12" s="77" t="n">
        <f aca="false">'2.szKiadás kiemelt jogcímenként'!H20-'3b sz.Felhalmozási mérleg'!F13</f>
        <v>9749</v>
      </c>
      <c r="G12" s="77" t="n">
        <f aca="false">'2.szKiadás kiemelt jogcímenként'!I20-'3b sz.Felhalmozási mérleg'!H13</f>
        <v>9749</v>
      </c>
    </row>
    <row r="13" customFormat="false" ht="15" hidden="false" customHeight="false" outlineLevel="0" collapsed="false">
      <c r="A13" s="6" t="s">
        <v>19</v>
      </c>
      <c r="B13" s="7" t="n">
        <f aca="false">B14</f>
        <v>0</v>
      </c>
      <c r="C13" s="7" t="n">
        <f aca="false">C14</f>
        <v>0</v>
      </c>
      <c r="D13" s="72"/>
      <c r="E13" s="49" t="s">
        <v>66</v>
      </c>
      <c r="F13" s="78" t="n">
        <f aca="false">F14</f>
        <v>0</v>
      </c>
      <c r="G13" s="78" t="n">
        <f aca="false">G14</f>
        <v>0</v>
      </c>
    </row>
    <row r="14" customFormat="false" ht="25.5" hidden="false" customHeight="false" outlineLevel="0" collapsed="false">
      <c r="A14" s="9" t="s">
        <v>20</v>
      </c>
      <c r="B14" s="11" t="n">
        <f aca="false">'1.sz.Bevételi források'!H16</f>
        <v>0</v>
      </c>
      <c r="C14" s="11" t="n">
        <f aca="false">'1.sz.Bevételi források'!I16</f>
        <v>0</v>
      </c>
      <c r="D14" s="72"/>
      <c r="E14" s="79" t="s">
        <v>75</v>
      </c>
      <c r="F14" s="74"/>
      <c r="G14" s="74"/>
    </row>
    <row r="15" customFormat="false" ht="15" hidden="false" customHeight="false" outlineLevel="0" collapsed="false">
      <c r="A15" s="80"/>
      <c r="B15" s="11"/>
      <c r="C15" s="11"/>
      <c r="D15" s="72"/>
      <c r="E15" s="81"/>
      <c r="F15" s="82"/>
      <c r="G15" s="82"/>
    </row>
    <row r="16" customFormat="false" ht="15" hidden="false" customHeight="false" outlineLevel="0" collapsed="false">
      <c r="A16" s="6" t="s">
        <v>21</v>
      </c>
      <c r="B16" s="7" t="n">
        <f aca="false">B17</f>
        <v>0</v>
      </c>
      <c r="C16" s="7" t="n">
        <f aca="false">C17</f>
        <v>0</v>
      </c>
      <c r="D16" s="72"/>
      <c r="E16" s="81"/>
      <c r="F16" s="82"/>
      <c r="G16" s="82"/>
    </row>
    <row r="17" customFormat="false" ht="15" hidden="false" customHeight="false" outlineLevel="0" collapsed="false">
      <c r="A17" s="9" t="s">
        <v>22</v>
      </c>
      <c r="B17" s="11" t="n">
        <f aca="false">'1.sz.Bevételi források'!H20</f>
        <v>0</v>
      </c>
      <c r="C17" s="11" t="n">
        <f aca="false">'1.sz.Bevételi források'!I20</f>
        <v>0</v>
      </c>
      <c r="D17" s="72"/>
      <c r="E17" s="81"/>
      <c r="F17" s="82"/>
      <c r="G17" s="82"/>
    </row>
    <row r="18" customFormat="false" ht="15" hidden="false" customHeight="false" outlineLevel="0" collapsed="false">
      <c r="A18" s="80"/>
      <c r="B18" s="11"/>
      <c r="C18" s="11"/>
      <c r="D18" s="72"/>
      <c r="E18" s="81"/>
      <c r="F18" s="82"/>
      <c r="G18" s="82"/>
    </row>
    <row r="19" customFormat="false" ht="15" hidden="false" customHeight="false" outlineLevel="0" collapsed="false">
      <c r="A19" s="6" t="s">
        <v>36</v>
      </c>
      <c r="B19" s="7" t="n">
        <f aca="false">B20+B22</f>
        <v>13112</v>
      </c>
      <c r="C19" s="7" t="n">
        <f aca="false">C20+C22</f>
        <v>13194</v>
      </c>
      <c r="D19" s="72"/>
      <c r="E19" s="81"/>
      <c r="F19" s="82"/>
      <c r="G19" s="82"/>
    </row>
    <row r="20" customFormat="false" ht="15" hidden="false" customHeight="false" outlineLevel="0" collapsed="false">
      <c r="A20" s="20" t="s">
        <v>37</v>
      </c>
      <c r="B20" s="11" t="n">
        <f aca="false">B21</f>
        <v>13112</v>
      </c>
      <c r="C20" s="11" t="n">
        <f aca="false">C21</f>
        <v>13194</v>
      </c>
      <c r="D20" s="72"/>
      <c r="E20" s="81"/>
      <c r="F20" s="82"/>
      <c r="G20" s="82"/>
    </row>
    <row r="21" customFormat="false" ht="15" hidden="false" customHeight="false" outlineLevel="0" collapsed="false">
      <c r="A21" s="9" t="s">
        <v>38</v>
      </c>
      <c r="B21" s="11" t="n">
        <f aca="false">'1.sz.Bevételi források'!H41</f>
        <v>13112</v>
      </c>
      <c r="C21" s="11" t="n">
        <f aca="false">'1.sz.Bevételi források'!I41</f>
        <v>13194</v>
      </c>
      <c r="D21" s="72"/>
      <c r="E21" s="81"/>
      <c r="F21" s="82"/>
      <c r="G21" s="82"/>
    </row>
    <row r="22" customFormat="false" ht="15" hidden="false" customHeight="false" outlineLevel="0" collapsed="false">
      <c r="A22" s="20" t="s">
        <v>40</v>
      </c>
      <c r="B22" s="11" t="n">
        <f aca="false">B23</f>
        <v>0</v>
      </c>
      <c r="C22" s="11" t="n">
        <f aca="false">C23</f>
        <v>0</v>
      </c>
      <c r="D22" s="72"/>
      <c r="E22" s="81"/>
      <c r="F22" s="82"/>
      <c r="G22" s="82"/>
    </row>
    <row r="23" customFormat="false" ht="15" hidden="false" customHeight="false" outlineLevel="0" collapsed="false">
      <c r="A23" s="9" t="s">
        <v>41</v>
      </c>
      <c r="B23" s="11" t="n">
        <f aca="false">'1.sz.Bevételi források'!H44</f>
        <v>0</v>
      </c>
      <c r="C23" s="11" t="n">
        <f aca="false">'1.sz.Bevételi források'!I44</f>
        <v>0</v>
      </c>
      <c r="D23" s="72"/>
      <c r="E23" s="81"/>
      <c r="F23" s="82"/>
      <c r="G23" s="82"/>
    </row>
    <row r="24" customFormat="false" ht="15" hidden="false" customHeight="false" outlineLevel="0" collapsed="false">
      <c r="A24" s="83" t="s">
        <v>43</v>
      </c>
      <c r="B24" s="7" t="n">
        <f aca="false">B25</f>
        <v>0</v>
      </c>
      <c r="C24" s="7" t="n">
        <f aca="false">C25</f>
        <v>0</v>
      </c>
      <c r="D24" s="72"/>
      <c r="E24" s="81"/>
      <c r="F24" s="82"/>
      <c r="G24" s="82"/>
    </row>
    <row r="25" customFormat="false" ht="15" hidden="false" customHeight="false" outlineLevel="0" collapsed="false">
      <c r="A25" s="20" t="s">
        <v>44</v>
      </c>
      <c r="B25" s="11" t="n">
        <f aca="false">'1.sz.Bevételi források'!B47</f>
        <v>0</v>
      </c>
      <c r="C25" s="11" t="n">
        <f aca="false">'1.sz.Bevételi források'!C47</f>
        <v>0</v>
      </c>
      <c r="D25" s="72"/>
      <c r="E25" s="81"/>
      <c r="F25" s="82"/>
      <c r="G25" s="82"/>
    </row>
    <row r="26" customFormat="false" ht="15" hidden="false" customHeight="false" outlineLevel="0" collapsed="false">
      <c r="A26" s="84" t="s">
        <v>76</v>
      </c>
      <c r="B26" s="85" t="n">
        <f aca="false">B19+B16+B13+B6+B3+B24</f>
        <v>939857</v>
      </c>
      <c r="C26" s="85" t="n">
        <f aca="false">C19+C16+C13+C6+C3+C24</f>
        <v>950475</v>
      </c>
      <c r="D26" s="72"/>
      <c r="E26" s="86" t="s">
        <v>77</v>
      </c>
      <c r="F26" s="87" t="n">
        <f aca="false">F3+F11+F12</f>
        <v>802692</v>
      </c>
      <c r="G26" s="87" t="n">
        <f aca="false">G3+G11+G12</f>
        <v>813310</v>
      </c>
    </row>
    <row r="27" customFormat="false" ht="15.75" hidden="false" customHeight="false" outlineLevel="0" collapsed="false">
      <c r="A27" s="88" t="s">
        <v>78</v>
      </c>
      <c r="B27" s="60" t="n">
        <f aca="false">IF(B26-F26&gt;0,B26-F26,"-----")</f>
        <v>137165</v>
      </c>
      <c r="C27" s="60" t="n">
        <f aca="false">IF(C26-G26&gt;0,C26-G26,"-----")</f>
        <v>137165</v>
      </c>
      <c r="D27" s="89"/>
      <c r="E27" s="61" t="s">
        <v>79</v>
      </c>
      <c r="F27" s="90" t="str">
        <f aca="false">IF(B26-F26&lt;0,B26-F26,"-----")</f>
        <v>-----</v>
      </c>
      <c r="G27" s="90" t="str">
        <f aca="false">IF(C26-G26&lt;0,C26-G26,"-----")</f>
        <v>-----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16 (X.26.) számú határozat
a Marcali Kistérségi Többcélú Társulás
2016. évi költségvetésének módosításáról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4"/>
    <col collapsed="false" customWidth="true" hidden="false" outlineLevel="0" max="3" min="2" style="0" width="14.86"/>
    <col collapsed="false" customWidth="true" hidden="false" outlineLevel="0" max="5" min="5" style="0" width="40.99"/>
    <col collapsed="false" customWidth="true" hidden="false" outlineLevel="0" max="7" min="6" style="0" width="14.99"/>
  </cols>
  <sheetData>
    <row r="2" customFormat="false" ht="15.75" hidden="false" customHeight="false" outlineLevel="0" collapsed="false">
      <c r="A2" s="35" t="s">
        <v>80</v>
      </c>
      <c r="B2" s="35"/>
      <c r="C2" s="35"/>
      <c r="D2" s="91"/>
      <c r="E2" s="91"/>
      <c r="F2" s="91"/>
      <c r="G2" s="91"/>
    </row>
    <row r="3" customFormat="false" ht="15" hidden="false" customHeight="false" outlineLevel="0" collapsed="false">
      <c r="A3" s="67" t="s">
        <v>23</v>
      </c>
      <c r="B3" s="92" t="n">
        <f aca="false">SUM(B4:B9)</f>
        <v>0</v>
      </c>
      <c r="C3" s="92" t="n">
        <f aca="false">SUM(C4:C9)</f>
        <v>0</v>
      </c>
      <c r="D3" s="69"/>
      <c r="E3" s="93" t="s">
        <v>58</v>
      </c>
      <c r="F3" s="94" t="n">
        <f aca="false">SUM(F4:F6)</f>
        <v>137165</v>
      </c>
      <c r="G3" s="94" t="n">
        <f aca="false">SUM(G4:G6)</f>
        <v>137165</v>
      </c>
    </row>
    <row r="4" customFormat="false" ht="15" hidden="false" customHeight="false" outlineLevel="0" collapsed="false">
      <c r="A4" s="9" t="s">
        <v>24</v>
      </c>
      <c r="B4" s="11" t="n">
        <f aca="false">'1.sz.Bevételi források'!H23</f>
        <v>0</v>
      </c>
      <c r="C4" s="11" t="n">
        <f aca="false">'1.sz.Bevételi források'!I23</f>
        <v>0</v>
      </c>
      <c r="D4" s="72"/>
      <c r="E4" s="43" t="s">
        <v>81</v>
      </c>
      <c r="F4" s="74" t="n">
        <f aca="false">'2.szKiadás kiemelt jogcímenként'!H14</f>
        <v>135768</v>
      </c>
      <c r="G4" s="74" t="n">
        <f aca="false">'2.szKiadás kiemelt jogcímenként'!I14</f>
        <v>13572</v>
      </c>
    </row>
    <row r="5" customFormat="false" ht="15" hidden="false" customHeight="false" outlineLevel="0" collapsed="false">
      <c r="A5" s="9" t="s">
        <v>25</v>
      </c>
      <c r="B5" s="11" t="n">
        <f aca="false">'1.sz.Bevételi források'!H24</f>
        <v>0</v>
      </c>
      <c r="C5" s="11" t="n">
        <f aca="false">'1.sz.Bevételi források'!I24</f>
        <v>0</v>
      </c>
      <c r="D5" s="72"/>
      <c r="E5" s="43" t="s">
        <v>82</v>
      </c>
      <c r="F5" s="74" t="n">
        <f aca="false">'2.szKiadás kiemelt jogcímenként'!H15</f>
        <v>1397</v>
      </c>
      <c r="G5" s="74" t="n">
        <f aca="false">'2.szKiadás kiemelt jogcímenként'!I15</f>
        <v>1397</v>
      </c>
    </row>
    <row r="6" customFormat="false" ht="15" hidden="false" customHeight="false" outlineLevel="0" collapsed="false">
      <c r="A6" s="9" t="s">
        <v>26</v>
      </c>
      <c r="B6" s="11" t="n">
        <f aca="false">'1.sz.Bevételi források'!H25</f>
        <v>0</v>
      </c>
      <c r="C6" s="11" t="n">
        <f aca="false">'1.sz.Bevételi források'!I25</f>
        <v>0</v>
      </c>
      <c r="D6" s="72"/>
      <c r="E6" s="43" t="s">
        <v>61</v>
      </c>
      <c r="F6" s="74" t="n">
        <f aca="false">'2.szKiadás kiemelt jogcímenként'!H16</f>
        <v>0</v>
      </c>
      <c r="G6" s="74" t="n">
        <f aca="false">'2.szKiadás kiemelt jogcímenként'!I16</f>
        <v>122196</v>
      </c>
    </row>
    <row r="7" customFormat="false" ht="15" hidden="false" customHeight="false" outlineLevel="0" collapsed="false">
      <c r="A7" s="9" t="s">
        <v>27</v>
      </c>
      <c r="B7" s="11" t="n">
        <f aca="false">'1.sz.Bevételi források'!H26</f>
        <v>0</v>
      </c>
      <c r="C7" s="11" t="n">
        <f aca="false">'1.sz.Bevételi források'!I26</f>
        <v>0</v>
      </c>
      <c r="D7" s="72"/>
      <c r="E7" s="46" t="s">
        <v>62</v>
      </c>
      <c r="F7" s="74" t="n">
        <f aca="false">'2.szKiadás kiemelt jogcímenként'!H17</f>
        <v>0</v>
      </c>
      <c r="G7" s="74" t="n">
        <f aca="false">'2.szKiadás kiemelt jogcímenként'!I17</f>
        <v>122196</v>
      </c>
    </row>
    <row r="8" customFormat="false" ht="15" hidden="false" customHeight="false" outlineLevel="0" collapsed="false">
      <c r="A8" s="9" t="s">
        <v>28</v>
      </c>
      <c r="B8" s="11" t="n">
        <f aca="false">'1.sz.Bevételi források'!H27</f>
        <v>0</v>
      </c>
      <c r="C8" s="11" t="n">
        <f aca="false">'1.sz.Bevételi források'!I27</f>
        <v>0</v>
      </c>
      <c r="D8" s="72"/>
      <c r="E8" s="46" t="s">
        <v>63</v>
      </c>
      <c r="F8" s="74" t="n">
        <f aca="false">'2.szKiadás kiemelt jogcímenként'!H18</f>
        <v>0</v>
      </c>
      <c r="G8" s="74" t="n">
        <f aca="false">'2.szKiadás kiemelt jogcímenként'!I18</f>
        <v>0</v>
      </c>
    </row>
    <row r="9" customFormat="false" ht="15" hidden="false" customHeight="false" outlineLevel="0" collapsed="false">
      <c r="A9" s="9" t="s">
        <v>29</v>
      </c>
      <c r="B9" s="11" t="n">
        <f aca="false">'1.sz.Bevételi források'!H28</f>
        <v>0</v>
      </c>
      <c r="C9" s="11" t="n">
        <f aca="false">'1.sz.Bevételi források'!I28</f>
        <v>0</v>
      </c>
      <c r="D9" s="72"/>
      <c r="E9" s="40"/>
      <c r="F9" s="74"/>
      <c r="G9" s="74"/>
    </row>
    <row r="10" customFormat="false" ht="15" hidden="false" customHeight="false" outlineLevel="0" collapsed="false">
      <c r="A10" s="9"/>
      <c r="B10" s="11"/>
      <c r="C10" s="11"/>
      <c r="D10" s="72"/>
      <c r="E10" s="40"/>
      <c r="F10" s="74"/>
      <c r="G10" s="74"/>
    </row>
    <row r="11" customFormat="false" ht="15" hidden="false" customHeight="false" outlineLevel="0" collapsed="false">
      <c r="A11" s="95" t="s">
        <v>83</v>
      </c>
      <c r="B11" s="96" t="n">
        <f aca="false">SUM(B12:B13)</f>
        <v>0</v>
      </c>
      <c r="C11" s="96" t="n">
        <f aca="false">SUM(C12:C13)</f>
        <v>0</v>
      </c>
      <c r="D11" s="72"/>
      <c r="E11" s="97"/>
      <c r="F11" s="98"/>
      <c r="G11" s="98"/>
    </row>
    <row r="12" customFormat="false" ht="15" hidden="false" customHeight="false" outlineLevel="0" collapsed="false">
      <c r="A12" s="99" t="s">
        <v>31</v>
      </c>
      <c r="B12" s="11" t="n">
        <f aca="false">'1.sz.Bevételi források'!H31</f>
        <v>0</v>
      </c>
      <c r="C12" s="11" t="n">
        <f aca="false">'1.sz.Bevételi források'!I31</f>
        <v>0</v>
      </c>
      <c r="D12" s="72"/>
      <c r="E12" s="100" t="s">
        <v>64</v>
      </c>
      <c r="F12" s="77"/>
      <c r="G12" s="77"/>
    </row>
    <row r="13" customFormat="false" ht="15" hidden="false" customHeight="false" outlineLevel="0" collapsed="false">
      <c r="A13" s="99" t="s">
        <v>84</v>
      </c>
      <c r="B13" s="11" t="n">
        <f aca="false">'1.sz.Bevételi források'!H32</f>
        <v>0</v>
      </c>
      <c r="C13" s="11" t="n">
        <f aca="false">'1.sz.Bevételi források'!I32</f>
        <v>0</v>
      </c>
      <c r="D13" s="72"/>
      <c r="E13" s="100" t="s">
        <v>65</v>
      </c>
      <c r="F13" s="77"/>
      <c r="G13" s="77"/>
    </row>
    <row r="14" customFormat="false" ht="15" hidden="false" customHeight="false" outlineLevel="0" collapsed="false">
      <c r="A14" s="99"/>
      <c r="B14" s="11"/>
      <c r="C14" s="11"/>
      <c r="D14" s="72"/>
      <c r="E14" s="49" t="s">
        <v>66</v>
      </c>
      <c r="F14" s="78" t="n">
        <f aca="false">F15</f>
        <v>122196</v>
      </c>
      <c r="G14" s="78" t="n">
        <f aca="false">G15</f>
        <v>122196</v>
      </c>
    </row>
    <row r="15" customFormat="false" ht="25.5" hidden="false" customHeight="false" outlineLevel="0" collapsed="false">
      <c r="A15" s="99"/>
      <c r="B15" s="11"/>
      <c r="C15" s="11"/>
      <c r="D15" s="72"/>
      <c r="E15" s="79" t="s">
        <v>75</v>
      </c>
      <c r="F15" s="74" t="n">
        <v>122196</v>
      </c>
      <c r="G15" s="74" t="n">
        <v>122196</v>
      </c>
    </row>
    <row r="16" customFormat="false" ht="15" hidden="false" customHeight="false" outlineLevel="0" collapsed="false">
      <c r="A16" s="6" t="s">
        <v>33</v>
      </c>
      <c r="B16" s="96" t="n">
        <f aca="false">B17</f>
        <v>0</v>
      </c>
      <c r="C16" s="96" t="n">
        <f aca="false">C17</f>
        <v>0</v>
      </c>
      <c r="D16" s="72"/>
      <c r="E16" s="81"/>
      <c r="F16" s="82"/>
      <c r="G16" s="82"/>
    </row>
    <row r="17" customFormat="false" ht="15" hidden="false" customHeight="false" outlineLevel="0" collapsed="false">
      <c r="A17" s="9" t="s">
        <v>34</v>
      </c>
      <c r="B17" s="11" t="n">
        <f aca="false">'1.sz.Bevételi források'!H35</f>
        <v>0</v>
      </c>
      <c r="C17" s="11" t="n">
        <f aca="false">'1.sz.Bevételi források'!I35</f>
        <v>0</v>
      </c>
      <c r="D17" s="72"/>
      <c r="E17" s="81"/>
      <c r="F17" s="82"/>
      <c r="G17" s="82"/>
    </row>
    <row r="18" customFormat="false" ht="15" hidden="false" customHeight="false" outlineLevel="0" collapsed="false">
      <c r="A18" s="99"/>
      <c r="B18" s="11"/>
      <c r="C18" s="11"/>
      <c r="D18" s="72"/>
      <c r="E18" s="81"/>
      <c r="F18" s="82"/>
      <c r="G18" s="82"/>
    </row>
    <row r="19" customFormat="false" ht="15" hidden="false" customHeight="false" outlineLevel="0" collapsed="false">
      <c r="A19" s="95" t="s">
        <v>85</v>
      </c>
      <c r="B19" s="96" t="n">
        <f aca="false">B20+B22</f>
        <v>0</v>
      </c>
      <c r="C19" s="96" t="n">
        <f aca="false">C20+C22</f>
        <v>0</v>
      </c>
      <c r="D19" s="72"/>
      <c r="E19" s="81"/>
      <c r="F19" s="82"/>
      <c r="G19" s="82"/>
    </row>
    <row r="20" customFormat="false" ht="15" hidden="false" customHeight="false" outlineLevel="0" collapsed="false">
      <c r="A20" s="101" t="s">
        <v>37</v>
      </c>
      <c r="B20" s="11" t="n">
        <f aca="false">B21</f>
        <v>0</v>
      </c>
      <c r="C20" s="11" t="n">
        <f aca="false">C21</f>
        <v>0</v>
      </c>
      <c r="D20" s="72"/>
      <c r="E20" s="81"/>
      <c r="F20" s="82"/>
      <c r="G20" s="82"/>
    </row>
    <row r="21" customFormat="false" ht="15" hidden="false" customHeight="false" outlineLevel="0" collapsed="false">
      <c r="A21" s="99" t="s">
        <v>39</v>
      </c>
      <c r="B21" s="11" t="n">
        <f aca="false">'1.sz.Bevételi források'!H42</f>
        <v>0</v>
      </c>
      <c r="C21" s="11" t="n">
        <f aca="false">'1.sz.Bevételi források'!I42</f>
        <v>0</v>
      </c>
      <c r="D21" s="72"/>
      <c r="E21" s="81"/>
      <c r="F21" s="82"/>
      <c r="G21" s="82"/>
    </row>
    <row r="22" customFormat="false" ht="15" hidden="false" customHeight="false" outlineLevel="0" collapsed="false">
      <c r="A22" s="101" t="s">
        <v>40</v>
      </c>
      <c r="B22" s="11" t="n">
        <f aca="false">B23</f>
        <v>0</v>
      </c>
      <c r="C22" s="11" t="n">
        <f aca="false">C23</f>
        <v>0</v>
      </c>
      <c r="D22" s="72"/>
      <c r="E22" s="81"/>
      <c r="F22" s="82"/>
      <c r="G22" s="82"/>
    </row>
    <row r="23" customFormat="false" ht="15" hidden="false" customHeight="false" outlineLevel="0" collapsed="false">
      <c r="A23" s="99" t="s">
        <v>42</v>
      </c>
      <c r="B23" s="11" t="n">
        <f aca="false">'1.sz.Bevételi források'!H45</f>
        <v>0</v>
      </c>
      <c r="C23" s="11" t="n">
        <f aca="false">'1.sz.Bevételi források'!I45</f>
        <v>0</v>
      </c>
      <c r="D23" s="72"/>
      <c r="E23" s="81"/>
      <c r="F23" s="82"/>
      <c r="G23" s="82"/>
    </row>
    <row r="24" customFormat="false" ht="15" hidden="false" customHeight="false" outlineLevel="0" collapsed="false">
      <c r="A24" s="83" t="s">
        <v>43</v>
      </c>
      <c r="B24" s="7" t="n">
        <f aca="false">B25</f>
        <v>122196</v>
      </c>
      <c r="C24" s="7" t="n">
        <f aca="false">C25</f>
        <v>122196</v>
      </c>
      <c r="D24" s="72"/>
      <c r="E24" s="81"/>
      <c r="F24" s="82"/>
      <c r="G24" s="82"/>
    </row>
    <row r="25" customFormat="false" ht="15" hidden="false" customHeight="false" outlineLevel="0" collapsed="false">
      <c r="A25" s="20" t="s">
        <v>86</v>
      </c>
      <c r="B25" s="11" t="n">
        <f aca="false">'1.sz.Bevételi források'!B48</f>
        <v>122196</v>
      </c>
      <c r="C25" s="11" t="n">
        <f aca="false">'1.sz.Bevételi források'!C48</f>
        <v>122196</v>
      </c>
      <c r="D25" s="72"/>
      <c r="E25" s="81"/>
      <c r="F25" s="82"/>
      <c r="G25" s="82"/>
    </row>
    <row r="26" customFormat="false" ht="15" hidden="false" customHeight="false" outlineLevel="0" collapsed="false">
      <c r="A26" s="102" t="s">
        <v>87</v>
      </c>
      <c r="B26" s="85" t="n">
        <f aca="false">B3+B11+B16+B19+B24</f>
        <v>122196</v>
      </c>
      <c r="C26" s="85" t="n">
        <f aca="false">C3+C11+C16+C19+C24</f>
        <v>122196</v>
      </c>
      <c r="D26" s="103"/>
      <c r="E26" s="85" t="s">
        <v>88</v>
      </c>
      <c r="F26" s="87" t="n">
        <f aca="false">F3+F11+F12+F13+F14</f>
        <v>259361</v>
      </c>
      <c r="G26" s="87" t="n">
        <f aca="false">G3+G11+G12+G13+G14</f>
        <v>259361</v>
      </c>
    </row>
    <row r="27" customFormat="false" ht="15.75" hidden="false" customHeight="false" outlineLevel="0" collapsed="false">
      <c r="A27" s="62" t="s">
        <v>89</v>
      </c>
      <c r="B27" s="60" t="str">
        <f aca="false">IF(B26-F26&gt;0,B26-F26,"-----")</f>
        <v>-----</v>
      </c>
      <c r="C27" s="60" t="str">
        <f aca="false">IF(C26-G26&gt;0,C26-G26,"-----")</f>
        <v>-----</v>
      </c>
      <c r="D27" s="104"/>
      <c r="E27" s="60" t="s">
        <v>90</v>
      </c>
      <c r="F27" s="90" t="n">
        <f aca="false">IF(B26-F26&lt;0,B26-F26,"-----")</f>
        <v>-137165</v>
      </c>
      <c r="G27" s="90" t="n">
        <f aca="false">IF(C26-G26&lt;0,C26-G26,"-----")</f>
        <v>-137165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16 (X.26.) számú határozat
a Marcali Kistérségi Többcélú Társulás
2016. évi költségvetésének módosításáról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9.37"/>
    <col collapsed="false" customWidth="true" hidden="false" outlineLevel="0" max="3" min="3" style="0" width="13.24"/>
    <col collapsed="false" customWidth="true" hidden="false" outlineLevel="0" max="4" min="4" style="0" width="11.61"/>
    <col collapsed="false" customWidth="true" hidden="false" outlineLevel="0" max="5" min="5" style="0" width="11.99"/>
    <col collapsed="false" customWidth="true" hidden="false" outlineLevel="0" max="6" min="6" style="0" width="26.62"/>
  </cols>
  <sheetData>
    <row r="3" customFormat="false" ht="15" hidden="false" customHeight="false" outlineLevel="0" collapsed="false">
      <c r="A3" s="105" t="s">
        <v>91</v>
      </c>
      <c r="B3" s="105"/>
      <c r="C3" s="105"/>
      <c r="D3" s="105"/>
      <c r="E3" s="105"/>
      <c r="F3" s="106" t="s">
        <v>92</v>
      </c>
    </row>
    <row r="4" customFormat="false" ht="15.75" hidden="false" customHeight="false" outlineLevel="0" collapsed="false">
      <c r="A4" s="105" t="s">
        <v>93</v>
      </c>
      <c r="B4" s="105"/>
      <c r="C4" s="105"/>
      <c r="D4" s="105"/>
      <c r="E4" s="105"/>
      <c r="F4" s="106"/>
    </row>
    <row r="5" customFormat="false" ht="15" hidden="false" customHeight="true" outlineLevel="0" collapsed="false">
      <c r="A5" s="107" t="s">
        <v>94</v>
      </c>
      <c r="B5" s="108" t="s">
        <v>95</v>
      </c>
      <c r="C5" s="108" t="s">
        <v>96</v>
      </c>
      <c r="D5" s="108" t="s">
        <v>97</v>
      </c>
      <c r="E5" s="108" t="s">
        <v>98</v>
      </c>
      <c r="F5" s="109" t="s">
        <v>99</v>
      </c>
    </row>
    <row r="6" customFormat="false" ht="47.25" hidden="false" customHeight="true" outlineLevel="0" collapsed="false">
      <c r="A6" s="110" t="s">
        <v>100</v>
      </c>
      <c r="B6" s="108"/>
      <c r="C6" s="108"/>
      <c r="D6" s="108"/>
      <c r="E6" s="108"/>
      <c r="F6" s="109"/>
    </row>
    <row r="7" customFormat="false" ht="39.75" hidden="false" customHeight="true" outlineLevel="0" collapsed="false">
      <c r="A7" s="111" t="s">
        <v>101</v>
      </c>
      <c r="B7" s="112" t="s">
        <v>102</v>
      </c>
      <c r="C7" s="113" t="n">
        <v>1905</v>
      </c>
      <c r="D7" s="114" t="n">
        <v>534</v>
      </c>
      <c r="E7" s="114" t="n">
        <f aca="false">C7-D7</f>
        <v>1371</v>
      </c>
      <c r="F7" s="115" t="s">
        <v>103</v>
      </c>
    </row>
    <row r="8" customFormat="false" ht="26.25" hidden="false" customHeight="true" outlineLevel="0" collapsed="false">
      <c r="A8" s="116" t="s">
        <v>104</v>
      </c>
      <c r="B8" s="112" t="s">
        <v>105</v>
      </c>
      <c r="C8" s="113" t="n">
        <v>8055</v>
      </c>
      <c r="D8" s="114" t="n">
        <v>2971</v>
      </c>
      <c r="E8" s="114" t="n">
        <f aca="false">C8-D8</f>
        <v>5084</v>
      </c>
      <c r="F8" s="115" t="s">
        <v>106</v>
      </c>
    </row>
    <row r="9" customFormat="false" ht="26.25" hidden="false" customHeight="true" outlineLevel="0" collapsed="false">
      <c r="A9" s="116" t="s">
        <v>107</v>
      </c>
      <c r="B9" s="112" t="s">
        <v>108</v>
      </c>
      <c r="C9" s="113" t="n">
        <v>762</v>
      </c>
      <c r="D9" s="114" t="n">
        <v>0</v>
      </c>
      <c r="E9" s="114" t="n">
        <f aca="false">C9-D9</f>
        <v>762</v>
      </c>
      <c r="F9" s="115" t="s">
        <v>109</v>
      </c>
    </row>
    <row r="10" customFormat="false" ht="15.75" hidden="false" customHeight="false" outlineLevel="0" collapsed="false">
      <c r="A10" s="117"/>
      <c r="B10" s="59" t="s">
        <v>110</v>
      </c>
      <c r="C10" s="118" t="n">
        <f aca="false">SUM(C7:C9)</f>
        <v>10722</v>
      </c>
      <c r="D10" s="118" t="n">
        <f aca="false">SUM(D7:D9)</f>
        <v>3505</v>
      </c>
      <c r="E10" s="118" t="n">
        <f aca="false">SUM(E7:E9)</f>
        <v>7217</v>
      </c>
      <c r="F10" s="119"/>
    </row>
    <row r="12" customFormat="false" ht="15.75" hidden="false" customHeight="false" outlineLevel="0" collapsed="false">
      <c r="A12" s="0" t="s">
        <v>111</v>
      </c>
    </row>
    <row r="13" customFormat="false" ht="15" hidden="false" customHeight="true" outlineLevel="0" collapsed="false">
      <c r="A13" s="107" t="s">
        <v>94</v>
      </c>
      <c r="B13" s="108" t="s">
        <v>95</v>
      </c>
      <c r="C13" s="108" t="s">
        <v>96</v>
      </c>
      <c r="D13" s="108" t="s">
        <v>97</v>
      </c>
      <c r="E13" s="108" t="s">
        <v>98</v>
      </c>
      <c r="F13" s="109" t="s">
        <v>99</v>
      </c>
    </row>
    <row r="14" customFormat="false" ht="47.25" hidden="false" customHeight="true" outlineLevel="0" collapsed="false">
      <c r="A14" s="110" t="s">
        <v>100</v>
      </c>
      <c r="B14" s="108"/>
      <c r="C14" s="108"/>
      <c r="D14" s="108"/>
      <c r="E14" s="108"/>
      <c r="F14" s="109"/>
    </row>
    <row r="15" customFormat="false" ht="30" hidden="false" customHeight="true" outlineLevel="0" collapsed="false">
      <c r="A15" s="116" t="s">
        <v>101</v>
      </c>
      <c r="B15" s="112" t="s">
        <v>112</v>
      </c>
      <c r="C15" s="113" t="n">
        <v>2500</v>
      </c>
      <c r="D15" s="114" t="n">
        <v>2500</v>
      </c>
      <c r="E15" s="114" t="n">
        <v>0</v>
      </c>
      <c r="F15" s="115" t="s">
        <v>113</v>
      </c>
    </row>
    <row r="16" customFormat="false" ht="43.5" hidden="false" customHeight="true" outlineLevel="0" collapsed="false">
      <c r="A16" s="116" t="s">
        <v>104</v>
      </c>
      <c r="B16" s="112"/>
      <c r="C16" s="113"/>
      <c r="D16" s="114"/>
      <c r="E16" s="114"/>
      <c r="F16" s="115"/>
    </row>
    <row r="17" customFormat="false" ht="15.75" hidden="false" customHeight="false" outlineLevel="0" collapsed="false">
      <c r="A17" s="117"/>
      <c r="B17" s="59" t="s">
        <v>110</v>
      </c>
      <c r="C17" s="118" t="n">
        <f aca="false">SUM(C15:C16)</f>
        <v>2500</v>
      </c>
      <c r="D17" s="118" t="n">
        <f aca="false">SUM(D15:D16)</f>
        <v>2500</v>
      </c>
      <c r="E17" s="118" t="n">
        <f aca="false">SUM(E15:E16)</f>
        <v>0</v>
      </c>
      <c r="F17" s="119"/>
    </row>
    <row r="19" customFormat="false" ht="15.75" hidden="false" customHeight="false" outlineLevel="0" collapsed="false">
      <c r="A19" s="0" t="s">
        <v>114</v>
      </c>
    </row>
    <row r="20" customFormat="false" ht="15" hidden="false" customHeight="true" outlineLevel="0" collapsed="false">
      <c r="A20" s="107" t="s">
        <v>94</v>
      </c>
      <c r="B20" s="108" t="s">
        <v>95</v>
      </c>
      <c r="C20" s="108" t="s">
        <v>96</v>
      </c>
      <c r="D20" s="108" t="s">
        <v>97</v>
      </c>
      <c r="E20" s="108" t="s">
        <v>98</v>
      </c>
      <c r="F20" s="109" t="s">
        <v>99</v>
      </c>
    </row>
    <row r="21" customFormat="false" ht="39.75" hidden="false" customHeight="true" outlineLevel="0" collapsed="false">
      <c r="A21" s="110" t="s">
        <v>100</v>
      </c>
      <c r="B21" s="108"/>
      <c r="C21" s="108"/>
      <c r="D21" s="108"/>
      <c r="E21" s="108"/>
      <c r="F21" s="109"/>
    </row>
    <row r="22" customFormat="false" ht="25.5" hidden="false" customHeight="false" outlineLevel="0" collapsed="false">
      <c r="A22" s="116" t="s">
        <v>101</v>
      </c>
      <c r="B22" s="112" t="s">
        <v>115</v>
      </c>
      <c r="C22" s="113" t="n">
        <v>350</v>
      </c>
      <c r="D22" s="114" t="n">
        <v>350</v>
      </c>
      <c r="E22" s="114"/>
      <c r="F22" s="115" t="s">
        <v>113</v>
      </c>
    </row>
    <row r="23" customFormat="false" ht="15" hidden="false" customHeight="false" outlineLevel="0" collapsed="false">
      <c r="A23" s="116" t="s">
        <v>104</v>
      </c>
      <c r="B23" s="112"/>
      <c r="C23" s="113"/>
      <c r="D23" s="114"/>
      <c r="E23" s="114"/>
      <c r="F23" s="115"/>
    </row>
    <row r="24" customFormat="false" ht="15.75" hidden="false" customHeight="false" outlineLevel="0" collapsed="false">
      <c r="A24" s="117"/>
      <c r="B24" s="59" t="s">
        <v>110</v>
      </c>
      <c r="C24" s="118" t="n">
        <f aca="false">SUM(C22:C23)</f>
        <v>350</v>
      </c>
      <c r="D24" s="118" t="n">
        <f aca="false">SUM(D22:D23)</f>
        <v>350</v>
      </c>
      <c r="E24" s="118" t="n">
        <f aca="false">SUM(E22:E23)</f>
        <v>0</v>
      </c>
      <c r="F24" s="119"/>
    </row>
  </sheetData>
  <mergeCells count="15">
    <mergeCell ref="B5:B6"/>
    <mergeCell ref="C5:C6"/>
    <mergeCell ref="D5:D6"/>
    <mergeCell ref="E5:E6"/>
    <mergeCell ref="F5:F6"/>
    <mergeCell ref="B13:B14"/>
    <mergeCell ref="C13:C14"/>
    <mergeCell ref="D13:D14"/>
    <mergeCell ref="E13:E14"/>
    <mergeCell ref="F13:F14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" right="0.7" top="0.75" bottom="0.75" header="0.3" footer="0.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6 (X.26.) számú határozat
a Marcali Kistérségi Többcélú Társulás
2016. évi költségvetésének módosításáról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F48"/>
  <sheetViews>
    <sheetView showFormulas="false" showGridLines="true" showRowColHeaders="true" showZeros="true" rightToLeft="false" tabSelected="false" showOutlineSymbols="true" defaultGridColor="true" view="normal" topLeftCell="N7" colorId="64" zoomScale="80" zoomScaleNormal="8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4"/>
    <col collapsed="false" customWidth="true" hidden="false" outlineLevel="0" max="3" min="2" style="0" width="9.24"/>
    <col collapsed="false" customWidth="true" hidden="false" outlineLevel="0" max="4" min="4" style="0" width="9.99"/>
    <col collapsed="false" customWidth="true" hidden="false" outlineLevel="0" max="5" min="5" style="0" width="10.74"/>
    <col collapsed="false" customWidth="true" hidden="false" outlineLevel="0" max="6" min="6" style="0" width="11.61"/>
    <col collapsed="false" customWidth="true" hidden="false" outlineLevel="0" max="7" min="7" style="0" width="11.24"/>
    <col collapsed="false" customWidth="true" hidden="false" outlineLevel="0" max="8" min="8" style="0" width="11.86"/>
    <col collapsed="false" customWidth="true" hidden="false" outlineLevel="0" max="9" min="9" style="0" width="12.61"/>
    <col collapsed="false" customWidth="true" hidden="false" outlineLevel="0" max="10" min="10" style="0" width="13.87"/>
    <col collapsed="false" customWidth="true" hidden="false" outlineLevel="0" max="11" min="11" style="0" width="11.99"/>
    <col collapsed="false" customWidth="true" hidden="false" outlineLevel="0" max="12" min="12" style="0" width="10.74"/>
    <col collapsed="false" customWidth="true" hidden="false" outlineLevel="0" max="13" min="13" style="0" width="14.99"/>
    <col collapsed="false" customWidth="true" hidden="false" outlineLevel="0" max="15" min="14" style="0" width="11.99"/>
    <col collapsed="false" customWidth="true" hidden="false" outlineLevel="0" max="16" min="16" style="0" width="12.24"/>
    <col collapsed="false" customWidth="true" hidden="false" outlineLevel="0" max="17" min="17" style="0" width="12.87"/>
    <col collapsed="false" customWidth="true" hidden="false" outlineLevel="0" max="18" min="18" style="0" width="12.61"/>
    <col collapsed="false" customWidth="true" hidden="false" outlineLevel="0" max="19" min="19" style="0" width="12.74"/>
    <col collapsed="false" customWidth="true" hidden="false" outlineLevel="0" max="20" min="20" style="0" width="11.61"/>
    <col collapsed="false" customWidth="true" hidden="false" outlineLevel="0" max="21" min="21" style="0" width="9.24"/>
    <col collapsed="false" customWidth="true" hidden="false" outlineLevel="0" max="22" min="22" style="0" width="10.37"/>
    <col collapsed="false" customWidth="true" hidden="false" outlineLevel="0" max="23" min="23" style="0" width="12.11"/>
    <col collapsed="false" customWidth="true" hidden="false" outlineLevel="0" max="25" min="24" style="0" width="14.24"/>
    <col collapsed="false" customWidth="true" hidden="false" outlineLevel="0" max="26" min="26" style="0" width="13.37"/>
    <col collapsed="false" customWidth="true" hidden="false" outlineLevel="0" max="27" min="27" style="0" width="17.12"/>
    <col collapsed="false" customWidth="true" hidden="false" outlineLevel="0" max="30" min="30" style="0" width="9.74"/>
    <col collapsed="false" customWidth="true" hidden="false" outlineLevel="0" max="32" min="32" style="0" width="13.37"/>
    <col collapsed="false" customWidth="true" hidden="false" outlineLevel="0" max="34" min="34" style="0" width="9.74"/>
    <col collapsed="false" customWidth="true" hidden="false" outlineLevel="0" max="35" min="35" style="0" width="10.61"/>
    <col collapsed="false" customWidth="true" hidden="false" outlineLevel="0" max="37" min="37" style="0" width="11.24"/>
    <col collapsed="false" customWidth="true" hidden="false" outlineLevel="0" max="42" min="42" style="0" width="12.74"/>
    <col collapsed="false" customWidth="true" hidden="false" outlineLevel="0" max="43" min="43" style="0" width="14.12"/>
  </cols>
  <sheetData>
    <row r="2" customFormat="false" ht="15" hidden="false" customHeight="false" outlineLevel="0" collapsed="false">
      <c r="A2" s="35" t="s">
        <v>116</v>
      </c>
      <c r="G2" s="120" t="n">
        <v>215</v>
      </c>
      <c r="H2" s="120" t="n">
        <v>125</v>
      </c>
      <c r="I2" s="120" t="n">
        <v>910</v>
      </c>
      <c r="J2" s="120" t="n">
        <f aca="false">SUM(G2:I2)</f>
        <v>1250</v>
      </c>
      <c r="K2" s="120" t="n">
        <f aca="false">J2-G2</f>
        <v>1035</v>
      </c>
      <c r="N2" s="121" t="n">
        <v>250</v>
      </c>
      <c r="T2" s="120" t="n">
        <v>150</v>
      </c>
    </row>
    <row r="3" customFormat="false" ht="15.75" hidden="false" customHeight="false" outlineLevel="0" collapsed="false">
      <c r="A3" s="122" t="s">
        <v>117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</row>
    <row r="4" customFormat="false" ht="76.5" hidden="false" customHeight="true" outlineLevel="0" collapsed="false">
      <c r="A4" s="123"/>
      <c r="B4" s="123"/>
      <c r="C4" s="124" t="s">
        <v>118</v>
      </c>
      <c r="D4" s="124"/>
      <c r="E4" s="124"/>
      <c r="F4" s="124"/>
      <c r="G4" s="125" t="s">
        <v>119</v>
      </c>
      <c r="H4" s="126" t="s">
        <v>120</v>
      </c>
      <c r="I4" s="126" t="s">
        <v>121</v>
      </c>
      <c r="J4" s="126" t="s">
        <v>122</v>
      </c>
      <c r="K4" s="126" t="s">
        <v>123</v>
      </c>
      <c r="L4" s="126" t="s">
        <v>124</v>
      </c>
      <c r="M4" s="126" t="s">
        <v>125</v>
      </c>
      <c r="N4" s="126" t="s">
        <v>126</v>
      </c>
      <c r="O4" s="126" t="s">
        <v>127</v>
      </c>
      <c r="P4" s="126" t="s">
        <v>128</v>
      </c>
      <c r="Q4" s="126" t="s">
        <v>129</v>
      </c>
      <c r="R4" s="126" t="s">
        <v>130</v>
      </c>
      <c r="S4" s="126" t="s">
        <v>131</v>
      </c>
      <c r="T4" s="126" t="s">
        <v>132</v>
      </c>
      <c r="U4" s="126" t="s">
        <v>133</v>
      </c>
      <c r="V4" s="126" t="s">
        <v>134</v>
      </c>
      <c r="W4" s="126" t="s">
        <v>135</v>
      </c>
      <c r="X4" s="126" t="s">
        <v>136</v>
      </c>
      <c r="Y4" s="125" t="s">
        <v>137</v>
      </c>
      <c r="Z4" s="127" t="s">
        <v>138</v>
      </c>
    </row>
    <row r="5" customFormat="false" ht="26.25" hidden="false" customHeight="false" outlineLevel="0" collapsed="false">
      <c r="A5" s="128" t="s">
        <v>139</v>
      </c>
      <c r="B5" s="128"/>
      <c r="C5" s="129" t="s">
        <v>140</v>
      </c>
      <c r="D5" s="130" t="n">
        <v>100</v>
      </c>
      <c r="E5" s="131" t="s">
        <v>141</v>
      </c>
      <c r="F5" s="130" t="s">
        <v>138</v>
      </c>
      <c r="G5" s="130" t="n">
        <v>2016</v>
      </c>
      <c r="H5" s="130" t="n">
        <v>2016</v>
      </c>
      <c r="I5" s="130" t="n">
        <v>2016</v>
      </c>
      <c r="J5" s="130" t="n">
        <v>2016</v>
      </c>
      <c r="K5" s="130" t="n">
        <v>2016</v>
      </c>
      <c r="L5" s="130"/>
      <c r="M5" s="130" t="s">
        <v>138</v>
      </c>
      <c r="N5" s="130" t="n">
        <v>2015</v>
      </c>
      <c r="O5" s="130"/>
      <c r="P5" s="130"/>
      <c r="Q5" s="130" t="n">
        <v>2015</v>
      </c>
      <c r="R5" s="130" t="n">
        <v>2015</v>
      </c>
      <c r="S5" s="130" t="n">
        <v>2015</v>
      </c>
      <c r="T5" s="130" t="n">
        <v>2016</v>
      </c>
      <c r="U5" s="130"/>
      <c r="V5" s="130"/>
      <c r="W5" s="130"/>
      <c r="X5" s="130" t="n">
        <v>2012</v>
      </c>
      <c r="Y5" s="132"/>
      <c r="Z5" s="133"/>
    </row>
    <row r="6" customFormat="false" ht="15" hidden="false" customHeight="false" outlineLevel="0" collapsed="false">
      <c r="A6" s="134" t="s">
        <v>142</v>
      </c>
      <c r="B6" s="135" t="n">
        <v>1172</v>
      </c>
      <c r="C6" s="25"/>
      <c r="D6" s="11" t="n">
        <f aca="false">B6*D$5</f>
        <v>117200</v>
      </c>
      <c r="E6" s="11" t="n">
        <v>0</v>
      </c>
      <c r="F6" s="11" t="n">
        <f aca="false">D6+E6</f>
        <v>117200</v>
      </c>
      <c r="G6" s="11"/>
      <c r="H6" s="11" t="n">
        <f aca="false">B6*H$2</f>
        <v>146500</v>
      </c>
      <c r="I6" s="11"/>
      <c r="J6" s="11"/>
      <c r="K6" s="11"/>
      <c r="L6" s="11" t="n">
        <v>0</v>
      </c>
      <c r="M6" s="11" t="n">
        <f aca="false">H6+I6+K6+L6+J6</f>
        <v>146500</v>
      </c>
      <c r="N6" s="11" t="n">
        <f aca="false">B6*N$2</f>
        <v>293000</v>
      </c>
      <c r="O6" s="11" t="n">
        <v>0</v>
      </c>
      <c r="P6" s="11" t="n">
        <v>0</v>
      </c>
      <c r="Q6" s="11"/>
      <c r="R6" s="11"/>
      <c r="S6" s="11" t="n">
        <f aca="false">SUM(P6:R6)</f>
        <v>0</v>
      </c>
      <c r="T6" s="11" t="n">
        <f aca="false">B6*T$2</f>
        <v>175800</v>
      </c>
      <c r="U6" s="11" t="n">
        <v>0</v>
      </c>
      <c r="V6" s="11"/>
      <c r="W6" s="11"/>
      <c r="X6" s="11"/>
      <c r="Y6" s="41"/>
      <c r="Z6" s="136" t="n">
        <f aca="false">M6+F6+X6+N6+T6+W6+S6+U6+O6+V6+G6+Y6</f>
        <v>732500</v>
      </c>
      <c r="AA6" s="137" t="s">
        <v>142</v>
      </c>
    </row>
    <row r="7" customFormat="false" ht="15" hidden="false" customHeight="false" outlineLevel="0" collapsed="false">
      <c r="A7" s="134" t="s">
        <v>143</v>
      </c>
      <c r="B7" s="138" t="n">
        <v>1638</v>
      </c>
      <c r="C7" s="25"/>
      <c r="D7" s="11" t="n">
        <f aca="false">B7*D$5</f>
        <v>163800</v>
      </c>
      <c r="E7" s="11" t="n">
        <v>0</v>
      </c>
      <c r="F7" s="11" t="n">
        <f aca="false">D7+E7</f>
        <v>163800</v>
      </c>
      <c r="G7" s="11" t="n">
        <f aca="false">B7*$G$2</f>
        <v>352170</v>
      </c>
      <c r="H7" s="11" t="n">
        <f aca="false">B7*H$2</f>
        <v>204750</v>
      </c>
      <c r="I7" s="11"/>
      <c r="J7" s="11"/>
      <c r="K7" s="11"/>
      <c r="L7" s="11" t="n">
        <v>-0.290828837547451</v>
      </c>
      <c r="M7" s="11" t="n">
        <f aca="false">H7+I7+K7+L7+J7</f>
        <v>204749.709171162</v>
      </c>
      <c r="N7" s="11" t="n">
        <f aca="false">B7*N$2</f>
        <v>409500</v>
      </c>
      <c r="O7" s="11" t="n">
        <v>0</v>
      </c>
      <c r="P7" s="11" t="n">
        <v>0</v>
      </c>
      <c r="Q7" s="11" t="n">
        <v>2303400</v>
      </c>
      <c r="R7" s="11"/>
      <c r="S7" s="11" t="n">
        <f aca="false">SUM(P7:R7)</f>
        <v>2303400</v>
      </c>
      <c r="T7" s="11" t="n">
        <f aca="false">B7*T$2</f>
        <v>245700</v>
      </c>
      <c r="U7" s="11" t="n">
        <v>0</v>
      </c>
      <c r="V7" s="11"/>
      <c r="W7" s="11"/>
      <c r="X7" s="11"/>
      <c r="Y7" s="41" t="n">
        <v>-1049440</v>
      </c>
      <c r="Z7" s="136" t="n">
        <f aca="false">M7+F7+X7+N7+T7+W7+S7+U7+O7+V7+G7+Y7</f>
        <v>2629879.70917116</v>
      </c>
      <c r="AA7" s="139" t="s">
        <v>143</v>
      </c>
    </row>
    <row r="8" customFormat="false" ht="15" hidden="false" customHeight="false" outlineLevel="0" collapsed="false">
      <c r="A8" s="134" t="s">
        <v>144</v>
      </c>
      <c r="B8" s="135" t="n">
        <v>790</v>
      </c>
      <c r="C8" s="25"/>
      <c r="D8" s="11" t="n">
        <f aca="false">B8*D$5</f>
        <v>79000</v>
      </c>
      <c r="E8" s="11" t="n">
        <v>0</v>
      </c>
      <c r="F8" s="11" t="n">
        <f aca="false">D8+E8</f>
        <v>79000</v>
      </c>
      <c r="G8" s="11" t="n">
        <f aca="false">B8*$G$2</f>
        <v>169850</v>
      </c>
      <c r="H8" s="11" t="n">
        <f aca="false">B8*H$2</f>
        <v>98750</v>
      </c>
      <c r="I8" s="11"/>
      <c r="J8" s="11"/>
      <c r="K8" s="11"/>
      <c r="L8" s="11" t="n">
        <v>0.326630701427348</v>
      </c>
      <c r="M8" s="11" t="n">
        <f aca="false">H8+I8+K8+L8+J8</f>
        <v>98750.3266307014</v>
      </c>
      <c r="N8" s="11" t="n">
        <f aca="false">B8*N$2</f>
        <v>197500</v>
      </c>
      <c r="O8" s="11" t="n">
        <v>0</v>
      </c>
      <c r="P8" s="11" t="n">
        <v>0</v>
      </c>
      <c r="Q8" s="11" t="n">
        <v>1511600</v>
      </c>
      <c r="R8" s="11"/>
      <c r="S8" s="11" t="n">
        <f aca="false">SUM(P8:R8)</f>
        <v>1511600</v>
      </c>
      <c r="T8" s="11" t="n">
        <f aca="false">B8*T$2</f>
        <v>118500</v>
      </c>
      <c r="U8" s="11" t="n">
        <v>0</v>
      </c>
      <c r="V8" s="11"/>
      <c r="W8" s="11"/>
      <c r="X8" s="11"/>
      <c r="Y8" s="41" t="n">
        <v>-824560</v>
      </c>
      <c r="Z8" s="136" t="n">
        <f aca="false">M8+F8+X8+N8+T8+W8+S8+U8+O8+V8+G8+Y8</f>
        <v>1350640.3266307</v>
      </c>
      <c r="AA8" s="96" t="s">
        <v>144</v>
      </c>
    </row>
    <row r="9" customFormat="false" ht="15" hidden="false" customHeight="false" outlineLevel="0" collapsed="false">
      <c r="A9" s="134" t="s">
        <v>145</v>
      </c>
      <c r="B9" s="138" t="n">
        <v>1667</v>
      </c>
      <c r="C9" s="25"/>
      <c r="D9" s="11" t="n">
        <f aca="false">B9*D$5</f>
        <v>166700</v>
      </c>
      <c r="E9" s="11" t="n">
        <v>0</v>
      </c>
      <c r="F9" s="11" t="n">
        <f aca="false">D9+E9</f>
        <v>166700</v>
      </c>
      <c r="G9" s="11"/>
      <c r="H9" s="11" t="n">
        <f aca="false">B9*H$2</f>
        <v>208375</v>
      </c>
      <c r="I9" s="11"/>
      <c r="J9" s="11"/>
      <c r="K9" s="11"/>
      <c r="L9" s="11" t="n">
        <v>0</v>
      </c>
      <c r="M9" s="11" t="n">
        <f aca="false">H9+I9+K9+L9+J9</f>
        <v>208375</v>
      </c>
      <c r="N9" s="11" t="n">
        <f aca="false">B9*N$2</f>
        <v>416750</v>
      </c>
      <c r="O9" s="11" t="n">
        <v>0</v>
      </c>
      <c r="P9" s="11" t="n">
        <v>0</v>
      </c>
      <c r="Q9" s="11"/>
      <c r="R9" s="11"/>
      <c r="S9" s="11" t="n">
        <f aca="false">SUM(P9:R9)</f>
        <v>0</v>
      </c>
      <c r="T9" s="11" t="n">
        <f aca="false">B9*T$2</f>
        <v>250050</v>
      </c>
      <c r="U9" s="11" t="n">
        <v>0</v>
      </c>
      <c r="V9" s="11"/>
      <c r="W9" s="11"/>
      <c r="X9" s="11"/>
      <c r="Y9" s="41"/>
      <c r="Z9" s="136" t="n">
        <f aca="false">M9+F9+X9+N9+T9+W9+S9+U9+O9+V9+G9+Y9</f>
        <v>1041875</v>
      </c>
      <c r="AA9" s="139" t="s">
        <v>145</v>
      </c>
    </row>
    <row r="10" customFormat="false" ht="15" hidden="false" customHeight="false" outlineLevel="0" collapsed="false">
      <c r="A10" s="134" t="s">
        <v>146</v>
      </c>
      <c r="B10" s="135" t="n">
        <v>493</v>
      </c>
      <c r="C10" s="25"/>
      <c r="D10" s="11" t="n">
        <f aca="false">B10*D$5</f>
        <v>49300</v>
      </c>
      <c r="E10" s="11" t="n">
        <v>0</v>
      </c>
      <c r="F10" s="11" t="n">
        <f aca="false">D10+E10</f>
        <v>49300</v>
      </c>
      <c r="G10" s="11" t="n">
        <f aca="false">B10*$G$2</f>
        <v>105995</v>
      </c>
      <c r="H10" s="11" t="n">
        <f aca="false">B10*H$2</f>
        <v>61625</v>
      </c>
      <c r="I10" s="11"/>
      <c r="J10" s="11"/>
      <c r="K10" s="11"/>
      <c r="L10" s="11" t="n">
        <v>-0.284453163272701</v>
      </c>
      <c r="M10" s="11" t="n">
        <f aca="false">H10+I10+K10+L10+J10</f>
        <v>61624.7155468367</v>
      </c>
      <c r="N10" s="11" t="n">
        <f aca="false">B10*N$2</f>
        <v>123250</v>
      </c>
      <c r="O10" s="11" t="n">
        <v>0</v>
      </c>
      <c r="P10" s="11" t="n">
        <v>0</v>
      </c>
      <c r="Q10" s="11"/>
      <c r="R10" s="11"/>
      <c r="S10" s="11" t="n">
        <f aca="false">SUM(P10:R10)</f>
        <v>0</v>
      </c>
      <c r="T10" s="11" t="n">
        <f aca="false">B10*T$2</f>
        <v>73950</v>
      </c>
      <c r="U10" s="11" t="n">
        <v>0</v>
      </c>
      <c r="V10" s="11"/>
      <c r="W10" s="11"/>
      <c r="X10" s="11"/>
      <c r="Y10" s="41"/>
      <c r="Z10" s="136" t="n">
        <f aca="false">M10+F10+X10+N10+T10+W10+S10+U10+O10+V10+G10+Y10</f>
        <v>414119.715546837</v>
      </c>
      <c r="AA10" s="96" t="s">
        <v>146</v>
      </c>
    </row>
    <row r="11" customFormat="false" ht="15" hidden="false" customHeight="false" outlineLevel="0" collapsed="false">
      <c r="A11" s="134" t="s">
        <v>147</v>
      </c>
      <c r="B11" s="138" t="n">
        <v>2346</v>
      </c>
      <c r="C11" s="25"/>
      <c r="D11" s="11" t="n">
        <f aca="false">B11*D$5</f>
        <v>234600</v>
      </c>
      <c r="E11" s="11" t="n">
        <v>0</v>
      </c>
      <c r="F11" s="11" t="n">
        <f aca="false">D11+E11</f>
        <v>234600</v>
      </c>
      <c r="G11" s="11" t="n">
        <f aca="false">B11*$G$2</f>
        <v>504390</v>
      </c>
      <c r="H11" s="11" t="n">
        <f aca="false">B11*H$2</f>
        <v>293250</v>
      </c>
      <c r="I11" s="11"/>
      <c r="J11" s="11"/>
      <c r="K11" s="11"/>
      <c r="L11" s="11" t="n">
        <v>0.272192251170054</v>
      </c>
      <c r="M11" s="11" t="n">
        <f aca="false">H11+I11+K11+L11+J11</f>
        <v>293250.272192251</v>
      </c>
      <c r="N11" s="11" t="n">
        <f aca="false">B11*N$2</f>
        <v>586500</v>
      </c>
      <c r="O11" s="11" t="n">
        <v>0</v>
      </c>
      <c r="P11" s="11" t="n">
        <v>0</v>
      </c>
      <c r="Q11" s="11"/>
      <c r="R11" s="11"/>
      <c r="S11" s="11" t="n">
        <f aca="false">SUM(P11:R11)</f>
        <v>0</v>
      </c>
      <c r="T11" s="11" t="n">
        <f aca="false">B11*T$2</f>
        <v>351900</v>
      </c>
      <c r="U11" s="11" t="n">
        <v>0</v>
      </c>
      <c r="V11" s="11"/>
      <c r="W11" s="11"/>
      <c r="X11" s="11"/>
      <c r="Y11" s="41"/>
      <c r="Z11" s="136" t="n">
        <f aca="false">M11+F11+X11+N11+T11+W11+S11+U11+O11+V11+G11+Y11</f>
        <v>1970640.27219225</v>
      </c>
      <c r="AA11" s="139" t="s">
        <v>147</v>
      </c>
    </row>
    <row r="12" customFormat="false" ht="15" hidden="false" customHeight="false" outlineLevel="0" collapsed="false">
      <c r="A12" s="134" t="s">
        <v>148</v>
      </c>
      <c r="B12" s="135" t="n">
        <v>290</v>
      </c>
      <c r="C12" s="25"/>
      <c r="D12" s="11" t="n">
        <f aca="false">B12*D$5</f>
        <v>29000</v>
      </c>
      <c r="E12" s="11" t="n">
        <v>0</v>
      </c>
      <c r="F12" s="11" t="n">
        <f aca="false">D12+E12</f>
        <v>29000</v>
      </c>
      <c r="G12" s="11" t="n">
        <f aca="false">B12*$G$2</f>
        <v>62350</v>
      </c>
      <c r="H12" s="11" t="n">
        <f aca="false">B12*H$2</f>
        <v>36250</v>
      </c>
      <c r="I12" s="11" t="n">
        <f aca="false">B12*$I$2</f>
        <v>263900</v>
      </c>
      <c r="J12" s="11"/>
      <c r="K12" s="11"/>
      <c r="L12" s="11" t="n">
        <v>0.454634624824394</v>
      </c>
      <c r="M12" s="11" t="n">
        <f aca="false">H12+I12+K12+L12+J12</f>
        <v>300150.454634625</v>
      </c>
      <c r="N12" s="11" t="n">
        <f aca="false">B12*N$2</f>
        <v>72500</v>
      </c>
      <c r="O12" s="11" t="n">
        <v>0</v>
      </c>
      <c r="P12" s="11" t="n">
        <v>0</v>
      </c>
      <c r="Q12" s="11"/>
      <c r="R12" s="11"/>
      <c r="S12" s="11" t="n">
        <f aca="false">SUM(P12:R12)</f>
        <v>0</v>
      </c>
      <c r="T12" s="11" t="n">
        <f aca="false">B12*T$2</f>
        <v>43500</v>
      </c>
      <c r="U12" s="11" t="n">
        <v>0</v>
      </c>
      <c r="V12" s="11"/>
      <c r="W12" s="11"/>
      <c r="X12" s="11"/>
      <c r="Y12" s="41"/>
      <c r="Z12" s="136" t="n">
        <f aca="false">M12+F12+X12+N12+T12+W12+S12+U12+O12+V12+G12+Y12</f>
        <v>507500.454634625</v>
      </c>
      <c r="AA12" s="96" t="s">
        <v>148</v>
      </c>
    </row>
    <row r="13" customFormat="false" ht="15" hidden="false" customHeight="false" outlineLevel="0" collapsed="false">
      <c r="A13" s="134" t="s">
        <v>149</v>
      </c>
      <c r="B13" s="138" t="n">
        <v>316</v>
      </c>
      <c r="C13" s="25"/>
      <c r="D13" s="11" t="n">
        <f aca="false">B13*D$5</f>
        <v>31600</v>
      </c>
      <c r="E13" s="11" t="n">
        <v>588000</v>
      </c>
      <c r="F13" s="11" t="n">
        <f aca="false">D13+E13</f>
        <v>619600</v>
      </c>
      <c r="G13" s="11" t="n">
        <f aca="false">B13*$G$2</f>
        <v>67940</v>
      </c>
      <c r="H13" s="11" t="n">
        <f aca="false">B13*H$2</f>
        <v>39500</v>
      </c>
      <c r="I13" s="11"/>
      <c r="J13" s="11"/>
      <c r="K13" s="11"/>
      <c r="L13" s="11" t="n">
        <v>19750.234919078</v>
      </c>
      <c r="M13" s="11" t="n">
        <f aca="false">H13+I13+K13+L13+J13</f>
        <v>59250.234919078</v>
      </c>
      <c r="N13" s="11" t="n">
        <f aca="false">B13*N$2</f>
        <v>79000</v>
      </c>
      <c r="O13" s="11" t="n">
        <v>253200</v>
      </c>
      <c r="P13" s="11" t="n">
        <v>0</v>
      </c>
      <c r="Q13" s="11"/>
      <c r="R13" s="11"/>
      <c r="S13" s="11" t="n">
        <f aca="false">SUM(P13:R13)</f>
        <v>0</v>
      </c>
      <c r="T13" s="11" t="n">
        <v>0</v>
      </c>
      <c r="U13" s="11" t="n">
        <v>0</v>
      </c>
      <c r="V13" s="11"/>
      <c r="W13" s="11"/>
      <c r="X13" s="11"/>
      <c r="Y13" s="41"/>
      <c r="Z13" s="136" t="n">
        <f aca="false">M13+F13+X13+N13+T13+W13+S13+U13+O13+V13+G13+Y13</f>
        <v>1078990.23491908</v>
      </c>
      <c r="AA13" s="139" t="s">
        <v>149</v>
      </c>
    </row>
    <row r="14" customFormat="false" ht="15" hidden="false" customHeight="false" outlineLevel="0" collapsed="false">
      <c r="A14" s="134" t="s">
        <v>150</v>
      </c>
      <c r="B14" s="135" t="n">
        <v>88</v>
      </c>
      <c r="C14" s="25"/>
      <c r="D14" s="11" t="n">
        <f aca="false">B14*D$5</f>
        <v>8800</v>
      </c>
      <c r="E14" s="11" t="n">
        <v>0</v>
      </c>
      <c r="F14" s="11" t="n">
        <f aca="false">D14+E14</f>
        <v>8800</v>
      </c>
      <c r="G14" s="11" t="n">
        <f aca="false">B14*$G$2</f>
        <v>18920</v>
      </c>
      <c r="H14" s="11" t="n">
        <f aca="false">B14*H$2</f>
        <v>11000</v>
      </c>
      <c r="I14" s="11"/>
      <c r="J14" s="11"/>
      <c r="K14" s="11"/>
      <c r="L14" s="11" t="n">
        <v>-0.145169200586679</v>
      </c>
      <c r="M14" s="11" t="n">
        <f aca="false">H14+I14+K14+L14+J14</f>
        <v>10999.8548307994</v>
      </c>
      <c r="N14" s="11" t="n">
        <f aca="false">B14*N$2</f>
        <v>22000</v>
      </c>
      <c r="O14" s="11" t="n">
        <v>0</v>
      </c>
      <c r="P14" s="11" t="n">
        <v>0</v>
      </c>
      <c r="Q14" s="11"/>
      <c r="R14" s="11"/>
      <c r="S14" s="11" t="n">
        <f aca="false">SUM(P14:R14)</f>
        <v>0</v>
      </c>
      <c r="T14" s="11" t="n">
        <f aca="false">B14*T$2</f>
        <v>13200</v>
      </c>
      <c r="U14" s="11" t="n">
        <v>0</v>
      </c>
      <c r="V14" s="11"/>
      <c r="W14" s="11"/>
      <c r="X14" s="11"/>
      <c r="Y14" s="41"/>
      <c r="Z14" s="136" t="n">
        <f aca="false">M14+F14+X14+N14+T14+W14+S14+U14+O14+V14+G14+Y14</f>
        <v>73919.8548307994</v>
      </c>
      <c r="AA14" s="96" t="s">
        <v>150</v>
      </c>
    </row>
    <row r="15" customFormat="false" ht="15" hidden="false" customHeight="false" outlineLevel="0" collapsed="false">
      <c r="A15" s="134" t="s">
        <v>151</v>
      </c>
      <c r="B15" s="138" t="n">
        <v>342</v>
      </c>
      <c r="C15" s="25"/>
      <c r="D15" s="11" t="n">
        <f aca="false">B15*D$5</f>
        <v>34200</v>
      </c>
      <c r="E15" s="11" t="n">
        <v>0</v>
      </c>
      <c r="F15" s="11" t="n">
        <f aca="false">D15+E15</f>
        <v>34200</v>
      </c>
      <c r="G15" s="11" t="n">
        <f aca="false">B15*$G$2</f>
        <v>73530</v>
      </c>
      <c r="H15" s="11" t="n">
        <f aca="false">B15*H$2</f>
        <v>42750</v>
      </c>
      <c r="I15" s="11"/>
      <c r="J15" s="11"/>
      <c r="K15" s="11"/>
      <c r="L15" s="11" t="n">
        <v>0.28151054441696</v>
      </c>
      <c r="M15" s="11" t="n">
        <f aca="false">H15+I15+K15+L15+J15</f>
        <v>42750.2815105444</v>
      </c>
      <c r="N15" s="11" t="n">
        <f aca="false">B15*N$2</f>
        <v>85500</v>
      </c>
      <c r="O15" s="11" t="n">
        <v>0</v>
      </c>
      <c r="P15" s="11" t="n">
        <v>0</v>
      </c>
      <c r="Q15" s="11"/>
      <c r="R15" s="11"/>
      <c r="S15" s="11" t="n">
        <f aca="false">SUM(P15:R15)</f>
        <v>0</v>
      </c>
      <c r="T15" s="11" t="n">
        <v>0</v>
      </c>
      <c r="U15" s="11" t="n">
        <v>0</v>
      </c>
      <c r="V15" s="11"/>
      <c r="W15" s="11"/>
      <c r="X15" s="11"/>
      <c r="Y15" s="41"/>
      <c r="Z15" s="136" t="n">
        <f aca="false">M15+F15+X15+N15+T15+W15+S15+U15+O15+V15+G15+Y15</f>
        <v>235980.281510544</v>
      </c>
      <c r="AA15" s="139" t="s">
        <v>151</v>
      </c>
    </row>
    <row r="16" customFormat="false" ht="15" hidden="false" customHeight="false" outlineLevel="0" collapsed="false">
      <c r="A16" s="134" t="s">
        <v>152</v>
      </c>
      <c r="B16" s="135" t="n">
        <v>268</v>
      </c>
      <c r="C16" s="25"/>
      <c r="D16" s="11" t="n">
        <f aca="false">B16*D$5</f>
        <v>26800</v>
      </c>
      <c r="E16" s="11" t="n">
        <v>0</v>
      </c>
      <c r="F16" s="11" t="n">
        <f aca="false">D16+E16</f>
        <v>26800</v>
      </c>
      <c r="G16" s="11"/>
      <c r="H16" s="11" t="n">
        <f aca="false">B16*H$2</f>
        <v>33500</v>
      </c>
      <c r="I16" s="11"/>
      <c r="J16" s="11"/>
      <c r="K16" s="11"/>
      <c r="L16" s="11" t="n">
        <v>0</v>
      </c>
      <c r="M16" s="11" t="n">
        <f aca="false">H16+I16+K16+L16+J16</f>
        <v>33500</v>
      </c>
      <c r="N16" s="11" t="n">
        <f aca="false">B16*N$2</f>
        <v>67000</v>
      </c>
      <c r="O16" s="11" t="n">
        <v>0</v>
      </c>
      <c r="P16" s="11" t="n">
        <v>0</v>
      </c>
      <c r="Q16" s="11"/>
      <c r="R16" s="11"/>
      <c r="S16" s="11" t="n">
        <f aca="false">SUM(P16:R16)</f>
        <v>0</v>
      </c>
      <c r="T16" s="11" t="n">
        <f aca="false">B16*T$2</f>
        <v>40200</v>
      </c>
      <c r="U16" s="11" t="n">
        <v>0</v>
      </c>
      <c r="V16" s="11"/>
      <c r="W16" s="11"/>
      <c r="X16" s="11"/>
      <c r="Y16" s="41"/>
      <c r="Z16" s="136" t="n">
        <f aca="false">M16+F16+X16+N16+T16+W16+S16+U16+O16+V16+G16+Y16</f>
        <v>167500</v>
      </c>
      <c r="AA16" s="96" t="s">
        <v>152</v>
      </c>
    </row>
    <row r="17" customFormat="false" ht="15" hidden="false" customHeight="false" outlineLevel="0" collapsed="false">
      <c r="A17" s="134" t="s">
        <v>153</v>
      </c>
      <c r="B17" s="138" t="n">
        <v>52</v>
      </c>
      <c r="C17" s="25"/>
      <c r="D17" s="11" t="n">
        <f aca="false">B17*D$5</f>
        <v>5200</v>
      </c>
      <c r="E17" s="11" t="n">
        <v>0</v>
      </c>
      <c r="F17" s="11" t="n">
        <f aca="false">D17+E17</f>
        <v>5200</v>
      </c>
      <c r="G17" s="11" t="n">
        <f aca="false">B17*$G$2</f>
        <v>11180</v>
      </c>
      <c r="H17" s="11" t="n">
        <f aca="false">B17*H$2</f>
        <v>6500</v>
      </c>
      <c r="I17" s="11"/>
      <c r="J17" s="11"/>
      <c r="K17" s="11"/>
      <c r="L17" s="11" t="n">
        <v>0.0559097596888023</v>
      </c>
      <c r="M17" s="11" t="n">
        <f aca="false">H17+I17+K17+L17+J17</f>
        <v>6500.05590975969</v>
      </c>
      <c r="N17" s="11" t="n">
        <f aca="false">B17*N$2</f>
        <v>13000</v>
      </c>
      <c r="O17" s="11" t="n">
        <v>0</v>
      </c>
      <c r="P17" s="11" t="n">
        <v>0</v>
      </c>
      <c r="Q17" s="11"/>
      <c r="R17" s="11"/>
      <c r="S17" s="11" t="n">
        <f aca="false">SUM(P17:R17)</f>
        <v>0</v>
      </c>
      <c r="T17" s="11" t="n">
        <v>0</v>
      </c>
      <c r="U17" s="11" t="n">
        <v>0</v>
      </c>
      <c r="V17" s="11"/>
      <c r="W17" s="11"/>
      <c r="X17" s="11"/>
      <c r="Y17" s="41"/>
      <c r="Z17" s="136" t="n">
        <f aca="false">M17+F17+X17+N17+T17+W17+S17+U17+O17+V17+G17+Y17</f>
        <v>35880.0559097597</v>
      </c>
      <c r="AA17" s="139" t="s">
        <v>153</v>
      </c>
    </row>
    <row r="18" customFormat="false" ht="15" hidden="false" customHeight="false" outlineLevel="0" collapsed="false">
      <c r="A18" s="134" t="s">
        <v>154</v>
      </c>
      <c r="B18" s="135" t="n">
        <v>334</v>
      </c>
      <c r="C18" s="25"/>
      <c r="D18" s="11" t="n">
        <f aca="false">B18*D$5</f>
        <v>33400</v>
      </c>
      <c r="E18" s="11" t="n">
        <v>202800</v>
      </c>
      <c r="F18" s="11" t="n">
        <f aca="false">D18+E18</f>
        <v>236200</v>
      </c>
      <c r="G18" s="11" t="n">
        <f aca="false">B18*$G$2</f>
        <v>71810</v>
      </c>
      <c r="H18" s="11" t="n">
        <f aca="false">B18*H$2</f>
        <v>41750</v>
      </c>
      <c r="I18" s="11"/>
      <c r="J18" s="11"/>
      <c r="K18" s="11"/>
      <c r="L18" s="11" t="n">
        <v>954507.896027464</v>
      </c>
      <c r="M18" s="11" t="n">
        <f aca="false">H18+I18+K18+L18+J18</f>
        <v>996257.896027464</v>
      </c>
      <c r="N18" s="11" t="n">
        <f aca="false">B18*N$2</f>
        <v>83500</v>
      </c>
      <c r="O18" s="11" t="n">
        <v>186000</v>
      </c>
      <c r="P18" s="11" t="n">
        <v>213910</v>
      </c>
      <c r="Q18" s="11" t="n">
        <v>268370</v>
      </c>
      <c r="R18" s="11"/>
      <c r="S18" s="11" t="n">
        <f aca="false">SUM(P18:R18)</f>
        <v>482280</v>
      </c>
      <c r="T18" s="11" t="n">
        <f aca="false">B18*T$2</f>
        <v>50100</v>
      </c>
      <c r="U18" s="11" t="n">
        <v>94593</v>
      </c>
      <c r="V18" s="11"/>
      <c r="W18" s="11"/>
      <c r="X18" s="11"/>
      <c r="Y18" s="41"/>
      <c r="Z18" s="136" t="n">
        <f aca="false">M18+F18+X18+N18+T18+W18+S18+U18+O18+V18+G18+Y18</f>
        <v>2200740.89602746</v>
      </c>
      <c r="AA18" s="96" t="s">
        <v>154</v>
      </c>
    </row>
    <row r="19" customFormat="false" ht="15" hidden="false" customHeight="false" outlineLevel="0" collapsed="false">
      <c r="A19" s="134" t="s">
        <v>155</v>
      </c>
      <c r="B19" s="138" t="n">
        <v>2338</v>
      </c>
      <c r="C19" s="25"/>
      <c r="D19" s="11" t="n">
        <f aca="false">B19*D$5</f>
        <v>233800</v>
      </c>
      <c r="E19" s="11" t="n">
        <v>0</v>
      </c>
      <c r="F19" s="11" t="n">
        <f aca="false">D19+E19</f>
        <v>233800</v>
      </c>
      <c r="G19" s="11" t="n">
        <f aca="false">B19*$G$2</f>
        <v>502670</v>
      </c>
      <c r="H19" s="11" t="n">
        <f aca="false">B19*H$2</f>
        <v>292250</v>
      </c>
      <c r="I19" s="11"/>
      <c r="J19" s="11"/>
      <c r="K19" s="11"/>
      <c r="L19" s="11" t="n">
        <v>0.225600784877315</v>
      </c>
      <c r="M19" s="11" t="n">
        <f aca="false">H19+I19+K19+L19+J19</f>
        <v>292250.225600785</v>
      </c>
      <c r="N19" s="11" t="n">
        <f aca="false">B19*N$2</f>
        <v>584500</v>
      </c>
      <c r="O19" s="11" t="n">
        <v>0</v>
      </c>
      <c r="P19" s="11" t="n">
        <v>0</v>
      </c>
      <c r="Q19" s="11"/>
      <c r="R19" s="11"/>
      <c r="S19" s="11" t="n">
        <f aca="false">SUM(P19:R19)</f>
        <v>0</v>
      </c>
      <c r="T19" s="11" t="n">
        <f aca="false">B19*T$2</f>
        <v>350700</v>
      </c>
      <c r="U19" s="11" t="n">
        <v>0</v>
      </c>
      <c r="V19" s="11"/>
      <c r="W19" s="11"/>
      <c r="X19" s="11"/>
      <c r="Y19" s="41"/>
      <c r="Z19" s="136" t="n">
        <f aca="false">M19+F19+X19+N19+T19+W19+S19+U19+O19+V19+G19+Y19</f>
        <v>1963920.22560078</v>
      </c>
      <c r="AA19" s="139" t="s">
        <v>155</v>
      </c>
    </row>
    <row r="20" customFormat="false" ht="15" hidden="false" customHeight="false" outlineLevel="0" collapsed="false">
      <c r="A20" s="134" t="s">
        <v>156</v>
      </c>
      <c r="B20" s="135" t="n">
        <v>41</v>
      </c>
      <c r="C20" s="25"/>
      <c r="D20" s="11" t="n">
        <f aca="false">B20*D$5</f>
        <v>4100</v>
      </c>
      <c r="E20" s="11" t="n">
        <v>0</v>
      </c>
      <c r="F20" s="11" t="n">
        <f aca="false">D20+E20</f>
        <v>4100</v>
      </c>
      <c r="G20" s="11" t="n">
        <f aca="false">B20*$G$2</f>
        <v>8815</v>
      </c>
      <c r="H20" s="11" t="n">
        <f aca="false">B20*H$2</f>
        <v>5125</v>
      </c>
      <c r="I20" s="11"/>
      <c r="J20" s="11"/>
      <c r="K20" s="11"/>
      <c r="L20" s="11" t="n">
        <v>0.0465914664091542</v>
      </c>
      <c r="M20" s="11" t="n">
        <f aca="false">H20+I20+K20+L20+J20</f>
        <v>5125.04659146641</v>
      </c>
      <c r="N20" s="11" t="n">
        <f aca="false">B20*N$2</f>
        <v>10250</v>
      </c>
      <c r="O20" s="11" t="n">
        <v>0</v>
      </c>
      <c r="P20" s="11" t="n">
        <v>0</v>
      </c>
      <c r="Q20" s="11"/>
      <c r="R20" s="11"/>
      <c r="S20" s="11" t="n">
        <f aca="false">SUM(P20:R20)</f>
        <v>0</v>
      </c>
      <c r="T20" s="11" t="n">
        <f aca="false">B20*T$2</f>
        <v>6150</v>
      </c>
      <c r="U20" s="11" t="n">
        <v>0</v>
      </c>
      <c r="V20" s="11"/>
      <c r="W20" s="11"/>
      <c r="X20" s="11"/>
      <c r="Y20" s="41"/>
      <c r="Z20" s="136" t="n">
        <f aca="false">M20+F20+X20+N20+T20+W20+S20+U20+O20+V20+G20+Y20</f>
        <v>34440.0465914664</v>
      </c>
      <c r="AA20" s="96" t="s">
        <v>156</v>
      </c>
    </row>
    <row r="21" customFormat="false" ht="15" hidden="false" customHeight="false" outlineLevel="0" collapsed="false">
      <c r="A21" s="134" t="s">
        <v>157</v>
      </c>
      <c r="B21" s="138" t="n">
        <v>11745</v>
      </c>
      <c r="C21" s="25"/>
      <c r="D21" s="11" t="n">
        <f aca="false">B21*D$5</f>
        <v>1174500</v>
      </c>
      <c r="E21" s="11"/>
      <c r="F21" s="11" t="n">
        <f aca="false">D21+E21</f>
        <v>1174500</v>
      </c>
      <c r="G21" s="11" t="n">
        <f aca="false">B21*$G$2</f>
        <v>2525175</v>
      </c>
      <c r="H21" s="11" t="n">
        <f aca="false">B21*H$2</f>
        <v>1468125</v>
      </c>
      <c r="I21" s="11" t="n">
        <f aca="false">B21*$I$2</f>
        <v>10687950</v>
      </c>
      <c r="J21" s="25" t="n">
        <f aca="false">43851000-I44-H44</f>
        <v>25207535</v>
      </c>
      <c r="K21" s="11" t="n">
        <v>161131000</v>
      </c>
      <c r="L21" s="11" t="n">
        <v>0</v>
      </c>
      <c r="M21" s="11" t="n">
        <f aca="false">H21+I21+K21+L21+J21</f>
        <v>198494610</v>
      </c>
      <c r="N21" s="24" t="n">
        <f aca="false">B21*N$2</f>
        <v>2936250</v>
      </c>
      <c r="O21" s="24"/>
      <c r="P21" s="24"/>
      <c r="Q21" s="24" t="n">
        <v>42402950</v>
      </c>
      <c r="R21" s="24" t="n">
        <v>230367000</v>
      </c>
      <c r="S21" s="24" t="n">
        <f aca="false">SUM(P21:R21)</f>
        <v>272769950</v>
      </c>
      <c r="T21" s="11" t="n">
        <f aca="false">B21*T$2</f>
        <v>1761750</v>
      </c>
      <c r="U21" s="24"/>
      <c r="V21" s="24" t="n">
        <f aca="false">2500000+534000+472000</f>
        <v>3506000</v>
      </c>
      <c r="W21" s="24"/>
      <c r="X21" s="11"/>
      <c r="Y21" s="41" t="n">
        <f aca="false">-19665000-613284</f>
        <v>-20278284</v>
      </c>
      <c r="Z21" s="136" t="n">
        <f aca="false">M21+F21+X21+N21+T21+W21+S21+U21+O21+V21+G21+Y21</f>
        <v>462889951</v>
      </c>
      <c r="AA21" s="139" t="s">
        <v>157</v>
      </c>
    </row>
    <row r="22" customFormat="false" ht="15" hidden="false" customHeight="false" outlineLevel="0" collapsed="false">
      <c r="A22" s="134" t="s">
        <v>158</v>
      </c>
      <c r="B22" s="135" t="n">
        <v>1373</v>
      </c>
      <c r="C22" s="25"/>
      <c r="D22" s="11" t="n">
        <f aca="false">B22*D$5</f>
        <v>137300</v>
      </c>
      <c r="E22" s="11" t="n">
        <v>1230300</v>
      </c>
      <c r="F22" s="11" t="n">
        <f aca="false">D22+E22</f>
        <v>1367600</v>
      </c>
      <c r="G22" s="11" t="n">
        <f aca="false">B22*$G$2</f>
        <v>295195</v>
      </c>
      <c r="H22" s="11" t="n">
        <f aca="false">B22*H$2</f>
        <v>171625</v>
      </c>
      <c r="I22" s="11"/>
      <c r="J22" s="11"/>
      <c r="K22" s="11"/>
      <c r="L22" s="11" t="n">
        <v>-0.158901422168128</v>
      </c>
      <c r="M22" s="11" t="n">
        <f aca="false">H22+I22+K22+L22+J22</f>
        <v>171624.841098578</v>
      </c>
      <c r="N22" s="11" t="n">
        <f aca="false">B22*N$2</f>
        <v>343250</v>
      </c>
      <c r="O22" s="11" t="n">
        <v>409800</v>
      </c>
      <c r="P22" s="11" t="n">
        <v>0</v>
      </c>
      <c r="Q22" s="11"/>
      <c r="R22" s="11"/>
      <c r="S22" s="11" t="n">
        <f aca="false">SUM(P22:R22)</f>
        <v>0</v>
      </c>
      <c r="T22" s="11" t="n">
        <v>0</v>
      </c>
      <c r="U22" s="11" t="n">
        <v>0</v>
      </c>
      <c r="V22" s="11"/>
      <c r="W22" s="11" t="n">
        <v>185000</v>
      </c>
      <c r="X22" s="11"/>
      <c r="Y22" s="41"/>
      <c r="Z22" s="136" t="n">
        <f aca="false">M22+F22+X22+N22+T22+W22+S22+U22+O22+V22+G22+Y22</f>
        <v>2772469.84109858</v>
      </c>
      <c r="AA22" s="96" t="s">
        <v>158</v>
      </c>
    </row>
    <row r="23" customFormat="false" ht="15" hidden="false" customHeight="false" outlineLevel="0" collapsed="false">
      <c r="A23" s="134" t="s">
        <v>159</v>
      </c>
      <c r="B23" s="138" t="n">
        <v>489</v>
      </c>
      <c r="C23" s="25"/>
      <c r="D23" s="11" t="n">
        <f aca="false">B23*D$5</f>
        <v>48900</v>
      </c>
      <c r="E23" s="11" t="n">
        <v>0</v>
      </c>
      <c r="F23" s="11" t="n">
        <f aca="false">D23+E23</f>
        <v>48900</v>
      </c>
      <c r="G23" s="11" t="n">
        <f aca="false">B23*$G$2</f>
        <v>105135</v>
      </c>
      <c r="H23" s="11" t="n">
        <f aca="false">B23*H$2</f>
        <v>61125</v>
      </c>
      <c r="I23" s="11" t="n">
        <f aca="false">B23*$I$2</f>
        <v>444990</v>
      </c>
      <c r="J23" s="11"/>
      <c r="K23" s="11"/>
      <c r="L23" s="11" t="n">
        <v>-0.403629229986109</v>
      </c>
      <c r="M23" s="11" t="n">
        <f aca="false">H23+I23+K23+L23+J23</f>
        <v>506114.59637077</v>
      </c>
      <c r="N23" s="11" t="n">
        <f aca="false">B23*N$2</f>
        <v>122250</v>
      </c>
      <c r="O23" s="11" t="n">
        <v>0</v>
      </c>
      <c r="P23" s="11" t="n">
        <v>0</v>
      </c>
      <c r="Q23" s="11" t="n">
        <v>134190</v>
      </c>
      <c r="R23" s="11"/>
      <c r="S23" s="11" t="n">
        <f aca="false">SUM(P23:R23)</f>
        <v>134190</v>
      </c>
      <c r="T23" s="11" t="n">
        <v>0</v>
      </c>
      <c r="U23" s="11" t="n">
        <v>0</v>
      </c>
      <c r="V23" s="11"/>
      <c r="W23" s="11"/>
      <c r="X23" s="11"/>
      <c r="Y23" s="41"/>
      <c r="Z23" s="136" t="n">
        <f aca="false">M23+F23+X23+N23+T23+W23+S23+U23+O23+V23+G23+Y23</f>
        <v>916589.59637077</v>
      </c>
      <c r="AA23" s="139" t="s">
        <v>159</v>
      </c>
    </row>
    <row r="24" customFormat="false" ht="15" hidden="false" customHeight="false" outlineLevel="0" collapsed="false">
      <c r="A24" s="134" t="s">
        <v>160</v>
      </c>
      <c r="B24" s="135" t="n">
        <v>786</v>
      </c>
      <c r="C24" s="25"/>
      <c r="D24" s="11" t="n">
        <f aca="false">B24*D$5</f>
        <v>78600</v>
      </c>
      <c r="E24" s="11" t="n">
        <v>0</v>
      </c>
      <c r="F24" s="11" t="n">
        <f aca="false">D24+E24</f>
        <v>78600</v>
      </c>
      <c r="G24" s="11" t="n">
        <f aca="false">B24*$G$2</f>
        <v>168990</v>
      </c>
      <c r="H24" s="11" t="n">
        <f aca="false">B24*H$2</f>
        <v>98250</v>
      </c>
      <c r="I24" s="11"/>
      <c r="J24" s="11"/>
      <c r="K24" s="11"/>
      <c r="L24" s="11" t="n">
        <v>-0.462972045061179</v>
      </c>
      <c r="M24" s="11" t="n">
        <f aca="false">H24+I24+K24+L24+J24</f>
        <v>98249.5370279549</v>
      </c>
      <c r="N24" s="11" t="n">
        <f aca="false">B24*N$2</f>
        <v>196500</v>
      </c>
      <c r="O24" s="11" t="n">
        <v>0</v>
      </c>
      <c r="P24" s="11" t="n">
        <v>0</v>
      </c>
      <c r="Q24" s="11"/>
      <c r="R24" s="11"/>
      <c r="S24" s="11" t="n">
        <f aca="false">SUM(P24:R24)</f>
        <v>0</v>
      </c>
      <c r="T24" s="11" t="n">
        <f aca="false">B24*T$2</f>
        <v>117900</v>
      </c>
      <c r="U24" s="11" t="n">
        <v>47073</v>
      </c>
      <c r="V24" s="11"/>
      <c r="W24" s="11"/>
      <c r="X24" s="11"/>
      <c r="Y24" s="41"/>
      <c r="Z24" s="136" t="n">
        <f aca="false">M24+F24+X24+N24+T24+W24+S24+U24+O24+V24+G24+Y24</f>
        <v>707312.537027955</v>
      </c>
      <c r="AA24" s="96" t="s">
        <v>160</v>
      </c>
    </row>
    <row r="25" customFormat="false" ht="15" hidden="false" customHeight="false" outlineLevel="0" collapsed="false">
      <c r="A25" s="134" t="s">
        <v>161</v>
      </c>
      <c r="B25" s="138" t="n">
        <v>145</v>
      </c>
      <c r="C25" s="25"/>
      <c r="D25" s="11" t="n">
        <f aca="false">B25*D$5</f>
        <v>14500</v>
      </c>
      <c r="E25" s="11" t="n">
        <v>0</v>
      </c>
      <c r="F25" s="11" t="n">
        <f aca="false">D25+E25</f>
        <v>14500</v>
      </c>
      <c r="G25" s="11" t="n">
        <f aca="false">B25*$G$2</f>
        <v>31175</v>
      </c>
      <c r="H25" s="11" t="n">
        <f aca="false">B25*H$2</f>
        <v>18125</v>
      </c>
      <c r="I25" s="11"/>
      <c r="J25" s="11"/>
      <c r="K25" s="11"/>
      <c r="L25" s="11" t="n">
        <v>0.277587052478339</v>
      </c>
      <c r="M25" s="11" t="n">
        <f aca="false">H25+I25+K25+L25+J25</f>
        <v>18125.2775870525</v>
      </c>
      <c r="N25" s="11" t="n">
        <f aca="false">B25*N$2</f>
        <v>36250</v>
      </c>
      <c r="O25" s="11" t="n">
        <v>0</v>
      </c>
      <c r="P25" s="11" t="n">
        <v>0</v>
      </c>
      <c r="Q25" s="11"/>
      <c r="R25" s="11"/>
      <c r="S25" s="11" t="n">
        <f aca="false">SUM(P25:R25)</f>
        <v>0</v>
      </c>
      <c r="T25" s="11" t="n">
        <f aca="false">B25*T$2</f>
        <v>21750</v>
      </c>
      <c r="U25" s="11" t="n">
        <v>0</v>
      </c>
      <c r="V25" s="11"/>
      <c r="W25" s="11"/>
      <c r="X25" s="11"/>
      <c r="Y25" s="41"/>
      <c r="Z25" s="136" t="n">
        <f aca="false">M25+F25+X25+N25+T25+W25+S25+U25+O25+V25+G25+Y25</f>
        <v>121800.277587052</v>
      </c>
      <c r="AA25" s="139" t="s">
        <v>161</v>
      </c>
    </row>
    <row r="26" customFormat="false" ht="15" hidden="false" customHeight="false" outlineLevel="0" collapsed="false">
      <c r="A26" s="134" t="s">
        <v>162</v>
      </c>
      <c r="B26" s="135" t="n">
        <v>798</v>
      </c>
      <c r="C26" s="25"/>
      <c r="D26" s="11" t="n">
        <f aca="false">B26*D$5</f>
        <v>79800</v>
      </c>
      <c r="E26" s="11" t="n">
        <v>244200</v>
      </c>
      <c r="F26" s="11" t="n">
        <f aca="false">D26+E26</f>
        <v>324000</v>
      </c>
      <c r="G26" s="11" t="n">
        <f aca="false">B26*$G$2</f>
        <v>171570</v>
      </c>
      <c r="H26" s="11" t="n">
        <f aca="false">B26*H$2</f>
        <v>99750</v>
      </c>
      <c r="I26" s="11" t="n">
        <f aca="false">B26*$I$2</f>
        <v>726180</v>
      </c>
      <c r="J26" s="11"/>
      <c r="K26" s="11"/>
      <c r="L26" s="11" t="n">
        <v>1371300.29867582</v>
      </c>
      <c r="M26" s="11" t="n">
        <f aca="false">H26+I26+K26+L26+J26</f>
        <v>2197230.29867582</v>
      </c>
      <c r="N26" s="11" t="n">
        <f aca="false">B26*N$2</f>
        <v>199500</v>
      </c>
      <c r="O26" s="11" t="n">
        <v>435400</v>
      </c>
      <c r="P26" s="11" t="n">
        <v>6578681</v>
      </c>
      <c r="Q26" s="11" t="n">
        <v>5006000</v>
      </c>
      <c r="R26" s="11"/>
      <c r="S26" s="11" t="n">
        <f aca="false">SUM(P26:R26)</f>
        <v>11584681</v>
      </c>
      <c r="T26" s="11" t="n">
        <f aca="false">B26*T$2</f>
        <v>119700</v>
      </c>
      <c r="U26" s="11" t="n">
        <v>323161</v>
      </c>
      <c r="V26" s="11"/>
      <c r="W26" s="11"/>
      <c r="X26" s="11"/>
      <c r="Y26" s="41" t="n">
        <v>1314000</v>
      </c>
      <c r="Z26" s="136" t="n">
        <f aca="false">M26+F26+X26+N26+T26+W26+S26+U26+O26+V26+G26+Y26</f>
        <v>16669242.2986758</v>
      </c>
      <c r="AA26" s="96" t="s">
        <v>162</v>
      </c>
    </row>
    <row r="27" customFormat="false" ht="15" hidden="false" customHeight="false" outlineLevel="0" collapsed="false">
      <c r="A27" s="134" t="s">
        <v>163</v>
      </c>
      <c r="B27" s="138" t="n">
        <v>769</v>
      </c>
      <c r="C27" s="25"/>
      <c r="D27" s="11" t="n">
        <f aca="false">B27*D$5</f>
        <v>76900</v>
      </c>
      <c r="E27" s="11" t="n">
        <v>237300</v>
      </c>
      <c r="F27" s="11" t="n">
        <f aca="false">D27+E27</f>
        <v>314200</v>
      </c>
      <c r="G27" s="11" t="n">
        <f aca="false">B27*$G$2</f>
        <v>165335</v>
      </c>
      <c r="H27" s="11" t="n">
        <f aca="false">B27*H$2</f>
        <v>96125</v>
      </c>
      <c r="I27" s="11"/>
      <c r="J27" s="11"/>
      <c r="K27" s="11"/>
      <c r="L27" s="11" t="n">
        <v>287104.546346248</v>
      </c>
      <c r="M27" s="11" t="n">
        <f aca="false">H27+I27+K27+L27+J27</f>
        <v>383229.546346248</v>
      </c>
      <c r="N27" s="11" t="n">
        <f aca="false">B27*N$2</f>
        <v>192250</v>
      </c>
      <c r="O27" s="11" t="n">
        <v>0</v>
      </c>
      <c r="P27" s="11" t="n">
        <v>0</v>
      </c>
      <c r="Q27" s="11"/>
      <c r="R27" s="11"/>
      <c r="S27" s="11" t="n">
        <f aca="false">SUM(P27:R27)</f>
        <v>0</v>
      </c>
      <c r="T27" s="11" t="n">
        <v>0</v>
      </c>
      <c r="U27" s="11" t="n">
        <v>0</v>
      </c>
      <c r="V27" s="11"/>
      <c r="W27" s="11"/>
      <c r="X27" s="11"/>
      <c r="Y27" s="41"/>
      <c r="Z27" s="136" t="n">
        <f aca="false">M27+F27+X27+N27+T27+W27+S27+U27+O27+V27+G27+Y27</f>
        <v>1055014.54634625</v>
      </c>
      <c r="AA27" s="139" t="s">
        <v>163</v>
      </c>
    </row>
    <row r="28" customFormat="false" ht="15" hidden="false" customHeight="false" outlineLevel="0" collapsed="false">
      <c r="A28" s="134" t="s">
        <v>164</v>
      </c>
      <c r="B28" s="135" t="n">
        <v>871</v>
      </c>
      <c r="C28" s="25"/>
      <c r="D28" s="11" t="n">
        <f aca="false">B28*D$5</f>
        <v>87100</v>
      </c>
      <c r="E28" s="11" t="n">
        <v>0</v>
      </c>
      <c r="F28" s="11" t="n">
        <f aca="false">D28+E28</f>
        <v>87100</v>
      </c>
      <c r="G28" s="11" t="n">
        <f aca="false">B28*$G$2</f>
        <v>187265</v>
      </c>
      <c r="H28" s="11" t="n">
        <f aca="false">B28*H$2</f>
        <v>108875</v>
      </c>
      <c r="I28" s="11"/>
      <c r="J28" s="11"/>
      <c r="K28" s="11"/>
      <c r="L28" s="11" t="n">
        <v>-0.213339872425422</v>
      </c>
      <c r="M28" s="11" t="n">
        <f aca="false">H28+I28+K28+L28+J28</f>
        <v>108874.786660128</v>
      </c>
      <c r="N28" s="11" t="n">
        <f aca="false">B28*N$2</f>
        <v>217750</v>
      </c>
      <c r="O28" s="11" t="n">
        <v>0</v>
      </c>
      <c r="P28" s="11" t="n">
        <v>0</v>
      </c>
      <c r="Q28" s="11"/>
      <c r="R28" s="11"/>
      <c r="S28" s="11" t="n">
        <f aca="false">SUM(P28:R28)</f>
        <v>0</v>
      </c>
      <c r="T28" s="11" t="n">
        <f aca="false">B28*T$2</f>
        <v>130650</v>
      </c>
      <c r="U28" s="11" t="n">
        <v>0</v>
      </c>
      <c r="V28" s="11"/>
      <c r="W28" s="11"/>
      <c r="X28" s="11"/>
      <c r="Y28" s="41"/>
      <c r="Z28" s="136" t="n">
        <f aca="false">M28+F28+X28+N28+T28+W28+S28+U28+O28+V28+G28+Y28</f>
        <v>731639.786660128</v>
      </c>
      <c r="AA28" s="96" t="s">
        <v>164</v>
      </c>
    </row>
    <row r="29" customFormat="false" ht="15" hidden="false" customHeight="false" outlineLevel="0" collapsed="false">
      <c r="A29" s="134" t="s">
        <v>165</v>
      </c>
      <c r="B29" s="138" t="n">
        <v>558</v>
      </c>
      <c r="C29" s="25"/>
      <c r="D29" s="11" t="n">
        <f aca="false">B29*D$5</f>
        <v>55800</v>
      </c>
      <c r="E29" s="11" t="n">
        <v>83550</v>
      </c>
      <c r="F29" s="11" t="n">
        <f aca="false">D29+E29</f>
        <v>139350</v>
      </c>
      <c r="G29" s="11" t="n">
        <f aca="false">B29*$G$2</f>
        <v>119970</v>
      </c>
      <c r="H29" s="11" t="n">
        <f aca="false">B29*H$2</f>
        <v>69750</v>
      </c>
      <c r="I29" s="11" t="n">
        <f aca="false">B29*$I$2</f>
        <v>507780</v>
      </c>
      <c r="J29" s="11"/>
      <c r="K29" s="11"/>
      <c r="L29" s="11" t="n">
        <v>430944.52378617</v>
      </c>
      <c r="M29" s="11" t="n">
        <f aca="false">H29+I29+K29+L29+J29</f>
        <v>1008474.52378617</v>
      </c>
      <c r="N29" s="11" t="n">
        <f aca="false">B29*N$2</f>
        <v>139500</v>
      </c>
      <c r="O29" s="11" t="n">
        <v>83550</v>
      </c>
      <c r="P29" s="11" t="n">
        <v>2905000</v>
      </c>
      <c r="Q29" s="11" t="n">
        <v>5749000</v>
      </c>
      <c r="R29" s="11"/>
      <c r="S29" s="11" t="n">
        <f aca="false">SUM(P29:R29)</f>
        <v>8654000</v>
      </c>
      <c r="T29" s="11" t="n">
        <f aca="false">B29*T$2</f>
        <v>83700</v>
      </c>
      <c r="U29" s="11" t="n">
        <v>41775</v>
      </c>
      <c r="V29" s="11"/>
      <c r="W29" s="11"/>
      <c r="X29" s="11"/>
      <c r="Y29" s="41" t="n">
        <v>3578000</v>
      </c>
      <c r="Z29" s="136" t="n">
        <f aca="false">M29+F29+X29+N29+T29+W29+S29+U29+O29+V29+G29+Y29</f>
        <v>13848319.5237862</v>
      </c>
      <c r="AA29" s="139" t="s">
        <v>165</v>
      </c>
    </row>
    <row r="30" customFormat="false" ht="15" hidden="false" customHeight="false" outlineLevel="0" collapsed="false">
      <c r="A30" s="134" t="s">
        <v>166</v>
      </c>
      <c r="B30" s="135" t="n">
        <v>575</v>
      </c>
      <c r="C30" s="25"/>
      <c r="D30" s="11" t="n">
        <f aca="false">B30*D$5</f>
        <v>57500</v>
      </c>
      <c r="E30" s="11" t="n">
        <v>172500</v>
      </c>
      <c r="F30" s="11" t="n">
        <f aca="false">D30+E30</f>
        <v>230000</v>
      </c>
      <c r="G30" s="11" t="n">
        <f aca="false">B30*$G$2</f>
        <v>123625</v>
      </c>
      <c r="H30" s="11"/>
      <c r="I30" s="11"/>
      <c r="J30" s="11"/>
      <c r="K30" s="11"/>
      <c r="L30" s="11" t="n">
        <v>372240.29475233</v>
      </c>
      <c r="M30" s="11" t="n">
        <f aca="false">H30+I30+K30+L30+J30</f>
        <v>372240.29475233</v>
      </c>
      <c r="N30" s="11"/>
      <c r="O30" s="11" t="n">
        <v>0</v>
      </c>
      <c r="P30" s="11" t="n">
        <v>0</v>
      </c>
      <c r="Q30" s="11"/>
      <c r="R30" s="11"/>
      <c r="S30" s="11" t="n">
        <f aca="false">SUM(P30:R30)</f>
        <v>0</v>
      </c>
      <c r="T30" s="11" t="n">
        <v>0</v>
      </c>
      <c r="U30" s="11" t="n">
        <v>0</v>
      </c>
      <c r="V30" s="11"/>
      <c r="W30" s="11"/>
      <c r="X30" s="11"/>
      <c r="Y30" s="41"/>
      <c r="Z30" s="136" t="n">
        <f aca="false">M30+F30+X30+N30+T30+W30+S30+U30+O30+V30+G30+Y30</f>
        <v>725865.29475233</v>
      </c>
      <c r="AA30" s="96" t="s">
        <v>166</v>
      </c>
    </row>
    <row r="31" customFormat="false" ht="15" hidden="false" customHeight="false" outlineLevel="0" collapsed="false">
      <c r="A31" s="134" t="s">
        <v>167</v>
      </c>
      <c r="B31" s="138" t="n">
        <v>765</v>
      </c>
      <c r="C31" s="25"/>
      <c r="D31" s="11" t="n">
        <f aca="false">B31*D$5</f>
        <v>76500</v>
      </c>
      <c r="E31" s="11" t="n">
        <v>0</v>
      </c>
      <c r="F31" s="11" t="n">
        <f aca="false">D31+E31</f>
        <v>76500</v>
      </c>
      <c r="G31" s="11" t="n">
        <f aca="false">B31*$G$2</f>
        <v>164475</v>
      </c>
      <c r="H31" s="11" t="n">
        <f aca="false">B31*H$2</f>
        <v>95625</v>
      </c>
      <c r="I31" s="11" t="n">
        <f aca="false">B31*$I$2</f>
        <v>696150</v>
      </c>
      <c r="J31" s="11"/>
      <c r="K31" s="11"/>
      <c r="L31" s="11" t="n">
        <v>0.389897008426487</v>
      </c>
      <c r="M31" s="11" t="n">
        <f aca="false">H31+I31+K31+L31+J31</f>
        <v>791775.389897008</v>
      </c>
      <c r="N31" s="11" t="n">
        <f aca="false">B31*N$2</f>
        <v>191250</v>
      </c>
      <c r="O31" s="11" t="n">
        <v>0</v>
      </c>
      <c r="P31" s="11" t="n">
        <v>0</v>
      </c>
      <c r="Q31" s="11"/>
      <c r="R31" s="11"/>
      <c r="S31" s="11" t="n">
        <f aca="false">SUM(P31:R31)</f>
        <v>0</v>
      </c>
      <c r="T31" s="11" t="n">
        <f aca="false">B31*T$2</f>
        <v>114750</v>
      </c>
      <c r="U31" s="11" t="n">
        <v>0</v>
      </c>
      <c r="V31" s="11"/>
      <c r="W31" s="11"/>
      <c r="X31" s="11"/>
      <c r="Y31" s="41"/>
      <c r="Z31" s="136" t="n">
        <f aca="false">M31+F31+X31+N31+T31+W31+S31+U31+O31+V31+G31+Y31</f>
        <v>1338750.38989701</v>
      </c>
      <c r="AA31" s="139" t="s">
        <v>167</v>
      </c>
    </row>
    <row r="32" customFormat="false" ht="15" hidden="false" customHeight="false" outlineLevel="0" collapsed="false">
      <c r="A32" s="134" t="s">
        <v>168</v>
      </c>
      <c r="B32" s="135" t="n">
        <v>94</v>
      </c>
      <c r="C32" s="25"/>
      <c r="D32" s="11" t="n">
        <f aca="false">B32*D$5</f>
        <v>9400</v>
      </c>
      <c r="E32" s="11" t="n">
        <v>45600</v>
      </c>
      <c r="F32" s="11" t="n">
        <f aca="false">D32+E32</f>
        <v>55000</v>
      </c>
      <c r="G32" s="11" t="n">
        <f aca="false">B32*$G$2</f>
        <v>20210</v>
      </c>
      <c r="H32" s="11" t="n">
        <f aca="false">B32*H$2</f>
        <v>11750</v>
      </c>
      <c r="I32" s="11" t="n">
        <f aca="false">B32*$I$2</f>
        <v>85540</v>
      </c>
      <c r="J32" s="11"/>
      <c r="K32" s="11"/>
      <c r="L32" s="11" t="n">
        <v>220765.240313879</v>
      </c>
      <c r="M32" s="11" t="n">
        <f aca="false">H32+I32+K32+L32+J32</f>
        <v>318055.240313879</v>
      </c>
      <c r="N32" s="11" t="n">
        <f aca="false">B32*N$2</f>
        <v>23500</v>
      </c>
      <c r="O32" s="11" t="n">
        <v>42950</v>
      </c>
      <c r="P32" s="11" t="n">
        <v>563410</v>
      </c>
      <c r="Q32" s="11"/>
      <c r="R32" s="11"/>
      <c r="S32" s="11" t="n">
        <f aca="false">SUM(P32:R32)</f>
        <v>563410</v>
      </c>
      <c r="T32" s="11" t="n">
        <f aca="false">B32*T$2</f>
        <v>14100</v>
      </c>
      <c r="U32" s="11" t="n">
        <v>21726</v>
      </c>
      <c r="V32" s="11"/>
      <c r="W32" s="11"/>
      <c r="X32" s="11"/>
      <c r="Y32" s="41"/>
      <c r="Z32" s="136" t="n">
        <f aca="false">M32+F32+X32+N32+T32+W32+S32+U32+O32+V32+G32+Y32</f>
        <v>1058951.24031388</v>
      </c>
      <c r="AA32" s="96" t="s">
        <v>168</v>
      </c>
    </row>
    <row r="33" customFormat="false" ht="15" hidden="false" customHeight="false" outlineLevel="0" collapsed="false">
      <c r="A33" s="134" t="s">
        <v>169</v>
      </c>
      <c r="B33" s="138" t="n">
        <v>839</v>
      </c>
      <c r="C33" s="25"/>
      <c r="D33" s="11" t="n">
        <f aca="false">B33*D$5</f>
        <v>83900</v>
      </c>
      <c r="E33" s="11" t="n">
        <v>0</v>
      </c>
      <c r="F33" s="11" t="n">
        <f aca="false">D33+E33</f>
        <v>83900</v>
      </c>
      <c r="G33" s="11" t="n">
        <f aca="false">B33*$G$2</f>
        <v>180385</v>
      </c>
      <c r="H33" s="11" t="n">
        <f aca="false">B33*H$2</f>
        <v>104875</v>
      </c>
      <c r="I33" s="11"/>
      <c r="J33" s="11"/>
      <c r="K33" s="11"/>
      <c r="L33" s="11" t="n">
        <v>0.20745463471394</v>
      </c>
      <c r="M33" s="11" t="n">
        <f aca="false">H33+I33+K33+L33+J33</f>
        <v>104875.207454635</v>
      </c>
      <c r="N33" s="11" t="n">
        <f aca="false">B33*N$2</f>
        <v>209750</v>
      </c>
      <c r="O33" s="11" t="n">
        <v>0</v>
      </c>
      <c r="P33" s="11" t="n">
        <v>0</v>
      </c>
      <c r="Q33" s="11"/>
      <c r="R33" s="11"/>
      <c r="S33" s="11" t="n">
        <f aca="false">SUM(P33:R33)</f>
        <v>0</v>
      </c>
      <c r="T33" s="11" t="n">
        <f aca="false">B33*T$2</f>
        <v>125850</v>
      </c>
      <c r="U33" s="11" t="n">
        <v>0</v>
      </c>
      <c r="V33" s="11"/>
      <c r="W33" s="11"/>
      <c r="X33" s="11"/>
      <c r="Y33" s="41"/>
      <c r="Z33" s="136" t="n">
        <f aca="false">M33+F33+X33+N33+T33+W33+S33+U33+O33+V33+G33+Y33</f>
        <v>704760.207454635</v>
      </c>
      <c r="AA33" s="139" t="s">
        <v>169</v>
      </c>
    </row>
    <row r="34" customFormat="false" ht="15" hidden="false" customHeight="false" outlineLevel="0" collapsed="false">
      <c r="A34" s="134" t="s">
        <v>170</v>
      </c>
      <c r="B34" s="135" t="n">
        <v>567</v>
      </c>
      <c r="C34" s="25"/>
      <c r="D34" s="11" t="n">
        <f aca="false">B34*D$5</f>
        <v>56700</v>
      </c>
      <c r="E34" s="11" t="n">
        <v>0</v>
      </c>
      <c r="F34" s="11" t="n">
        <f aca="false">D34+E34</f>
        <v>56700</v>
      </c>
      <c r="G34" s="11" t="n">
        <f aca="false">B34*$G$2</f>
        <v>121905</v>
      </c>
      <c r="H34" s="11" t="n">
        <f aca="false">B34*H$2</f>
        <v>70875</v>
      </c>
      <c r="I34" s="11" t="n">
        <f aca="false">B34*$I$2</f>
        <v>515970</v>
      </c>
      <c r="J34" s="11"/>
      <c r="K34" s="11"/>
      <c r="L34" s="11" t="n">
        <v>-0.081412457046099</v>
      </c>
      <c r="M34" s="11" t="n">
        <f aca="false">H34+I34+K34+L34+J34</f>
        <v>586844.918587543</v>
      </c>
      <c r="N34" s="11" t="n">
        <f aca="false">B34*N$2</f>
        <v>141750</v>
      </c>
      <c r="O34" s="11" t="n">
        <v>0</v>
      </c>
      <c r="P34" s="11" t="n">
        <v>0</v>
      </c>
      <c r="Q34" s="11" t="n">
        <v>805120</v>
      </c>
      <c r="R34" s="11"/>
      <c r="S34" s="11" t="n">
        <f aca="false">SUM(P34:R34)</f>
        <v>805120</v>
      </c>
      <c r="T34" s="11" t="n">
        <f aca="false">B34*T$2</f>
        <v>85050</v>
      </c>
      <c r="U34" s="11" t="n">
        <v>0</v>
      </c>
      <c r="V34" s="11"/>
      <c r="W34" s="11"/>
      <c r="X34" s="11"/>
      <c r="Y34" s="41"/>
      <c r="Z34" s="136" t="n">
        <f aca="false">M34+F34+X34+N34+T34+W34+S34+U34+O34+V34+G34+Y34</f>
        <v>1797369.91858754</v>
      </c>
      <c r="AA34" s="96" t="s">
        <v>170</v>
      </c>
    </row>
    <row r="35" customFormat="false" ht="15" hidden="false" customHeight="false" outlineLevel="0" collapsed="false">
      <c r="A35" s="134" t="s">
        <v>171</v>
      </c>
      <c r="B35" s="138" t="n">
        <v>225</v>
      </c>
      <c r="C35" s="25"/>
      <c r="D35" s="11" t="n">
        <f aca="false">B35*D$5</f>
        <v>22500</v>
      </c>
      <c r="E35" s="11" t="n">
        <v>0</v>
      </c>
      <c r="F35" s="11" t="n">
        <f aca="false">D35+E35</f>
        <v>22500</v>
      </c>
      <c r="G35" s="11" t="n">
        <f aca="false">B35*$G$2</f>
        <v>48375</v>
      </c>
      <c r="H35" s="11" t="n">
        <f aca="false">B35*H$2</f>
        <v>28125</v>
      </c>
      <c r="I35" s="11"/>
      <c r="J35" s="11"/>
      <c r="K35" s="11"/>
      <c r="L35" s="11" t="n">
        <v>-0.491417361452477</v>
      </c>
      <c r="M35" s="11" t="n">
        <f aca="false">H35+I35+K35+L35+J35</f>
        <v>28124.5085826385</v>
      </c>
      <c r="N35" s="11" t="n">
        <f aca="false">B35*N$2</f>
        <v>56250</v>
      </c>
      <c r="O35" s="11" t="n">
        <v>0</v>
      </c>
      <c r="P35" s="11" t="n">
        <v>0</v>
      </c>
      <c r="Q35" s="11"/>
      <c r="R35" s="11"/>
      <c r="S35" s="11" t="n">
        <f aca="false">SUM(P35:R35)</f>
        <v>0</v>
      </c>
      <c r="T35" s="11" t="n">
        <f aca="false">B35*T$2</f>
        <v>33750</v>
      </c>
      <c r="U35" s="11" t="n">
        <v>0</v>
      </c>
      <c r="V35" s="11"/>
      <c r="W35" s="11"/>
      <c r="X35" s="11"/>
      <c r="Y35" s="41"/>
      <c r="Z35" s="136" t="n">
        <f aca="false">M35+F35+X35+N35+T35+W35+S35+U35+O35+V35+G35+Y35</f>
        <v>188999.508582639</v>
      </c>
      <c r="AA35" s="139" t="s">
        <v>171</v>
      </c>
    </row>
    <row r="36" customFormat="false" ht="15" hidden="false" customHeight="false" outlineLevel="0" collapsed="false">
      <c r="A36" s="134" t="s">
        <v>172</v>
      </c>
      <c r="B36" s="135" t="n">
        <v>363</v>
      </c>
      <c r="C36" s="25"/>
      <c r="D36" s="11" t="n">
        <f aca="false">B36*D$5</f>
        <v>36300</v>
      </c>
      <c r="E36" s="11" t="n">
        <v>0</v>
      </c>
      <c r="F36" s="11" t="n">
        <f aca="false">D36+E36</f>
        <v>36300</v>
      </c>
      <c r="G36" s="11" t="n">
        <f aca="false">B36*$G$2</f>
        <v>78045</v>
      </c>
      <c r="H36" s="11" t="n">
        <f aca="false">B36*H$2</f>
        <v>45375</v>
      </c>
      <c r="I36" s="11"/>
      <c r="J36" s="11"/>
      <c r="K36" s="11"/>
      <c r="L36" s="11" t="n">
        <v>0.29082883769297</v>
      </c>
      <c r="M36" s="11" t="n">
        <f aca="false">H36+I36+K36+L36+J36</f>
        <v>45375.2908288377</v>
      </c>
      <c r="N36" s="11" t="n">
        <f aca="false">B36*N$2</f>
        <v>90750</v>
      </c>
      <c r="O36" s="11" t="n">
        <v>0</v>
      </c>
      <c r="P36" s="11" t="n">
        <v>0</v>
      </c>
      <c r="Q36" s="11"/>
      <c r="R36" s="11"/>
      <c r="S36" s="11" t="n">
        <f aca="false">SUM(P36:R36)</f>
        <v>0</v>
      </c>
      <c r="T36" s="11" t="n">
        <f aca="false">B36*T$2</f>
        <v>54450</v>
      </c>
      <c r="U36" s="11" t="n">
        <v>0</v>
      </c>
      <c r="V36" s="11"/>
      <c r="W36" s="11"/>
      <c r="X36" s="11"/>
      <c r="Y36" s="41"/>
      <c r="Z36" s="136" t="n">
        <f aca="false">M36+F36+X36+N36+T36+W36+S36+U36+O36+V36+G36+Y36</f>
        <v>304920.290828838</v>
      </c>
      <c r="AA36" s="96" t="s">
        <v>172</v>
      </c>
    </row>
    <row r="37" customFormat="false" ht="15" hidden="false" customHeight="false" outlineLevel="0" collapsed="false">
      <c r="A37" s="134" t="s">
        <v>173</v>
      </c>
      <c r="B37" s="138" t="n">
        <v>293</v>
      </c>
      <c r="C37" s="25"/>
      <c r="D37" s="11" t="n">
        <f aca="false">B37*D$5</f>
        <v>29300</v>
      </c>
      <c r="E37" s="11" t="n">
        <v>86400</v>
      </c>
      <c r="F37" s="11" t="n">
        <f aca="false">D37+E37</f>
        <v>115700</v>
      </c>
      <c r="G37" s="11" t="n">
        <f aca="false">B37*$G$2</f>
        <v>62995</v>
      </c>
      <c r="H37" s="11" t="n">
        <f aca="false">B37*H$2</f>
        <v>36625</v>
      </c>
      <c r="I37" s="11" t="n">
        <f aca="false">B37*$I$2</f>
        <v>266630</v>
      </c>
      <c r="J37" s="11"/>
      <c r="K37" s="11"/>
      <c r="L37" s="11" t="n">
        <v>445644.335458558</v>
      </c>
      <c r="M37" s="11" t="n">
        <f aca="false">H37+I37+K37+L37+J37</f>
        <v>748899.335458558</v>
      </c>
      <c r="N37" s="11" t="n">
        <f aca="false">B37*N$2</f>
        <v>73250</v>
      </c>
      <c r="O37" s="11" t="n">
        <v>86400</v>
      </c>
      <c r="P37" s="11" t="n">
        <v>0</v>
      </c>
      <c r="Q37" s="11"/>
      <c r="R37" s="11"/>
      <c r="S37" s="11" t="n">
        <f aca="false">SUM(P37:R37)</f>
        <v>0</v>
      </c>
      <c r="T37" s="11" t="n">
        <f aca="false">B37*T$2</f>
        <v>43950</v>
      </c>
      <c r="U37" s="11" t="n">
        <v>43200</v>
      </c>
      <c r="V37" s="11"/>
      <c r="W37" s="11"/>
      <c r="X37" s="11"/>
      <c r="Y37" s="41"/>
      <c r="Z37" s="136" t="n">
        <f aca="false">M37+F37+X37+N37+T37+W37+S37+U37+O37+V37+G37+Y37</f>
        <v>1174394.33545856</v>
      </c>
      <c r="AA37" s="139" t="s">
        <v>173</v>
      </c>
    </row>
    <row r="38" customFormat="false" ht="15" hidden="false" customHeight="false" outlineLevel="0" collapsed="false">
      <c r="A38" s="134" t="s">
        <v>174</v>
      </c>
      <c r="B38" s="135" t="n">
        <v>759</v>
      </c>
      <c r="C38" s="25"/>
      <c r="D38" s="11" t="n">
        <f aca="false">B38*D$5</f>
        <v>75900</v>
      </c>
      <c r="E38" s="11" t="n">
        <v>1279300</v>
      </c>
      <c r="F38" s="11" t="n">
        <f aca="false">D38+E38</f>
        <v>1355200</v>
      </c>
      <c r="G38" s="11" t="n">
        <f aca="false">B38*$G$2</f>
        <v>163185</v>
      </c>
      <c r="H38" s="11" t="n">
        <f aca="false">B38*H$2</f>
        <v>94875</v>
      </c>
      <c r="I38" s="11"/>
      <c r="J38" s="11"/>
      <c r="K38" s="11"/>
      <c r="L38" s="11" t="n">
        <v>776019.004413928</v>
      </c>
      <c r="M38" s="11" t="n">
        <f aca="false">H38+I38+K38+L38+J38</f>
        <v>870894.004413928</v>
      </c>
      <c r="N38" s="11" t="n">
        <f aca="false">B38*N$2</f>
        <v>189750</v>
      </c>
      <c r="O38" s="11" t="n">
        <v>613000</v>
      </c>
      <c r="P38" s="11" t="n">
        <v>0</v>
      </c>
      <c r="Q38" s="11"/>
      <c r="R38" s="11"/>
      <c r="S38" s="11" t="n">
        <f aca="false">SUM(P38:R38)</f>
        <v>0</v>
      </c>
      <c r="T38" s="11" t="n">
        <v>0</v>
      </c>
      <c r="U38" s="11" t="n">
        <v>0</v>
      </c>
      <c r="V38" s="11"/>
      <c r="W38" s="11"/>
      <c r="X38" s="11" t="n">
        <v>216500</v>
      </c>
      <c r="Y38" s="41"/>
      <c r="Z38" s="136" t="n">
        <f aca="false">M38+F38+X38+N38+T38+W38+S38+U38+O38+V38+G38+Y38</f>
        <v>3408529.00441393</v>
      </c>
      <c r="AA38" s="96" t="s">
        <v>174</v>
      </c>
    </row>
    <row r="39" customFormat="false" ht="15" hidden="false" customHeight="false" outlineLevel="0" collapsed="false">
      <c r="A39" s="134" t="s">
        <v>175</v>
      </c>
      <c r="B39" s="138" t="n">
        <v>425</v>
      </c>
      <c r="C39" s="25"/>
      <c r="D39" s="11" t="n">
        <f aca="false">B39*D$5</f>
        <v>42500</v>
      </c>
      <c r="E39" s="11" t="n">
        <v>0</v>
      </c>
      <c r="F39" s="11" t="n">
        <f aca="false">D39+E39</f>
        <v>42500</v>
      </c>
      <c r="G39" s="11" t="n">
        <f aca="false">B39*$G$2</f>
        <v>91375</v>
      </c>
      <c r="H39" s="11" t="n">
        <f aca="false">B39*H$2</f>
        <v>53125</v>
      </c>
      <c r="I39" s="11"/>
      <c r="J39" s="11"/>
      <c r="K39" s="11"/>
      <c r="L39" s="11" t="n">
        <v>0.00784698384813964</v>
      </c>
      <c r="M39" s="11" t="n">
        <f aca="false">H39+I39+K39+L39+J39</f>
        <v>53125.0078469839</v>
      </c>
      <c r="N39" s="11" t="n">
        <f aca="false">B39*N$2</f>
        <v>106250</v>
      </c>
      <c r="O39" s="11" t="n">
        <v>0</v>
      </c>
      <c r="P39" s="11" t="n">
        <v>0</v>
      </c>
      <c r="Q39" s="11"/>
      <c r="R39" s="11"/>
      <c r="S39" s="11" t="n">
        <f aca="false">SUM(P39:R39)</f>
        <v>0</v>
      </c>
      <c r="T39" s="11" t="n">
        <f aca="false">B39*T$2</f>
        <v>63750</v>
      </c>
      <c r="U39" s="11" t="n">
        <v>0</v>
      </c>
      <c r="V39" s="11"/>
      <c r="W39" s="11"/>
      <c r="X39" s="11"/>
      <c r="Y39" s="41"/>
      <c r="Z39" s="136" t="n">
        <f aca="false">M39+F39+X39+N39+T39+W39+S39+U39+O39+V39+G39+Y39</f>
        <v>357000.007846984</v>
      </c>
      <c r="AA39" s="139" t="s">
        <v>175</v>
      </c>
    </row>
    <row r="40" customFormat="false" ht="15" hidden="false" customHeight="false" outlineLevel="0" collapsed="false">
      <c r="A40" s="134" t="s">
        <v>176</v>
      </c>
      <c r="B40" s="135" t="n">
        <v>137</v>
      </c>
      <c r="C40" s="25"/>
      <c r="D40" s="11" t="n">
        <f aca="false">B40*D$5</f>
        <v>13700</v>
      </c>
      <c r="E40" s="11" t="n">
        <v>0</v>
      </c>
      <c r="F40" s="11" t="n">
        <f aca="false">D40+E40</f>
        <v>13700</v>
      </c>
      <c r="G40" s="11"/>
      <c r="H40" s="11" t="n">
        <f aca="false">B40*H$2</f>
        <v>17125</v>
      </c>
      <c r="I40" s="11"/>
      <c r="J40" s="11"/>
      <c r="K40" s="11"/>
      <c r="L40" s="11" t="n">
        <v>0</v>
      </c>
      <c r="M40" s="11" t="n">
        <f aca="false">H40+I40+K40+L40+J40</f>
        <v>17125</v>
      </c>
      <c r="N40" s="11" t="n">
        <f aca="false">B40*N$2</f>
        <v>34250</v>
      </c>
      <c r="O40" s="11" t="n">
        <v>0</v>
      </c>
      <c r="P40" s="11" t="n">
        <v>0</v>
      </c>
      <c r="Q40" s="11"/>
      <c r="R40" s="11"/>
      <c r="S40" s="11" t="n">
        <f aca="false">SUM(P40:R40)</f>
        <v>0</v>
      </c>
      <c r="T40" s="11" t="n">
        <f aca="false">B40*T$2</f>
        <v>20550</v>
      </c>
      <c r="U40" s="11" t="n">
        <v>0</v>
      </c>
      <c r="V40" s="11"/>
      <c r="W40" s="11"/>
      <c r="X40" s="11"/>
      <c r="Y40" s="41"/>
      <c r="Z40" s="136" t="n">
        <f aca="false">M40+F40+X40+N40+T40+W40+S40+U40+O40+V40+G40+Y40</f>
        <v>85625</v>
      </c>
      <c r="AA40" s="96" t="s">
        <v>176</v>
      </c>
    </row>
    <row r="41" customFormat="false" ht="15" hidden="false" customHeight="false" outlineLevel="0" collapsed="false">
      <c r="A41" s="134" t="s">
        <v>177</v>
      </c>
      <c r="B41" s="138" t="n">
        <v>152</v>
      </c>
      <c r="C41" s="25"/>
      <c r="D41" s="11" t="n">
        <f aca="false">B41*D$5</f>
        <v>15200</v>
      </c>
      <c r="E41" s="11" t="n">
        <v>0</v>
      </c>
      <c r="F41" s="11" t="n">
        <f aca="false">D41+E41</f>
        <v>15200</v>
      </c>
      <c r="G41" s="11" t="n">
        <f aca="false">B41*$G$2</f>
        <v>32680</v>
      </c>
      <c r="H41" s="11" t="n">
        <f aca="false">B41*H$2</f>
        <v>19000</v>
      </c>
      <c r="I41" s="11"/>
      <c r="J41" s="11"/>
      <c r="K41" s="11"/>
      <c r="L41" s="11" t="n">
        <v>-0.199117214317084</v>
      </c>
      <c r="M41" s="11" t="n">
        <f aca="false">H41+I41+K41+L41+J41</f>
        <v>18999.8008827857</v>
      </c>
      <c r="N41" s="11" t="n">
        <f aca="false">B41*N$2</f>
        <v>38000</v>
      </c>
      <c r="O41" s="11" t="n">
        <v>0</v>
      </c>
      <c r="P41" s="11" t="n">
        <v>0</v>
      </c>
      <c r="Q41" s="11"/>
      <c r="R41" s="11"/>
      <c r="S41" s="11" t="n">
        <f aca="false">SUM(P41:R41)</f>
        <v>0</v>
      </c>
      <c r="T41" s="11" t="n">
        <f aca="false">B41*T$2</f>
        <v>22800</v>
      </c>
      <c r="U41" s="11" t="n">
        <v>0</v>
      </c>
      <c r="V41" s="11"/>
      <c r="W41" s="11"/>
      <c r="X41" s="11"/>
      <c r="Y41" s="41"/>
      <c r="Z41" s="136" t="n">
        <f aca="false">M41+F41+X41+N41+T41+W41+S41+U41+O41+V41+G41+Y41</f>
        <v>127679.800882786</v>
      </c>
      <c r="AA41" s="139" t="s">
        <v>177</v>
      </c>
    </row>
    <row r="42" customFormat="false" ht="15" hidden="false" customHeight="false" outlineLevel="0" collapsed="false">
      <c r="A42" s="134" t="s">
        <v>178</v>
      </c>
      <c r="B42" s="135" t="n">
        <v>748</v>
      </c>
      <c r="C42" s="25"/>
      <c r="D42" s="11" t="n">
        <f aca="false">B42*D$5</f>
        <v>74800</v>
      </c>
      <c r="E42" s="11" t="n">
        <v>115050</v>
      </c>
      <c r="F42" s="11" t="n">
        <f aca="false">D42+E42</f>
        <v>189850</v>
      </c>
      <c r="G42" s="11" t="n">
        <f aca="false">B42*$G$2</f>
        <v>160820</v>
      </c>
      <c r="H42" s="11" t="n">
        <f aca="false">B42*H$2</f>
        <v>93500</v>
      </c>
      <c r="I42" s="11"/>
      <c r="J42" s="11"/>
      <c r="K42" s="11"/>
      <c r="L42" s="11" t="n">
        <v>248268.518391368</v>
      </c>
      <c r="M42" s="11" t="n">
        <f aca="false">H42+I42+K42+L42+J42</f>
        <v>341768.518391368</v>
      </c>
      <c r="N42" s="11" t="n">
        <f aca="false">B42*N$2</f>
        <v>187000</v>
      </c>
      <c r="O42" s="11" t="n">
        <v>115050</v>
      </c>
      <c r="P42" s="11" t="n">
        <v>0</v>
      </c>
      <c r="Q42" s="11"/>
      <c r="R42" s="11"/>
      <c r="S42" s="11" t="n">
        <f aca="false">SUM(P42:R42)</f>
        <v>0</v>
      </c>
      <c r="T42" s="11" t="n">
        <f aca="false">B42*T$2</f>
        <v>112200</v>
      </c>
      <c r="U42" s="11" t="n">
        <v>57525</v>
      </c>
      <c r="V42" s="11"/>
      <c r="W42" s="11"/>
      <c r="X42" s="11"/>
      <c r="Y42" s="41"/>
      <c r="Z42" s="136" t="n">
        <f aca="false">M42+F42+X42+N42+T42+W42+S42+U42+O42+V42+G42+Y42</f>
        <v>1164213.51839137</v>
      </c>
      <c r="AA42" s="96" t="s">
        <v>178</v>
      </c>
    </row>
    <row r="43" customFormat="false" ht="15.75" hidden="false" customHeight="false" outlineLevel="0" collapsed="false">
      <c r="A43" s="134" t="s">
        <v>179</v>
      </c>
      <c r="B43" s="140" t="n">
        <v>511</v>
      </c>
      <c r="C43" s="25"/>
      <c r="D43" s="11" t="n">
        <f aca="false">B43*D$5</f>
        <v>51100</v>
      </c>
      <c r="E43" s="11" t="n">
        <v>0</v>
      </c>
      <c r="F43" s="11" t="n">
        <f aca="false">D43+E43</f>
        <v>51100</v>
      </c>
      <c r="G43" s="11"/>
      <c r="H43" s="11" t="n">
        <f aca="false">B43*H$2</f>
        <v>63875</v>
      </c>
      <c r="I43" s="11"/>
      <c r="J43" s="11"/>
      <c r="K43" s="11"/>
      <c r="L43" s="11" t="n">
        <v>0</v>
      </c>
      <c r="M43" s="11" t="n">
        <f aca="false">H43+I43+K43+L43+J43</f>
        <v>63875</v>
      </c>
      <c r="N43" s="11" t="n">
        <f aca="false">B43*N$2</f>
        <v>127750</v>
      </c>
      <c r="O43" s="11" t="n">
        <v>0</v>
      </c>
      <c r="P43" s="11" t="n">
        <v>0</v>
      </c>
      <c r="Q43" s="11"/>
      <c r="R43" s="11"/>
      <c r="S43" s="11" t="n">
        <f aca="false">SUM(P43:R43)</f>
        <v>0</v>
      </c>
      <c r="T43" s="11" t="n">
        <f aca="false">B43*T$2</f>
        <v>76650</v>
      </c>
      <c r="U43" s="11" t="n">
        <v>0</v>
      </c>
      <c r="V43" s="11"/>
      <c r="W43" s="11"/>
      <c r="X43" s="11"/>
      <c r="Y43" s="41"/>
      <c r="Z43" s="136" t="n">
        <f aca="false">M43+F43+X43+N43+T43+W43+S43+U43+O43+V43+G43+Y43</f>
        <v>319375</v>
      </c>
      <c r="AA43" s="141" t="s">
        <v>179</v>
      </c>
    </row>
    <row r="44" customFormat="false" ht="15.75" hidden="false" customHeight="false" outlineLevel="0" collapsed="false">
      <c r="A44" s="142"/>
      <c r="B44" s="143" t="n">
        <f aca="false">SUBTOTAL(109,B6:B43)</f>
        <v>36162</v>
      </c>
      <c r="C44" s="143" t="n">
        <f aca="false">SUBTOTAL(109,C6:C43)</f>
        <v>0</v>
      </c>
      <c r="D44" s="60" t="n">
        <f aca="false">SUBTOTAL(109,D6:D43)</f>
        <v>3616200</v>
      </c>
      <c r="E44" s="60" t="n">
        <f aca="false">SUBTOTAL(109,E6:E43)</f>
        <v>4285000</v>
      </c>
      <c r="F44" s="60" t="n">
        <f aca="false">SUBTOTAL(109,F6:F43)</f>
        <v>7901200</v>
      </c>
      <c r="G44" s="60" t="n">
        <f aca="false">SUBTOTAL(109,G6:G43)</f>
        <v>6967505</v>
      </c>
      <c r="H44" s="60" t="n">
        <f aca="false">SUBTOTAL(109,H6:H43)</f>
        <v>4448375</v>
      </c>
      <c r="I44" s="60" t="n">
        <f aca="false">SUBTOTAL(109,I6:I43)</f>
        <v>14195090</v>
      </c>
      <c r="J44" s="60" t="n">
        <f aca="false">SUBTOTAL(109,J6:J43)</f>
        <v>25207535</v>
      </c>
      <c r="K44" s="60" t="n">
        <f aca="false">SUBTOTAL(109,K6:K43)</f>
        <v>161131000</v>
      </c>
      <c r="L44" s="60" t="n">
        <f aca="false">SUBTOTAL(109,L6:L43)</f>
        <v>5126544.99852869</v>
      </c>
      <c r="M44" s="60" t="n">
        <f aca="false">SUBTOTAL(109,M6:M43)</f>
        <v>210108544.998529</v>
      </c>
      <c r="N44" s="60" t="n">
        <f aca="false">SUBTOTAL(109,N6:N43)</f>
        <v>8896750</v>
      </c>
      <c r="O44" s="60" t="n">
        <f aca="false">SUBTOTAL(109,O6:O43)</f>
        <v>2225350</v>
      </c>
      <c r="P44" s="60" t="n">
        <f aca="false">SUBTOTAL(109,P6:P43)</f>
        <v>10261001</v>
      </c>
      <c r="Q44" s="60" t="n">
        <f aca="false">SUBTOTAL(109,Q6:Q43)</f>
        <v>58180630</v>
      </c>
      <c r="R44" s="60" t="n">
        <f aca="false">SUBTOTAL(109,R6:R43)</f>
        <v>230367000</v>
      </c>
      <c r="S44" s="60" t="n">
        <f aca="false">SUBTOTAL(109,S6:S43)</f>
        <v>298808631</v>
      </c>
      <c r="T44" s="60" t="n">
        <f aca="false">SUBTOTAL(109,T6:T43)</f>
        <v>4723050</v>
      </c>
      <c r="U44" s="60" t="n">
        <f aca="false">SUBTOTAL(109,U6:U43)</f>
        <v>629053</v>
      </c>
      <c r="V44" s="60" t="n">
        <f aca="false">SUBTOTAL(109,V6:V43)</f>
        <v>3506000</v>
      </c>
      <c r="W44" s="60" t="n">
        <f aca="false">SUBTOTAL(109,W6:W43)</f>
        <v>185000</v>
      </c>
      <c r="X44" s="60" t="n">
        <f aca="false">SUBTOTAL(109,X6:X43)</f>
        <v>216500</v>
      </c>
      <c r="Y44" s="60" t="n">
        <f aca="false">SUBTOTAL(109,Y6:Y43)</f>
        <v>-17260284</v>
      </c>
      <c r="Z44" s="90" t="n">
        <f aca="false">M44+F44+X44+N44+T44+W44+S44+U44+O44+V44+G44+Y44</f>
        <v>526907299.998529</v>
      </c>
      <c r="AC44" s="1"/>
    </row>
    <row r="45" customFormat="false" ht="15" hidden="false" customHeight="false" outlineLevel="0" collapsed="false">
      <c r="AB45" s="1"/>
      <c r="AC45" s="1"/>
    </row>
    <row r="46" customFormat="false" ht="15" hidden="false" customHeight="false" outlineLevel="0" collapsed="false">
      <c r="D46" s="1"/>
      <c r="G46" s="144"/>
      <c r="H46" s="144"/>
      <c r="I46" s="144"/>
      <c r="J46" s="144"/>
      <c r="K46" s="144"/>
      <c r="L46" s="145"/>
      <c r="M46" s="144"/>
      <c r="N46" s="1"/>
      <c r="O46" s="1"/>
      <c r="S46" s="1"/>
      <c r="W46" s="1"/>
      <c r="X46" s="1"/>
      <c r="Y46" s="1"/>
      <c r="Z46" s="1"/>
      <c r="AF46" s="1"/>
    </row>
    <row r="47" customFormat="false" ht="15" hidden="false" customHeight="false" outlineLevel="0" collapsed="false">
      <c r="G47" s="145"/>
      <c r="H47" s="145"/>
      <c r="I47" s="144"/>
      <c r="J47" s="145"/>
      <c r="K47" s="145"/>
      <c r="L47" s="145"/>
      <c r="M47" s="144"/>
      <c r="X47" s="1"/>
      <c r="Y47" s="1"/>
      <c r="Z47" s="1"/>
    </row>
    <row r="48" customFormat="false" ht="15" hidden="false" customHeight="false" outlineLevel="0" collapsed="false">
      <c r="G48" s="145"/>
      <c r="H48" s="145"/>
      <c r="I48" s="145"/>
      <c r="J48" s="145"/>
      <c r="K48" s="145"/>
      <c r="L48" s="145"/>
      <c r="M48" s="144"/>
    </row>
  </sheetData>
  <mergeCells count="4">
    <mergeCell ref="A3:Z3"/>
    <mergeCell ref="A4:B4"/>
    <mergeCell ref="C4:F4"/>
    <mergeCell ref="A5:B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6 (X.26.) számú határozat
a Marcali Kistérségi Többcélú Társulás
2016. évi költségvetésének módosításáról</oddHeader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2"/>
    <col collapsed="false" customWidth="true" hidden="false" outlineLevel="0" max="6" min="6" style="0" width="9.74"/>
  </cols>
  <sheetData>
    <row r="1" customFormat="false" ht="15.75" hidden="false" customHeight="false" outlineLevel="0" collapsed="false">
      <c r="A1" s="35" t="s">
        <v>180</v>
      </c>
      <c r="N1" s="91" t="s">
        <v>92</v>
      </c>
    </row>
    <row r="2" customFormat="false" ht="15" hidden="false" customHeight="false" outlineLevel="0" collapsed="false">
      <c r="A2" s="146" t="s">
        <v>181</v>
      </c>
      <c r="B2" s="147" t="s">
        <v>182</v>
      </c>
      <c r="C2" s="147" t="s">
        <v>183</v>
      </c>
      <c r="D2" s="147" t="s">
        <v>184</v>
      </c>
      <c r="E2" s="147" t="s">
        <v>185</v>
      </c>
      <c r="F2" s="147" t="s">
        <v>186</v>
      </c>
      <c r="G2" s="147" t="s">
        <v>187</v>
      </c>
      <c r="H2" s="147" t="s">
        <v>188</v>
      </c>
      <c r="I2" s="147" t="s">
        <v>189</v>
      </c>
      <c r="J2" s="147" t="s">
        <v>190</v>
      </c>
      <c r="K2" s="147" t="s">
        <v>191</v>
      </c>
      <c r="L2" s="147" t="s">
        <v>192</v>
      </c>
      <c r="M2" s="147" t="s">
        <v>193</v>
      </c>
      <c r="N2" s="148" t="s">
        <v>138</v>
      </c>
    </row>
    <row r="3" customFormat="false" ht="15" hidden="false" customHeight="false" outlineLevel="0" collapsed="false">
      <c r="A3" s="6" t="s">
        <v>10</v>
      </c>
      <c r="B3" s="96" t="n">
        <f aca="false">B4</f>
        <v>3567</v>
      </c>
      <c r="C3" s="96" t="n">
        <f aca="false">C4</f>
        <v>4679</v>
      </c>
      <c r="D3" s="96" t="n">
        <f aca="false">D4</f>
        <v>33126</v>
      </c>
      <c r="E3" s="96" t="n">
        <f aca="false">E4</f>
        <v>132747</v>
      </c>
      <c r="F3" s="96" t="n">
        <f aca="false">F4</f>
        <v>3567</v>
      </c>
      <c r="G3" s="96" t="n">
        <f aca="false">G4</f>
        <v>3818</v>
      </c>
      <c r="H3" s="96" t="n">
        <f aca="false">H4</f>
        <v>3567</v>
      </c>
      <c r="I3" s="96" t="n">
        <f aca="false">I4</f>
        <v>4679</v>
      </c>
      <c r="J3" s="96" t="n">
        <f aca="false">J4</f>
        <v>3567</v>
      </c>
      <c r="K3" s="96" t="n">
        <f aca="false">K4</f>
        <v>5918</v>
      </c>
      <c r="L3" s="96" t="n">
        <f aca="false">L4</f>
        <v>3567</v>
      </c>
      <c r="M3" s="96" t="n">
        <f aca="false">M4</f>
        <v>3818</v>
      </c>
      <c r="N3" s="149" t="n">
        <f aca="false">SUM(B3:M3)</f>
        <v>206620</v>
      </c>
    </row>
    <row r="4" customFormat="false" ht="15" hidden="false" customHeight="false" outlineLevel="0" collapsed="false">
      <c r="A4" s="9" t="s">
        <v>11</v>
      </c>
      <c r="B4" s="11" t="n">
        <v>3567</v>
      </c>
      <c r="C4" s="11" t="n">
        <f aca="false">1111+3568</f>
        <v>4679</v>
      </c>
      <c r="D4" s="11" t="n">
        <f aca="false">2355+27204+3567</f>
        <v>33126</v>
      </c>
      <c r="E4" s="11" t="n">
        <f aca="false">129179+3568</f>
        <v>132747</v>
      </c>
      <c r="F4" s="11" t="n">
        <v>3567</v>
      </c>
      <c r="G4" s="11" t="n">
        <f aca="false">250+3568</f>
        <v>3818</v>
      </c>
      <c r="H4" s="11" t="n">
        <v>3567</v>
      </c>
      <c r="I4" s="11" t="n">
        <f aca="false">1111+3568</f>
        <v>4679</v>
      </c>
      <c r="J4" s="11" t="n">
        <v>3567</v>
      </c>
      <c r="K4" s="11" t="n">
        <f aca="false">2350+3568</f>
        <v>5918</v>
      </c>
      <c r="L4" s="11" t="n">
        <v>3567</v>
      </c>
      <c r="M4" s="11" t="n">
        <f aca="false">250+3568</f>
        <v>3818</v>
      </c>
      <c r="N4" s="74" t="n">
        <f aca="false">SUM(B4:M4)</f>
        <v>206620</v>
      </c>
      <c r="R4" s="1"/>
    </row>
    <row r="5" customFormat="false" ht="15" hidden="false" customHeight="false" outlineLevel="0" collapsed="false">
      <c r="A5" s="6" t="s">
        <v>12</v>
      </c>
      <c r="B5" s="96" t="n">
        <f aca="false">SUM(B6:B11)</f>
        <v>52232</v>
      </c>
      <c r="C5" s="96" t="n">
        <f aca="false">SUM(C6:C11)</f>
        <v>51979</v>
      </c>
      <c r="D5" s="96" t="n">
        <f aca="false">SUM(D6:D11)</f>
        <v>56768</v>
      </c>
      <c r="E5" s="96" t="n">
        <f aca="false">SUM(E6:E11)</f>
        <v>55744</v>
      </c>
      <c r="F5" s="96" t="n">
        <f aca="false">SUM(F6:F11)</f>
        <v>76598</v>
      </c>
      <c r="G5" s="96" t="n">
        <f aca="false">SUM(G6:G11)</f>
        <v>88160</v>
      </c>
      <c r="H5" s="96" t="n">
        <f aca="false">SUM(H6:H11)</f>
        <v>56556</v>
      </c>
      <c r="I5" s="96" t="n">
        <f aca="false">SUM(I6:I11)</f>
        <v>53580</v>
      </c>
      <c r="J5" s="96" t="n">
        <f aca="false">SUM(J6:J11)</f>
        <v>53085</v>
      </c>
      <c r="K5" s="96" t="n">
        <f aca="false">SUM(K6:K11)</f>
        <v>53085</v>
      </c>
      <c r="L5" s="96" t="n">
        <f aca="false">SUM(L6:L11)</f>
        <v>57709</v>
      </c>
      <c r="M5" s="96" t="n">
        <f aca="false">SUM(M6:M11)</f>
        <v>75165</v>
      </c>
      <c r="N5" s="149" t="n">
        <f aca="false">SUM(B5:M5)</f>
        <v>730661</v>
      </c>
    </row>
    <row r="6" customFormat="false" ht="15" hidden="false" customHeight="false" outlineLevel="0" collapsed="false">
      <c r="A6" s="9" t="s">
        <v>13</v>
      </c>
      <c r="B6" s="11" t="n">
        <v>9677</v>
      </c>
      <c r="C6" s="11" t="n">
        <f aca="false">9677-253</f>
        <v>9424</v>
      </c>
      <c r="D6" s="11" t="n">
        <v>14213</v>
      </c>
      <c r="E6" s="11" t="n">
        <v>13075</v>
      </c>
      <c r="F6" s="11" t="n">
        <v>33929</v>
      </c>
      <c r="G6" s="11" t="n">
        <v>13892</v>
      </c>
      <c r="H6" s="11" t="n">
        <v>13892</v>
      </c>
      <c r="I6" s="11" t="n">
        <v>10351</v>
      </c>
      <c r="J6" s="11" t="n">
        <v>10351</v>
      </c>
      <c r="K6" s="11" t="n">
        <v>10351</v>
      </c>
      <c r="L6" s="11" t="n">
        <v>10351</v>
      </c>
      <c r="M6" s="11" t="n">
        <v>817</v>
      </c>
      <c r="N6" s="74" t="n">
        <f aca="false">SUM(B6:M6)</f>
        <v>150323</v>
      </c>
      <c r="P6" s="150"/>
      <c r="Q6" s="1"/>
      <c r="R6" s="1"/>
    </row>
    <row r="7" customFormat="false" ht="15" hidden="false" customHeight="false" outlineLevel="0" collapsed="false">
      <c r="A7" s="9" t="s">
        <v>14</v>
      </c>
      <c r="B7" s="11" t="n">
        <f aca="false">1952+339</f>
        <v>2291</v>
      </c>
      <c r="C7" s="11" t="n">
        <f aca="false">1952+339</f>
        <v>2291</v>
      </c>
      <c r="D7" s="11" t="n">
        <f aca="false">1952+339</f>
        <v>2291</v>
      </c>
      <c r="E7" s="11" t="n">
        <f aca="false">1952+453</f>
        <v>2405</v>
      </c>
      <c r="F7" s="11" t="n">
        <f aca="false">1952+453</f>
        <v>2405</v>
      </c>
      <c r="G7" s="11" t="n">
        <f aca="false">1952+448</f>
        <v>2400</v>
      </c>
      <c r="H7" s="11" t="n">
        <f aca="false">1952+448</f>
        <v>2400</v>
      </c>
      <c r="I7" s="11" t="n">
        <f aca="false">1952+1013</f>
        <v>2965</v>
      </c>
      <c r="J7" s="11" t="n">
        <f aca="false">1952+518</f>
        <v>2470</v>
      </c>
      <c r="K7" s="11" t="n">
        <f aca="false">1952+518</f>
        <v>2470</v>
      </c>
      <c r="L7" s="11" t="n">
        <f aca="false">1952+518</f>
        <v>2470</v>
      </c>
      <c r="M7" s="11" t="n">
        <f aca="false">1952+518+8</f>
        <v>2478</v>
      </c>
      <c r="N7" s="74" t="n">
        <f aca="false">SUM(B7:M7)</f>
        <v>29336</v>
      </c>
      <c r="P7" s="150"/>
    </row>
    <row r="8" customFormat="false" ht="15" hidden="false" customHeight="false" outlineLevel="0" collapsed="false">
      <c r="A8" s="9" t="s">
        <v>15</v>
      </c>
      <c r="B8" s="11" t="n">
        <v>40264</v>
      </c>
      <c r="C8" s="11" t="n">
        <v>40264</v>
      </c>
      <c r="D8" s="11" t="n">
        <v>40264</v>
      </c>
      <c r="E8" s="11" t="n">
        <v>40264</v>
      </c>
      <c r="F8" s="11" t="n">
        <v>40264</v>
      </c>
      <c r="G8" s="11" t="n">
        <f aca="false">40264+31604</f>
        <v>71868</v>
      </c>
      <c r="H8" s="11" t="n">
        <v>40264</v>
      </c>
      <c r="I8" s="11" t="n">
        <v>40264</v>
      </c>
      <c r="J8" s="11" t="n">
        <v>40264</v>
      </c>
      <c r="K8" s="11" t="n">
        <v>40264</v>
      </c>
      <c r="L8" s="11" t="n">
        <f aca="false">40264+4624</f>
        <v>44888</v>
      </c>
      <c r="M8" s="11" t="n">
        <f aca="false">40265+31605</f>
        <v>71870</v>
      </c>
      <c r="N8" s="74" t="n">
        <f aca="false">SUM(B8:M8)</f>
        <v>551002</v>
      </c>
      <c r="P8" s="150"/>
    </row>
    <row r="9" customFormat="false" ht="15" hidden="false" customHeight="false" outlineLevel="0" collapsed="false">
      <c r="A9" s="9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74" t="n">
        <f aca="false">SUM(B9:M9)</f>
        <v>0</v>
      </c>
      <c r="Q9" s="1"/>
    </row>
    <row r="10" customFormat="false" ht="15" hidden="false" customHeight="false" outlineLevel="0" collapsed="false">
      <c r="A10" s="9" t="s">
        <v>1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74" t="n">
        <f aca="false">SUM(B10:M10)</f>
        <v>0</v>
      </c>
    </row>
    <row r="11" customFormat="false" ht="15" hidden="false" customHeight="false" outlineLevel="0" collapsed="false">
      <c r="A11" s="9" t="s">
        <v>1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74" t="n">
        <f aca="false">SUM(B11:M11)</f>
        <v>0</v>
      </c>
      <c r="Q11" s="1"/>
    </row>
    <row r="12" customFormat="false" ht="15" hidden="false" customHeight="false" outlineLevel="0" collapsed="false">
      <c r="A12" s="9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74" t="n">
        <f aca="false">SUM(B12:M12)</f>
        <v>0</v>
      </c>
    </row>
    <row r="13" customFormat="false" ht="15" hidden="false" customHeight="false" outlineLevel="0" collapsed="false">
      <c r="A13" s="6" t="s">
        <v>19</v>
      </c>
      <c r="B13" s="96" t="n">
        <f aca="false">SUM(B14:B15)</f>
        <v>0</v>
      </c>
      <c r="C13" s="96" t="n">
        <f aca="false">SUM(C14:C15)</f>
        <v>0</v>
      </c>
      <c r="D13" s="96" t="n">
        <f aca="false">SUM(D14:D15)</f>
        <v>0</v>
      </c>
      <c r="E13" s="96" t="n">
        <f aca="false">SUM(E14:E15)</f>
        <v>0</v>
      </c>
      <c r="F13" s="96" t="n">
        <f aca="false">SUM(F14:F15)</f>
        <v>0</v>
      </c>
      <c r="G13" s="96" t="n">
        <f aca="false">SUM(G14:G15)</f>
        <v>0</v>
      </c>
      <c r="H13" s="96" t="n">
        <f aca="false">SUM(H14:H15)</f>
        <v>0</v>
      </c>
      <c r="I13" s="96" t="n">
        <f aca="false">SUM(I14:I15)</f>
        <v>0</v>
      </c>
      <c r="J13" s="96" t="n">
        <f aca="false">SUM(J14:J15)</f>
        <v>0</v>
      </c>
      <c r="K13" s="96" t="n">
        <f aca="false">SUM(K14:K15)</f>
        <v>0</v>
      </c>
      <c r="L13" s="96" t="n">
        <f aca="false">SUM(L14:L15)</f>
        <v>0</v>
      </c>
      <c r="M13" s="96" t="n">
        <f aca="false">SUM(M14:M15)</f>
        <v>0</v>
      </c>
      <c r="N13" s="149" t="n">
        <f aca="false">SUM(B13:M13)</f>
        <v>0</v>
      </c>
    </row>
    <row r="14" customFormat="false" ht="15" hidden="false" customHeight="false" outlineLevel="0" collapsed="false">
      <c r="A14" s="9" t="s">
        <v>2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74" t="n">
        <f aca="false">SUM(B14:M14)</f>
        <v>0</v>
      </c>
    </row>
    <row r="15" customFormat="false" ht="15" hidden="false" customHeight="false" outlineLevel="0" collapsed="false">
      <c r="A15" s="9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74" t="n">
        <f aca="false">SUM(B15:M15)</f>
        <v>0</v>
      </c>
    </row>
    <row r="16" customFormat="false" ht="15" hidden="false" customHeight="false" outlineLevel="0" collapsed="false">
      <c r="A16" s="6" t="s">
        <v>21</v>
      </c>
      <c r="B16" s="96" t="n">
        <f aca="false">SUM(B17:B18)</f>
        <v>0</v>
      </c>
      <c r="C16" s="96" t="n">
        <f aca="false">SUM(C17:C18)</f>
        <v>0</v>
      </c>
      <c r="D16" s="96" t="n">
        <f aca="false">SUM(D17:D18)</f>
        <v>0</v>
      </c>
      <c r="E16" s="96" t="n">
        <f aca="false">SUM(E17:E18)</f>
        <v>0</v>
      </c>
      <c r="F16" s="96" t="n">
        <f aca="false">SUM(F17:F18)</f>
        <v>0</v>
      </c>
      <c r="G16" s="96" t="n">
        <f aca="false">SUM(G17:G18)</f>
        <v>0</v>
      </c>
      <c r="H16" s="96" t="n">
        <f aca="false">SUM(H17:H18)</f>
        <v>0</v>
      </c>
      <c r="I16" s="96" t="n">
        <f aca="false">SUM(I17:I18)</f>
        <v>0</v>
      </c>
      <c r="J16" s="96" t="n">
        <f aca="false">SUM(J17:J18)</f>
        <v>0</v>
      </c>
      <c r="K16" s="96" t="n">
        <f aca="false">SUM(K17:K18)</f>
        <v>0</v>
      </c>
      <c r="L16" s="96" t="n">
        <f aca="false">SUM(L17:L18)</f>
        <v>0</v>
      </c>
      <c r="M16" s="96" t="n">
        <f aca="false">SUM(M17:M18)</f>
        <v>0</v>
      </c>
      <c r="N16" s="149" t="n">
        <f aca="false">SUM(B16:M16)</f>
        <v>0</v>
      </c>
    </row>
    <row r="17" customFormat="false" ht="15" hidden="false" customHeight="false" outlineLevel="0" collapsed="false">
      <c r="A17" s="9" t="s">
        <v>2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74"/>
    </row>
    <row r="18" customFormat="false" ht="15" hidden="false" customHeight="fals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74"/>
      <c r="Q18" s="1"/>
    </row>
    <row r="19" customFormat="false" ht="15" hidden="false" customHeight="false" outlineLevel="0" collapsed="false">
      <c r="A19" s="6" t="s">
        <v>23</v>
      </c>
      <c r="B19" s="96" t="n">
        <f aca="false">SUM(B20:B26)</f>
        <v>0</v>
      </c>
      <c r="C19" s="96" t="n">
        <f aca="false">SUM(C20:C26)</f>
        <v>0</v>
      </c>
      <c r="D19" s="96" t="n">
        <f aca="false">SUM(D20:D26)</f>
        <v>0</v>
      </c>
      <c r="E19" s="96" t="n">
        <f aca="false">SUM(E20:E26)</f>
        <v>0</v>
      </c>
      <c r="F19" s="96" t="n">
        <f aca="false">SUM(F20:F26)</f>
        <v>0</v>
      </c>
      <c r="G19" s="96" t="n">
        <f aca="false">SUM(G20:G26)</f>
        <v>0</v>
      </c>
      <c r="H19" s="96" t="n">
        <f aca="false">SUM(H20:H26)</f>
        <v>0</v>
      </c>
      <c r="I19" s="96" t="n">
        <f aca="false">SUM(I20:I26)</f>
        <v>0</v>
      </c>
      <c r="J19" s="96" t="n">
        <f aca="false">SUM(J20:J26)</f>
        <v>0</v>
      </c>
      <c r="K19" s="96" t="n">
        <f aca="false">SUM(K20:K26)</f>
        <v>0</v>
      </c>
      <c r="L19" s="96" t="n">
        <f aca="false">SUM(L20:L26)</f>
        <v>0</v>
      </c>
      <c r="M19" s="96" t="n">
        <f aca="false">SUM(M20:M26)</f>
        <v>0</v>
      </c>
      <c r="N19" s="149" t="n">
        <f aca="false">SUM(B19:M19)</f>
        <v>0</v>
      </c>
    </row>
    <row r="20" customFormat="false" ht="15" hidden="false" customHeight="false" outlineLevel="0" collapsed="false">
      <c r="A20" s="9" t="s">
        <v>2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74" t="n">
        <f aca="false">SUM(B20:M20)</f>
        <v>0</v>
      </c>
    </row>
    <row r="21" customFormat="false" ht="15" hidden="false" customHeight="false" outlineLevel="0" collapsed="false">
      <c r="A21" s="9" t="s">
        <v>2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74" t="n">
        <f aca="false">SUM(B21:M21)</f>
        <v>0</v>
      </c>
    </row>
    <row r="22" customFormat="false" ht="15" hidden="false" customHeight="false" outlineLevel="0" collapsed="false">
      <c r="A22" s="9" t="s">
        <v>2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74" t="n">
        <f aca="false">SUM(B22:M22)</f>
        <v>0</v>
      </c>
    </row>
    <row r="23" customFormat="false" ht="15" hidden="false" customHeight="false" outlineLevel="0" collapsed="false">
      <c r="A23" s="9" t="s">
        <v>2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74" t="n">
        <f aca="false">SUM(B23:M23)</f>
        <v>0</v>
      </c>
      <c r="S23" s="1"/>
      <c r="T23" s="1"/>
    </row>
    <row r="24" customFormat="false" ht="15" hidden="false" customHeight="false" outlineLevel="0" collapsed="false">
      <c r="A24" s="9" t="s">
        <v>2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74" t="n">
        <f aca="false">SUM(B24:M24)</f>
        <v>0</v>
      </c>
    </row>
    <row r="25" customFormat="false" ht="15" hidden="false" customHeight="false" outlineLevel="0" collapsed="false">
      <c r="A25" s="9" t="s">
        <v>2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74" t="n">
        <f aca="false">SUM(B25:M25)</f>
        <v>0</v>
      </c>
    </row>
    <row r="26" customFormat="false" ht="15" hidden="false" customHeight="fals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74" t="n">
        <f aca="false">SUM(B26:M26)</f>
        <v>0</v>
      </c>
    </row>
    <row r="27" customFormat="false" ht="15" hidden="false" customHeight="false" outlineLevel="0" collapsed="false">
      <c r="A27" s="6" t="s">
        <v>30</v>
      </c>
      <c r="B27" s="96" t="n">
        <f aca="false">SUM(B28:B29)</f>
        <v>0</v>
      </c>
      <c r="C27" s="96" t="n">
        <f aca="false">SUM(C28:C29)</f>
        <v>0</v>
      </c>
      <c r="D27" s="96" t="n">
        <f aca="false">SUM(D28:D29)</f>
        <v>0</v>
      </c>
      <c r="E27" s="96" t="n">
        <f aca="false">SUM(E28:E29)</f>
        <v>0</v>
      </c>
      <c r="F27" s="96" t="n">
        <f aca="false">SUM(F28:F29)</f>
        <v>0</v>
      </c>
      <c r="G27" s="96" t="n">
        <f aca="false">SUM(G28:G29)</f>
        <v>0</v>
      </c>
      <c r="H27" s="96" t="n">
        <f aca="false">SUM(H28:H29)</f>
        <v>0</v>
      </c>
      <c r="I27" s="96" t="n">
        <f aca="false">SUM(I28:I29)</f>
        <v>0</v>
      </c>
      <c r="J27" s="96" t="n">
        <f aca="false">SUM(J28:J29)</f>
        <v>0</v>
      </c>
      <c r="K27" s="96" t="n">
        <f aca="false">SUM(K28:K29)</f>
        <v>0</v>
      </c>
      <c r="L27" s="96" t="n">
        <f aca="false">SUM(L28:L29)</f>
        <v>0</v>
      </c>
      <c r="M27" s="96" t="n">
        <f aca="false">SUM(M28:M29)</f>
        <v>0</v>
      </c>
      <c r="N27" s="149" t="n">
        <f aca="false">SUM(B27:M27)</f>
        <v>0</v>
      </c>
    </row>
    <row r="28" customFormat="false" ht="15" hidden="false" customHeight="false" outlineLevel="0" collapsed="false">
      <c r="A28" s="9" t="s">
        <v>31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74"/>
    </row>
    <row r="29" customFormat="false" ht="15" hidden="false" customHeight="false" outlineLevel="0" collapsed="false">
      <c r="A29" s="9" t="s">
        <v>3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74"/>
    </row>
    <row r="30" customFormat="false" ht="15" hidden="false" customHeight="false" outlineLevel="0" collapsed="false">
      <c r="A30" s="9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74"/>
    </row>
    <row r="31" customFormat="false" ht="15" hidden="false" customHeight="false" outlineLevel="0" collapsed="false">
      <c r="A31" s="6" t="s">
        <v>33</v>
      </c>
      <c r="B31" s="96" t="n">
        <f aca="false">SUM(B32)</f>
        <v>0</v>
      </c>
      <c r="C31" s="96" t="n">
        <f aca="false">SUM(C32)</f>
        <v>0</v>
      </c>
      <c r="D31" s="96" t="n">
        <f aca="false">SUM(D32)</f>
        <v>0</v>
      </c>
      <c r="E31" s="96" t="n">
        <f aca="false">SUM(E32)</f>
        <v>0</v>
      </c>
      <c r="F31" s="96" t="n">
        <f aca="false">SUM(F32)</f>
        <v>0</v>
      </c>
      <c r="G31" s="96" t="n">
        <f aca="false">SUM(G32)</f>
        <v>0</v>
      </c>
      <c r="H31" s="96" t="n">
        <f aca="false">SUM(H32)</f>
        <v>0</v>
      </c>
      <c r="I31" s="96" t="n">
        <f aca="false">SUM(I32)</f>
        <v>0</v>
      </c>
      <c r="J31" s="96" t="n">
        <f aca="false">SUM(J32)</f>
        <v>0</v>
      </c>
      <c r="K31" s="96" t="n">
        <f aca="false">SUM(K32)</f>
        <v>0</v>
      </c>
      <c r="L31" s="96" t="n">
        <f aca="false">SUM(L32)</f>
        <v>0</v>
      </c>
      <c r="M31" s="96" t="n">
        <f aca="false">SUM(M32)</f>
        <v>0</v>
      </c>
      <c r="N31" s="149" t="n">
        <f aca="false">SUM(B31:M31)</f>
        <v>0</v>
      </c>
    </row>
    <row r="32" customFormat="false" ht="15" hidden="false" customHeight="false" outlineLevel="0" collapsed="false">
      <c r="A32" s="9" t="s">
        <v>3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74"/>
    </row>
    <row r="33" customFormat="false" ht="15" hidden="false" customHeight="false" outlineLevel="0" collapsed="false">
      <c r="A33" s="9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74"/>
    </row>
    <row r="34" customFormat="false" ht="26.25" hidden="false" customHeight="false" outlineLevel="0" collapsed="false">
      <c r="A34" s="6" t="s">
        <v>85</v>
      </c>
      <c r="B34" s="96" t="n">
        <f aca="false">B35+B38</f>
        <v>13194</v>
      </c>
      <c r="C34" s="96" t="n">
        <f aca="false">C35+C38</f>
        <v>0</v>
      </c>
      <c r="D34" s="96" t="n">
        <f aca="false">D35+D38</f>
        <v>0</v>
      </c>
      <c r="E34" s="96" t="n">
        <f aca="false">E35+E38</f>
        <v>0</v>
      </c>
      <c r="F34" s="96" t="n">
        <f aca="false">F35+F38</f>
        <v>0</v>
      </c>
      <c r="G34" s="96" t="n">
        <f aca="false">G35+G38</f>
        <v>0</v>
      </c>
      <c r="H34" s="96" t="n">
        <f aca="false">H35+H38</f>
        <v>0</v>
      </c>
      <c r="I34" s="96" t="n">
        <f aca="false">I35+I38</f>
        <v>0</v>
      </c>
      <c r="J34" s="96" t="n">
        <f aca="false">J35+J38</f>
        <v>0</v>
      </c>
      <c r="K34" s="96" t="n">
        <f aca="false">K35+K38</f>
        <v>0</v>
      </c>
      <c r="L34" s="96" t="n">
        <f aca="false">L35+L38</f>
        <v>0</v>
      </c>
      <c r="M34" s="96" t="n">
        <f aca="false">M35+M38</f>
        <v>0</v>
      </c>
      <c r="N34" s="149" t="n">
        <f aca="false">SUM(B34:M34)</f>
        <v>13194</v>
      </c>
    </row>
    <row r="35" customFormat="false" ht="15" hidden="false" customHeight="false" outlineLevel="0" collapsed="false">
      <c r="A35" s="20" t="s">
        <v>37</v>
      </c>
      <c r="B35" s="11" t="n">
        <f aca="false">SUM(B36:B37)</f>
        <v>13194</v>
      </c>
      <c r="C35" s="11" t="n">
        <f aca="false">SUM(C36:C37)</f>
        <v>0</v>
      </c>
      <c r="D35" s="11" t="n">
        <f aca="false">SUM(D36:D37)</f>
        <v>0</v>
      </c>
      <c r="E35" s="11" t="n">
        <f aca="false">SUM(E36:E37)</f>
        <v>0</v>
      </c>
      <c r="F35" s="11" t="n">
        <f aca="false">SUM(F36:F37)</f>
        <v>0</v>
      </c>
      <c r="G35" s="11" t="n">
        <f aca="false">SUM(G36:G37)</f>
        <v>0</v>
      </c>
      <c r="H35" s="11" t="n">
        <f aca="false">SUM(H36:H37)</f>
        <v>0</v>
      </c>
      <c r="I35" s="11" t="n">
        <f aca="false">SUM(I36:I37)</f>
        <v>0</v>
      </c>
      <c r="J35" s="11" t="n">
        <f aca="false">SUM(J36:J37)</f>
        <v>0</v>
      </c>
      <c r="K35" s="11" t="n">
        <f aca="false">SUM(K36:K37)</f>
        <v>0</v>
      </c>
      <c r="L35" s="11" t="n">
        <f aca="false">SUM(L36:L37)</f>
        <v>0</v>
      </c>
      <c r="M35" s="11" t="n">
        <f aca="false">SUM(M36:M37)</f>
        <v>0</v>
      </c>
      <c r="N35" s="74" t="n">
        <f aca="false">SUM(B35:M35)</f>
        <v>13194</v>
      </c>
    </row>
    <row r="36" customFormat="false" ht="15" hidden="false" customHeight="false" outlineLevel="0" collapsed="false">
      <c r="A36" s="9" t="s">
        <v>38</v>
      </c>
      <c r="B36" s="25" t="n">
        <v>13194</v>
      </c>
      <c r="C36" s="25" t="n">
        <v>0</v>
      </c>
      <c r="D36" s="25"/>
      <c r="E36" s="11"/>
      <c r="F36" s="11"/>
      <c r="G36" s="11"/>
      <c r="H36" s="11"/>
      <c r="I36" s="11"/>
      <c r="J36" s="11"/>
      <c r="K36" s="11"/>
      <c r="L36" s="11"/>
      <c r="M36" s="11"/>
      <c r="N36" s="74" t="n">
        <f aca="false">SUM(B36:M36)</f>
        <v>13194</v>
      </c>
    </row>
    <row r="37" customFormat="false" ht="15" hidden="false" customHeight="false" outlineLevel="0" collapsed="false">
      <c r="A37" s="9" t="s">
        <v>3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74" t="n">
        <f aca="false">SUM(B37:M37)</f>
        <v>0</v>
      </c>
    </row>
    <row r="38" customFormat="false" ht="15" hidden="false" customHeight="false" outlineLevel="0" collapsed="false">
      <c r="A38" s="151" t="s">
        <v>40</v>
      </c>
      <c r="B38" s="25" t="n">
        <f aca="false">SUM(B39:B40)</f>
        <v>0</v>
      </c>
      <c r="C38" s="25" t="n">
        <f aca="false">SUM(C39:C40)</f>
        <v>0</v>
      </c>
      <c r="D38" s="25" t="n">
        <f aca="false">SUM(D39:D40)</f>
        <v>0</v>
      </c>
      <c r="E38" s="25" t="n">
        <f aca="false">SUM(E39:E40)</f>
        <v>0</v>
      </c>
      <c r="F38" s="25" t="n">
        <f aca="false">SUM(F39:F40)</f>
        <v>0</v>
      </c>
      <c r="G38" s="25" t="n">
        <f aca="false">SUM(G39:G40)</f>
        <v>0</v>
      </c>
      <c r="H38" s="25" t="n">
        <f aca="false">SUM(H39:H40)</f>
        <v>0</v>
      </c>
      <c r="I38" s="25" t="n">
        <f aca="false">SUM(I39:I40)</f>
        <v>0</v>
      </c>
      <c r="J38" s="25" t="n">
        <f aca="false">SUM(J39:J40)</f>
        <v>0</v>
      </c>
      <c r="K38" s="25" t="n">
        <f aca="false">SUM(K39:K40)</f>
        <v>0</v>
      </c>
      <c r="L38" s="25" t="n">
        <f aca="false">SUM(L39:L40)</f>
        <v>0</v>
      </c>
      <c r="M38" s="25" t="n">
        <f aca="false">SUM(M39:M40)</f>
        <v>0</v>
      </c>
      <c r="N38" s="74" t="n">
        <f aca="false">SUM(B38:M38)</f>
        <v>0</v>
      </c>
    </row>
    <row r="39" customFormat="false" ht="15" hidden="false" customHeight="false" outlineLevel="0" collapsed="false">
      <c r="A39" s="9" t="s">
        <v>41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74" t="n">
        <f aca="false">SUM(B39:M39)</f>
        <v>0</v>
      </c>
    </row>
    <row r="40" customFormat="false" ht="15" hidden="false" customHeight="false" outlineLevel="0" collapsed="false">
      <c r="A40" s="9" t="s">
        <v>42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74" t="n">
        <f aca="false">SUM(B40:M40)</f>
        <v>0</v>
      </c>
    </row>
    <row r="41" customFormat="false" ht="15" hidden="false" customHeight="false" outlineLevel="0" collapsed="false">
      <c r="A41" s="83" t="s">
        <v>43</v>
      </c>
      <c r="B41" s="96" t="n">
        <f aca="false">B42+B43</f>
        <v>0</v>
      </c>
      <c r="C41" s="96" t="n">
        <f aca="false">C42+C43</f>
        <v>122196</v>
      </c>
      <c r="D41" s="96" t="n">
        <f aca="false">D42+D43</f>
        <v>0</v>
      </c>
      <c r="E41" s="96" t="n">
        <f aca="false">E42+E43</f>
        <v>0</v>
      </c>
      <c r="F41" s="96" t="n">
        <f aca="false">F42+F43</f>
        <v>0</v>
      </c>
      <c r="G41" s="96" t="n">
        <f aca="false">G42+G43</f>
        <v>0</v>
      </c>
      <c r="H41" s="96" t="n">
        <f aca="false">H42+H43</f>
        <v>0</v>
      </c>
      <c r="I41" s="96" t="n">
        <f aca="false">I42+I43</f>
        <v>0</v>
      </c>
      <c r="J41" s="96" t="n">
        <f aca="false">J42+J43</f>
        <v>0</v>
      </c>
      <c r="K41" s="96" t="n">
        <f aca="false">K42+K43</f>
        <v>0</v>
      </c>
      <c r="L41" s="96" t="n">
        <f aca="false">L42+L43</f>
        <v>0</v>
      </c>
      <c r="M41" s="96" t="n">
        <f aca="false">M42+M43</f>
        <v>0</v>
      </c>
      <c r="N41" s="149" t="n">
        <f aca="false">N42+N43</f>
        <v>122196</v>
      </c>
    </row>
    <row r="42" customFormat="false" ht="15" hidden="false" customHeight="false" outlineLevel="0" collapsed="false">
      <c r="A42" s="20" t="s">
        <v>44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74" t="n">
        <f aca="false">SUM(B42:M42)</f>
        <v>0</v>
      </c>
    </row>
    <row r="43" customFormat="false" ht="15" hidden="false" customHeight="false" outlineLevel="0" collapsed="false">
      <c r="A43" s="20" t="s">
        <v>45</v>
      </c>
      <c r="B43" s="11"/>
      <c r="C43" s="11" t="n">
        <v>122196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74" t="n">
        <f aca="false">SUM(B43:M43)</f>
        <v>122196</v>
      </c>
    </row>
    <row r="44" customFormat="false" ht="15" hidden="false" customHeight="false" outlineLevel="0" collapsed="false">
      <c r="A44" s="152" t="s">
        <v>194</v>
      </c>
      <c r="B44" s="85" t="n">
        <f aca="false">B34+B19+B16+B13+B5+B3+B27+B31+B41</f>
        <v>68993</v>
      </c>
      <c r="C44" s="85" t="n">
        <f aca="false">C34+C19+C16+C13+C5+C3+C27+C31+C41</f>
        <v>178854</v>
      </c>
      <c r="D44" s="85" t="n">
        <f aca="false">D34+D19+D16+D13+D5+D3+D27+D31+D41</f>
        <v>89894</v>
      </c>
      <c r="E44" s="85" t="n">
        <f aca="false">E34+E19+E16+E13+E5+E3+E27+E31+E41</f>
        <v>188491</v>
      </c>
      <c r="F44" s="85" t="n">
        <f aca="false">F34+F19+F16+F13+F5+F3+F27+F31+F41</f>
        <v>80165</v>
      </c>
      <c r="G44" s="85" t="n">
        <f aca="false">G34+G19+G16+G13+G5+G3+G27+G31+G41</f>
        <v>91978</v>
      </c>
      <c r="H44" s="85" t="n">
        <f aca="false">H34+H19+H16+H13+H5+H3+H27+H31+H41</f>
        <v>60123</v>
      </c>
      <c r="I44" s="85" t="n">
        <f aca="false">I34+I19+I16+I13+I5+I3+I27+I31+I41</f>
        <v>58259</v>
      </c>
      <c r="J44" s="85" t="n">
        <f aca="false">J34+J19+J16+J13+J5+J3+J27+J31+J41</f>
        <v>56652</v>
      </c>
      <c r="K44" s="85" t="n">
        <f aca="false">K34+K19+K16+K13+K5+K3+K27+K31+K41</f>
        <v>59003</v>
      </c>
      <c r="L44" s="85" t="n">
        <f aca="false">L34+L19+L16+L13+L5+L3+L27+L31+L41</f>
        <v>61276</v>
      </c>
      <c r="M44" s="85" t="n">
        <f aca="false">M34+M19+M16+M13+M5+M3+M27+M31+M41</f>
        <v>78983</v>
      </c>
      <c r="N44" s="87" t="n">
        <f aca="false">N34+N19+N16+N13+N5+N3+N27+N31+N41</f>
        <v>1072671</v>
      </c>
    </row>
    <row r="45" customFormat="false" ht="15" hidden="false" customHeight="false" outlineLevel="0" collapsed="false">
      <c r="A45" s="153" t="s">
        <v>50</v>
      </c>
      <c r="B45" s="96" t="n">
        <f aca="false">SUM(B46:B51)</f>
        <v>56440</v>
      </c>
      <c r="C45" s="96" t="n">
        <f aca="false">SUM(C46:C51)</f>
        <v>59749</v>
      </c>
      <c r="D45" s="96" t="n">
        <f aca="false">SUM(D46:D51)</f>
        <v>65787</v>
      </c>
      <c r="E45" s="96" t="n">
        <f aca="false">SUM(E46:E51)</f>
        <v>68460</v>
      </c>
      <c r="F45" s="96" t="n">
        <f aca="false">SUM(F46:F51)</f>
        <v>67625</v>
      </c>
      <c r="G45" s="96" t="n">
        <f aca="false">SUM(G46:G51)</f>
        <v>75968.5</v>
      </c>
      <c r="H45" s="96" t="n">
        <f aca="false">SUM(H46:H51)</f>
        <v>58306</v>
      </c>
      <c r="I45" s="96" t="n">
        <f aca="false">SUM(I46:I51)</f>
        <v>60394</v>
      </c>
      <c r="J45" s="96" t="n">
        <f aca="false">SUM(J46:J51)</f>
        <v>58376</v>
      </c>
      <c r="K45" s="96" t="n">
        <f aca="false">SUM(K46:K51)</f>
        <v>58376</v>
      </c>
      <c r="L45" s="96" t="n">
        <f aca="false">SUM(L46:L51)</f>
        <v>80528</v>
      </c>
      <c r="M45" s="96" t="n">
        <f aca="false">SUM(M46:M51)</f>
        <v>60611</v>
      </c>
      <c r="N45" s="149" t="n">
        <f aca="false">SUM(B45:M45)</f>
        <v>770620.5</v>
      </c>
    </row>
    <row r="46" customFormat="false" ht="15" hidden="false" customHeight="false" outlineLevel="0" collapsed="false">
      <c r="A46" s="111" t="s">
        <v>51</v>
      </c>
      <c r="B46" s="11" t="n">
        <v>33103</v>
      </c>
      <c r="C46" s="11" t="n">
        <v>33103</v>
      </c>
      <c r="D46" s="11" t="n">
        <v>43103</v>
      </c>
      <c r="E46" s="11" t="n">
        <v>43103</v>
      </c>
      <c r="F46" s="11" t="n">
        <v>38103</v>
      </c>
      <c r="G46" s="11" t="n">
        <v>38109</v>
      </c>
      <c r="H46" s="11" t="n">
        <v>38103</v>
      </c>
      <c r="I46" s="11" t="n">
        <v>38103</v>
      </c>
      <c r="J46" s="11" t="n">
        <v>38103</v>
      </c>
      <c r="K46" s="11" t="n">
        <v>38103</v>
      </c>
      <c r="L46" s="11" t="n">
        <v>38103</v>
      </c>
      <c r="M46" s="11" t="n">
        <v>38103</v>
      </c>
      <c r="N46" s="74" t="n">
        <f aca="false">SUM(B46:M46)</f>
        <v>457242</v>
      </c>
      <c r="P46" s="150"/>
      <c r="Q46" s="1"/>
      <c r="R46" s="1"/>
    </row>
    <row r="47" customFormat="false" ht="15" hidden="false" customHeight="false" outlineLevel="0" collapsed="false">
      <c r="A47" s="111" t="s">
        <v>72</v>
      </c>
      <c r="B47" s="11" t="n">
        <v>6983</v>
      </c>
      <c r="C47" s="11" t="n">
        <v>6983</v>
      </c>
      <c r="D47" s="11" t="n">
        <v>10983</v>
      </c>
      <c r="E47" s="11" t="n">
        <v>10983</v>
      </c>
      <c r="F47" s="11" t="n">
        <v>8983</v>
      </c>
      <c r="G47" s="11" t="n">
        <v>8992</v>
      </c>
      <c r="H47" s="11" t="n">
        <v>8983</v>
      </c>
      <c r="I47" s="11" t="n">
        <v>8983</v>
      </c>
      <c r="J47" s="11" t="n">
        <v>8983</v>
      </c>
      <c r="K47" s="11" t="n">
        <v>8983</v>
      </c>
      <c r="L47" s="11" t="n">
        <v>8983</v>
      </c>
      <c r="M47" s="11" t="n">
        <v>8983</v>
      </c>
      <c r="N47" s="74" t="n">
        <f aca="false">SUM(B47:M47)</f>
        <v>107805</v>
      </c>
      <c r="Q47" s="1"/>
      <c r="T47" s="1"/>
    </row>
    <row r="48" customFormat="false" ht="15" hidden="false" customHeight="false" outlineLevel="0" collapsed="false">
      <c r="A48" s="111" t="s">
        <v>53</v>
      </c>
      <c r="B48" s="11" t="n">
        <f aca="false">5783/2+(6855-150*12)/2+10596</f>
        <v>16015</v>
      </c>
      <c r="C48" s="11" t="n">
        <f aca="false">4536+2892+150+10596</f>
        <v>18174</v>
      </c>
      <c r="D48" s="11" t="n">
        <f aca="false">150+591+10596</f>
        <v>11337</v>
      </c>
      <c r="E48" s="11" t="n">
        <f aca="false">300+3000+10596</f>
        <v>13896</v>
      </c>
      <c r="F48" s="11" t="n">
        <f aca="false">150+9315+10596</f>
        <v>20061</v>
      </c>
      <c r="G48" s="11" t="n">
        <f aca="false">1500+(6855-150*12)/2+150+10596</f>
        <v>14773.5</v>
      </c>
      <c r="H48" s="11" t="n">
        <f aca="false">150+10596</f>
        <v>10746</v>
      </c>
      <c r="I48" s="11" t="n">
        <f aca="false">150+1524+10596</f>
        <v>12270</v>
      </c>
      <c r="J48" s="11" t="n">
        <f aca="false">150+10596</f>
        <v>10746</v>
      </c>
      <c r="K48" s="11" t="n">
        <f aca="false">150+10596</f>
        <v>10746</v>
      </c>
      <c r="L48" s="11" t="n">
        <f aca="false">150+10596</f>
        <v>10746</v>
      </c>
      <c r="M48" s="11" t="n">
        <f aca="false">2250+150+10596-17</f>
        <v>12979</v>
      </c>
      <c r="N48" s="74" t="n">
        <f aca="false">SUM(B48:M48)</f>
        <v>162489.5</v>
      </c>
      <c r="P48" s="150"/>
      <c r="Q48" s="150"/>
      <c r="R48" s="1"/>
    </row>
    <row r="49" customFormat="false" ht="15" hidden="false" customHeight="false" outlineLevel="0" collapsed="false">
      <c r="A49" s="154" t="s">
        <v>73</v>
      </c>
      <c r="B49" s="11"/>
      <c r="C49" s="11"/>
      <c r="D49" s="11"/>
      <c r="E49" s="11"/>
      <c r="F49" s="11"/>
      <c r="G49" s="11" t="n">
        <v>13620</v>
      </c>
      <c r="H49" s="11"/>
      <c r="I49" s="11"/>
      <c r="J49" s="11"/>
      <c r="K49" s="11"/>
      <c r="L49" s="11" t="n">
        <v>22152</v>
      </c>
      <c r="M49" s="11"/>
      <c r="N49" s="74" t="n">
        <f aca="false">SUM(B49:M49)</f>
        <v>35772</v>
      </c>
      <c r="P49" s="150"/>
    </row>
    <row r="50" customFormat="false" ht="15" hidden="false" customHeight="false" outlineLevel="0" collapsed="false">
      <c r="A50" s="111" t="s">
        <v>74</v>
      </c>
      <c r="B50" s="11" t="n">
        <v>339</v>
      </c>
      <c r="C50" s="11" t="n">
        <f aca="false">339+1150</f>
        <v>1489</v>
      </c>
      <c r="D50" s="11" t="n">
        <v>339</v>
      </c>
      <c r="E50" s="11" t="n">
        <v>453</v>
      </c>
      <c r="F50" s="11" t="n">
        <v>453</v>
      </c>
      <c r="G50" s="11" t="n">
        <v>449</v>
      </c>
      <c r="H50" s="11" t="n">
        <v>449</v>
      </c>
      <c r="I50" s="11" t="n">
        <v>1013</v>
      </c>
      <c r="J50" s="11" t="n">
        <v>519</v>
      </c>
      <c r="K50" s="11" t="n">
        <v>519</v>
      </c>
      <c r="L50" s="11" t="n">
        <v>519</v>
      </c>
      <c r="M50" s="11" t="n">
        <v>521</v>
      </c>
      <c r="N50" s="74" t="n">
        <f aca="false">SUM(B50:M50)</f>
        <v>7062</v>
      </c>
      <c r="P50" s="150"/>
    </row>
    <row r="51" customFormat="false" ht="15" hidden="false" customHeight="false" outlineLevel="0" collapsed="false">
      <c r="A51" s="111" t="s">
        <v>57</v>
      </c>
      <c r="B51" s="11"/>
      <c r="C51" s="11"/>
      <c r="D51" s="11" t="n">
        <v>25</v>
      </c>
      <c r="E51" s="11" t="n">
        <v>25</v>
      </c>
      <c r="F51" s="11" t="n">
        <v>25</v>
      </c>
      <c r="G51" s="11" t="n">
        <v>25</v>
      </c>
      <c r="H51" s="11" t="n">
        <v>25</v>
      </c>
      <c r="I51" s="11" t="n">
        <v>25</v>
      </c>
      <c r="J51" s="11" t="n">
        <v>25</v>
      </c>
      <c r="K51" s="11" t="n">
        <v>25</v>
      </c>
      <c r="L51" s="11" t="n">
        <v>25</v>
      </c>
      <c r="M51" s="11" t="n">
        <v>25</v>
      </c>
      <c r="N51" s="74" t="n">
        <f aca="false">SUM(B51:M51)</f>
        <v>250</v>
      </c>
      <c r="P51" s="150"/>
    </row>
    <row r="52" customFormat="false" ht="15" hidden="false" customHeight="false" outlineLevel="0" collapsed="false">
      <c r="A52" s="155" t="s">
        <v>58</v>
      </c>
      <c r="B52" s="96" t="n">
        <f aca="false">SUM(B53:B55)</f>
        <v>0</v>
      </c>
      <c r="C52" s="96" t="n">
        <f aca="false">SUM(C53:C55)</f>
        <v>122796</v>
      </c>
      <c r="D52" s="96" t="n">
        <f aca="false">SUM(D53:D55)</f>
        <v>0</v>
      </c>
      <c r="E52" s="96" t="n">
        <f aca="false">SUM(E53:E55)</f>
        <v>2500</v>
      </c>
      <c r="F52" s="96" t="n">
        <f aca="false">SUM(F53:F55)</f>
        <v>10722</v>
      </c>
      <c r="G52" s="96" t="n">
        <f aca="false">SUM(G53:G55)</f>
        <v>0</v>
      </c>
      <c r="H52" s="96" t="n">
        <f aca="false">SUM(H53:H55)</f>
        <v>350</v>
      </c>
      <c r="I52" s="96" t="n">
        <f aca="false">SUM(I53:I55)</f>
        <v>0</v>
      </c>
      <c r="J52" s="96" t="n">
        <f aca="false">SUM(J53:J55)</f>
        <v>0</v>
      </c>
      <c r="K52" s="96" t="n">
        <f aca="false">SUM(K53:K55)</f>
        <v>0</v>
      </c>
      <c r="L52" s="96" t="n">
        <f aca="false">SUM(L53:L55)</f>
        <v>797</v>
      </c>
      <c r="M52" s="96" t="n">
        <f aca="false">SUM(M53:M55)</f>
        <v>0</v>
      </c>
      <c r="N52" s="149" t="n">
        <f aca="false">SUM(B52:M52)</f>
        <v>137165</v>
      </c>
      <c r="P52" s="150"/>
    </row>
    <row r="53" customFormat="false" ht="15" hidden="false" customHeight="false" outlineLevel="0" collapsed="false">
      <c r="A53" s="40" t="s">
        <v>59</v>
      </c>
      <c r="B53" s="11"/>
      <c r="C53" s="11"/>
      <c r="D53" s="11"/>
      <c r="E53" s="11" t="n">
        <v>2500</v>
      </c>
      <c r="F53" s="11" t="n">
        <v>10722</v>
      </c>
      <c r="G53" s="11"/>
      <c r="H53" s="11" t="n">
        <v>350</v>
      </c>
      <c r="I53" s="11"/>
      <c r="J53" s="11"/>
      <c r="K53" s="11"/>
      <c r="L53" s="11"/>
      <c r="M53" s="11"/>
      <c r="N53" s="74" t="n">
        <f aca="false">SUM(B53:M53)</f>
        <v>13572</v>
      </c>
      <c r="P53" s="150"/>
      <c r="Q53" s="1"/>
    </row>
    <row r="54" customFormat="false" ht="15" hidden="false" customHeight="false" outlineLevel="0" collapsed="false">
      <c r="A54" s="40" t="s">
        <v>60</v>
      </c>
      <c r="B54" s="11"/>
      <c r="C54" s="11" t="n">
        <f aca="false">600</f>
        <v>600</v>
      </c>
      <c r="D54" s="11"/>
      <c r="E54" s="11"/>
      <c r="F54" s="11"/>
      <c r="G54" s="11"/>
      <c r="H54" s="11"/>
      <c r="I54" s="11"/>
      <c r="J54" s="11"/>
      <c r="K54" s="11"/>
      <c r="L54" s="11" t="n">
        <v>797</v>
      </c>
      <c r="M54" s="11"/>
      <c r="N54" s="74" t="n">
        <f aca="false">SUM(B54:M54)</f>
        <v>1397</v>
      </c>
    </row>
    <row r="55" customFormat="false" ht="15" hidden="false" customHeight="false" outlineLevel="0" collapsed="false">
      <c r="A55" s="40" t="s">
        <v>61</v>
      </c>
      <c r="B55" s="11" t="n">
        <f aca="false">SUM(B56:B57)</f>
        <v>0</v>
      </c>
      <c r="C55" s="11" t="n">
        <f aca="false">SUM(C56:C57)</f>
        <v>122196</v>
      </c>
      <c r="D55" s="11" t="n">
        <f aca="false">SUM(D56:D57)</f>
        <v>0</v>
      </c>
      <c r="E55" s="11" t="n">
        <f aca="false">SUM(E56:E57)</f>
        <v>0</v>
      </c>
      <c r="F55" s="11" t="n">
        <f aca="false">SUM(F56:F57)</f>
        <v>0</v>
      </c>
      <c r="G55" s="11" t="n">
        <f aca="false">SUM(G56:G57)</f>
        <v>0</v>
      </c>
      <c r="H55" s="11" t="n">
        <f aca="false">SUM(H56:H57)</f>
        <v>0</v>
      </c>
      <c r="I55" s="11" t="n">
        <f aca="false">SUM(I56:I57)</f>
        <v>0</v>
      </c>
      <c r="J55" s="11" t="n">
        <f aca="false">SUM(J56:J57)</f>
        <v>0</v>
      </c>
      <c r="K55" s="11" t="n">
        <f aca="false">SUM(K56:K57)</f>
        <v>0</v>
      </c>
      <c r="L55" s="11" t="n">
        <f aca="false">SUM(L56:L57)</f>
        <v>0</v>
      </c>
      <c r="M55" s="11" t="n">
        <f aca="false">SUM(M56:M57)</f>
        <v>0</v>
      </c>
      <c r="N55" s="74" t="n">
        <f aca="false">SUM(B55:M55)</f>
        <v>122196</v>
      </c>
    </row>
    <row r="56" customFormat="false" ht="15" hidden="false" customHeight="false" outlineLevel="0" collapsed="false">
      <c r="A56" s="46" t="s">
        <v>62</v>
      </c>
      <c r="B56" s="11"/>
      <c r="C56" s="11" t="n">
        <v>122196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74" t="n">
        <f aca="false">SUM(B56:M56)</f>
        <v>122196</v>
      </c>
    </row>
    <row r="57" customFormat="false" ht="15" hidden="false" customHeight="false" outlineLevel="0" collapsed="false">
      <c r="A57" s="46" t="s">
        <v>63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74" t="n">
        <f aca="false">SUM(B57:M57)</f>
        <v>0</v>
      </c>
    </row>
    <row r="58" customFormat="false" ht="15" hidden="false" customHeight="false" outlineLevel="0" collapsed="false">
      <c r="A58" s="38" t="s">
        <v>64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 t="n">
        <f aca="false">32858+82</f>
        <v>32940</v>
      </c>
      <c r="N58" s="149" t="n">
        <f aca="false">SUM(B58:M58)</f>
        <v>32940</v>
      </c>
    </row>
    <row r="59" customFormat="false" ht="15" hidden="false" customHeight="false" outlineLevel="0" collapsed="false">
      <c r="A59" s="38" t="s">
        <v>65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 t="n">
        <v>9749</v>
      </c>
      <c r="N59" s="149" t="n">
        <f aca="false">SUM(B59:M59)</f>
        <v>9749</v>
      </c>
    </row>
    <row r="60" customFormat="false" ht="15" hidden="false" customHeight="false" outlineLevel="0" collapsed="false">
      <c r="A60" s="49" t="s">
        <v>66</v>
      </c>
      <c r="B60" s="156" t="n">
        <f aca="false">B61</f>
        <v>0</v>
      </c>
      <c r="C60" s="156" t="n">
        <f aca="false">C61</f>
        <v>0</v>
      </c>
      <c r="D60" s="156" t="n">
        <f aca="false">D61</f>
        <v>0</v>
      </c>
      <c r="E60" s="156" t="n">
        <f aca="false">E61</f>
        <v>122196</v>
      </c>
      <c r="F60" s="156" t="n">
        <f aca="false">F61</f>
        <v>0</v>
      </c>
      <c r="G60" s="156" t="n">
        <f aca="false">G61</f>
        <v>0</v>
      </c>
      <c r="H60" s="156" t="n">
        <f aca="false">H61</f>
        <v>0</v>
      </c>
      <c r="I60" s="156" t="n">
        <f aca="false">I61</f>
        <v>0</v>
      </c>
      <c r="J60" s="156" t="n">
        <f aca="false">J61</f>
        <v>0</v>
      </c>
      <c r="K60" s="156" t="n">
        <f aca="false">K61</f>
        <v>0</v>
      </c>
      <c r="L60" s="156" t="n">
        <f aca="false">L61</f>
        <v>0</v>
      </c>
      <c r="M60" s="156" t="n">
        <f aca="false">M61</f>
        <v>0</v>
      </c>
      <c r="N60" s="157" t="n">
        <f aca="false">SUM(B60:M60)</f>
        <v>122196</v>
      </c>
    </row>
    <row r="61" customFormat="false" ht="25.5" hidden="false" customHeight="false" outlineLevel="0" collapsed="false">
      <c r="A61" s="54" t="s">
        <v>67</v>
      </c>
      <c r="B61" s="158"/>
      <c r="C61" s="158"/>
      <c r="D61" s="158"/>
      <c r="E61" s="158" t="n">
        <v>122196</v>
      </c>
      <c r="F61" s="158"/>
      <c r="G61" s="158"/>
      <c r="H61" s="158"/>
      <c r="I61" s="158"/>
      <c r="J61" s="158"/>
      <c r="K61" s="158"/>
      <c r="L61" s="158"/>
      <c r="M61" s="158"/>
      <c r="N61" s="159" t="n">
        <f aca="false">SUM(B61:M61)</f>
        <v>122196</v>
      </c>
    </row>
    <row r="62" customFormat="false" ht="15.75" hidden="false" customHeight="false" outlineLevel="0" collapsed="false">
      <c r="A62" s="117" t="s">
        <v>195</v>
      </c>
      <c r="B62" s="143" t="n">
        <f aca="false">B59+B58+B52+B45+B60</f>
        <v>56440</v>
      </c>
      <c r="C62" s="143" t="n">
        <f aca="false">C59+C58+C52+C45+C60</f>
        <v>182545</v>
      </c>
      <c r="D62" s="143" t="n">
        <f aca="false">D59+D58+D52+D45+D60</f>
        <v>65787</v>
      </c>
      <c r="E62" s="143" t="n">
        <f aca="false">E59+E58+E52+E45+E60</f>
        <v>193156</v>
      </c>
      <c r="F62" s="143" t="n">
        <f aca="false">F59+F58+F52+F45+F60</f>
        <v>78347</v>
      </c>
      <c r="G62" s="143" t="n">
        <f aca="false">G59+G58+G52+G45+G60</f>
        <v>75968.5</v>
      </c>
      <c r="H62" s="143" t="n">
        <f aca="false">H59+H58+H52+H45+H60</f>
        <v>58656</v>
      </c>
      <c r="I62" s="143" t="n">
        <f aca="false">I59+I58+I52+I45+I60</f>
        <v>60394</v>
      </c>
      <c r="J62" s="143" t="n">
        <f aca="false">J59+J58+J52+J45+J60</f>
        <v>58376</v>
      </c>
      <c r="K62" s="143" t="n">
        <f aca="false">K59+K58+K52+K45+K60</f>
        <v>58376</v>
      </c>
      <c r="L62" s="143" t="n">
        <f aca="false">L59+L58+L52+L45+L60</f>
        <v>81325</v>
      </c>
      <c r="M62" s="143" t="n">
        <f aca="false">M59+M58+M52+M45+M60</f>
        <v>103300</v>
      </c>
      <c r="N62" s="160" t="n">
        <f aca="false">SUM(B62:M62)</f>
        <v>1072670.5</v>
      </c>
    </row>
    <row r="63" customFormat="false" ht="15" hidden="false" customHeight="false" outlineLevel="0" collapsed="false">
      <c r="N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5" hidden="false" customHeight="false" outlineLevel="0" collapsed="false">
      <c r="N65" s="1"/>
    </row>
    <row r="66" customFormat="false" ht="15" hidden="false" customHeight="false" outlineLevel="0" collapsed="false">
      <c r="N66" s="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16 (X.26.) számú határozat
a Marcali Kistérségi Többcélú Társulás
2016. évi költségvetésének módosításáról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1" activeCellId="0" sqref="J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5" min="2" style="0" width="11.24"/>
    <col collapsed="false" customWidth="true" hidden="false" outlineLevel="0" max="6" min="6" style="0" width="10.25"/>
    <col collapsed="false" customWidth="true" hidden="false" outlineLevel="0" max="7" min="7" style="0" width="11.86"/>
    <col collapsed="false" customWidth="true" hidden="false" outlineLevel="0" max="9" min="8" style="0" width="9.24"/>
    <col collapsed="false" customWidth="true" hidden="false" outlineLevel="0" max="10" min="10" style="0" width="11.37"/>
    <col collapsed="false" customWidth="true" hidden="false" outlineLevel="0" max="11" min="11" style="0" width="13.24"/>
    <col collapsed="false" customWidth="true" hidden="false" outlineLevel="0" max="12" min="12" style="0" width="14.24"/>
    <col collapsed="false" customWidth="true" hidden="false" outlineLevel="0" max="13" min="13" style="0" width="11.37"/>
  </cols>
  <sheetData>
    <row r="1" customFormat="false" ht="15.75" hidden="false" customHeight="false" outlineLevel="0" collapsed="false">
      <c r="A1" s="35" t="s">
        <v>19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91" t="s">
        <v>92</v>
      </c>
    </row>
    <row r="2" customFormat="false" ht="38.25" hidden="false" customHeight="true" outlineLevel="0" collapsed="false">
      <c r="A2" s="161"/>
      <c r="B2" s="162" t="s">
        <v>197</v>
      </c>
      <c r="C2" s="162"/>
      <c r="D2" s="162"/>
      <c r="E2" s="162"/>
      <c r="F2" s="162"/>
      <c r="G2" s="162"/>
      <c r="H2" s="162"/>
      <c r="I2" s="162"/>
      <c r="J2" s="162"/>
      <c r="K2" s="162" t="s">
        <v>198</v>
      </c>
      <c r="L2" s="162" t="s">
        <v>199</v>
      </c>
      <c r="M2" s="163" t="s">
        <v>68</v>
      </c>
    </row>
    <row r="3" customFormat="false" ht="15" hidden="false" customHeight="true" outlineLevel="0" collapsed="false">
      <c r="A3" s="164"/>
      <c r="B3" s="165" t="s">
        <v>200</v>
      </c>
      <c r="C3" s="165" t="s">
        <v>201</v>
      </c>
      <c r="D3" s="165" t="s">
        <v>119</v>
      </c>
      <c r="E3" s="165" t="s">
        <v>202</v>
      </c>
      <c r="F3" s="165" t="s">
        <v>203</v>
      </c>
      <c r="G3" s="165" t="s">
        <v>204</v>
      </c>
      <c r="H3" s="165" t="s">
        <v>126</v>
      </c>
      <c r="I3" s="165" t="s">
        <v>205</v>
      </c>
      <c r="J3" s="165" t="s">
        <v>206</v>
      </c>
      <c r="K3" s="165" t="s">
        <v>207</v>
      </c>
      <c r="L3" s="165" t="s">
        <v>208</v>
      </c>
      <c r="M3" s="163"/>
    </row>
    <row r="4" customFormat="false" ht="46.5" hidden="false" customHeight="true" outlineLevel="0" collapsed="false">
      <c r="A4" s="164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3"/>
    </row>
    <row r="5" customFormat="false" ht="15" hidden="false" customHeight="false" outlineLevel="0" collapsed="false">
      <c r="A5" s="6" t="s">
        <v>10</v>
      </c>
      <c r="B5" s="166" t="n">
        <f aca="false">B6</f>
        <v>4705</v>
      </c>
      <c r="C5" s="166" t="n">
        <f aca="false">C6</f>
        <v>0</v>
      </c>
      <c r="D5" s="166" t="n">
        <f aca="false">D6</f>
        <v>0</v>
      </c>
      <c r="E5" s="166" t="n">
        <f aca="false">E6</f>
        <v>25904</v>
      </c>
      <c r="F5" s="166" t="n">
        <f aca="false">F6</f>
        <v>0</v>
      </c>
      <c r="G5" s="166" t="n">
        <f aca="false">G6</f>
        <v>0</v>
      </c>
      <c r="H5" s="166" t="n">
        <f aca="false">H6</f>
        <v>0</v>
      </c>
      <c r="I5" s="166" t="n">
        <f aca="false">I6</f>
        <v>0</v>
      </c>
      <c r="J5" s="166" t="n">
        <f aca="false">J6</f>
        <v>130979</v>
      </c>
      <c r="K5" s="166" t="n">
        <f aca="false">K6</f>
        <v>2222</v>
      </c>
      <c r="L5" s="166" t="n">
        <f aca="false">L6</f>
        <v>0</v>
      </c>
      <c r="M5" s="167" t="n">
        <f aca="false">M6</f>
        <v>163810</v>
      </c>
    </row>
    <row r="6" customFormat="false" ht="15" hidden="false" customHeight="false" outlineLevel="0" collapsed="false">
      <c r="A6" s="9" t="s">
        <v>11</v>
      </c>
      <c r="B6" s="168" t="n">
        <v>4705</v>
      </c>
      <c r="C6" s="168"/>
      <c r="D6" s="168"/>
      <c r="E6" s="168" t="n">
        <f aca="false">500+25404</f>
        <v>25904</v>
      </c>
      <c r="F6" s="168"/>
      <c r="G6" s="168"/>
      <c r="H6" s="168"/>
      <c r="I6" s="168"/>
      <c r="J6" s="168" t="n">
        <f aca="false">156383-25404</f>
        <v>130979</v>
      </c>
      <c r="K6" s="168" t="n">
        <v>2222</v>
      </c>
      <c r="L6" s="169"/>
      <c r="M6" s="170" t="n">
        <f aca="false">SUM(B6:L6)</f>
        <v>163810</v>
      </c>
    </row>
    <row r="7" customFormat="false" ht="15" hidden="false" customHeight="false" outlineLevel="0" collapsed="false">
      <c r="A7" s="9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9"/>
      <c r="M7" s="170" t="n">
        <f aca="false">SUM(B7:L7)</f>
        <v>0</v>
      </c>
    </row>
    <row r="8" customFormat="false" ht="15" hidden="false" customHeight="false" outlineLevel="0" collapsed="false">
      <c r="A8" s="6" t="s">
        <v>12</v>
      </c>
      <c r="B8" s="166" t="n">
        <f aca="false">SUM(B9:B14)</f>
        <v>210109</v>
      </c>
      <c r="C8" s="166" t="n">
        <f aca="false">SUM(C9:C14)</f>
        <v>299077</v>
      </c>
      <c r="D8" s="166" t="n">
        <f aca="false">SUM(D9:D14)</f>
        <v>6968</v>
      </c>
      <c r="E8" s="166" t="n">
        <f aca="false">SUM(E9:E14)</f>
        <v>14868</v>
      </c>
      <c r="F8" s="166" t="n">
        <f aca="false">SUM(F9:F14)</f>
        <v>59375</v>
      </c>
      <c r="G8" s="166" t="n">
        <f aca="false">SUM(G9:G14)</f>
        <v>94454</v>
      </c>
      <c r="H8" s="166" t="n">
        <f aca="false">SUM(H9:H14)</f>
        <v>11122</v>
      </c>
      <c r="I8" s="166" t="n">
        <f aca="false">SUM(I9:I14)</f>
        <v>5912</v>
      </c>
      <c r="J8" s="166" t="n">
        <f aca="false">SUM(J9:J14)</f>
        <v>0</v>
      </c>
      <c r="K8" s="166" t="n">
        <f aca="false">SUM(K9:K14)</f>
        <v>0</v>
      </c>
      <c r="L8" s="166" t="n">
        <f aca="false">SUM(L9:L14)</f>
        <v>5352</v>
      </c>
      <c r="M8" s="167" t="n">
        <f aca="false">SUM(B8:L8)</f>
        <v>707237</v>
      </c>
    </row>
    <row r="9" customFormat="false" ht="15" hidden="false" customHeight="false" outlineLevel="0" collapsed="false">
      <c r="A9" s="9" t="s">
        <v>13</v>
      </c>
      <c r="B9" s="171"/>
      <c r="C9" s="171"/>
      <c r="D9" s="171"/>
      <c r="E9" s="171"/>
      <c r="F9" s="172" t="n">
        <f aca="false">58589+786</f>
        <v>59375</v>
      </c>
      <c r="G9" s="172" t="n">
        <v>90948</v>
      </c>
      <c r="H9" s="171"/>
      <c r="I9" s="171"/>
      <c r="J9" s="171"/>
      <c r="K9" s="171"/>
      <c r="L9" s="173"/>
      <c r="M9" s="174" t="n">
        <f aca="false">SUM(B9:L9)</f>
        <v>150323</v>
      </c>
    </row>
    <row r="10" customFormat="false" ht="15" hidden="false" customHeight="false" outlineLevel="0" collapsed="false">
      <c r="A10" s="9" t="s">
        <v>14</v>
      </c>
      <c r="B10" s="168"/>
      <c r="C10" s="168"/>
      <c r="D10" s="168"/>
      <c r="E10" s="168"/>
      <c r="F10" s="168"/>
      <c r="G10" s="168"/>
      <c r="H10" s="168"/>
      <c r="I10" s="168" t="n">
        <v>5912</v>
      </c>
      <c r="J10" s="168"/>
      <c r="K10" s="168"/>
      <c r="L10" s="169"/>
      <c r="M10" s="170" t="n">
        <f aca="false">SUM(B10:L10)</f>
        <v>5912</v>
      </c>
    </row>
    <row r="11" customFormat="false" ht="15" hidden="false" customHeight="false" outlineLevel="0" collapsed="false">
      <c r="A11" s="9" t="s">
        <v>15</v>
      </c>
      <c r="B11" s="168" t="n">
        <v>210109</v>
      </c>
      <c r="C11" s="168" t="n">
        <f aca="false">299077</f>
        <v>299077</v>
      </c>
      <c r="D11" s="168" t="n">
        <v>6968</v>
      </c>
      <c r="E11" s="168" t="n">
        <f aca="false">10244+4624</f>
        <v>14868</v>
      </c>
      <c r="F11" s="168"/>
      <c r="G11" s="168" t="n">
        <v>3506</v>
      </c>
      <c r="H11" s="168" t="n">
        <v>11122</v>
      </c>
      <c r="I11" s="168"/>
      <c r="J11" s="168"/>
      <c r="K11" s="168"/>
      <c r="L11" s="169" t="n">
        <v>5352</v>
      </c>
      <c r="M11" s="170" t="n">
        <f aca="false">SUM(B11:L11)</f>
        <v>551002</v>
      </c>
    </row>
    <row r="12" customFormat="false" ht="15" hidden="false" customHeight="false" outlineLevel="0" collapsed="false">
      <c r="A12" s="9" t="s">
        <v>16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6"/>
      <c r="M12" s="177" t="n">
        <f aca="false">SUM(B12:L12)</f>
        <v>0</v>
      </c>
    </row>
    <row r="13" customFormat="false" ht="15" hidden="false" customHeight="false" outlineLevel="0" collapsed="false">
      <c r="A13" s="9" t="s">
        <v>17</v>
      </c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9"/>
      <c r="M13" s="170" t="n">
        <f aca="false">SUM(B13:L13)</f>
        <v>0</v>
      </c>
    </row>
    <row r="14" customFormat="false" ht="15" hidden="false" customHeight="false" outlineLevel="0" collapsed="false">
      <c r="A14" s="9" t="s">
        <v>18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9"/>
      <c r="M14" s="170" t="n">
        <f aca="false">SUM(B14:L14)</f>
        <v>0</v>
      </c>
    </row>
    <row r="15" customFormat="false" ht="15" hidden="false" customHeight="false" outlineLevel="0" collapsed="false">
      <c r="A15" s="9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9"/>
      <c r="M15" s="170" t="n">
        <f aca="false">SUM(B15:L15)</f>
        <v>0</v>
      </c>
    </row>
    <row r="16" customFormat="false" ht="15" hidden="false" customHeight="false" outlineLevel="0" collapsed="false">
      <c r="A16" s="6" t="s">
        <v>19</v>
      </c>
      <c r="B16" s="166" t="n">
        <f aca="false">SUM(B17:B17)</f>
        <v>0</v>
      </c>
      <c r="C16" s="166" t="n">
        <f aca="false">SUM(C17:C17)</f>
        <v>0</v>
      </c>
      <c r="D16" s="166" t="n">
        <f aca="false">SUM(D17:D17)</f>
        <v>0</v>
      </c>
      <c r="E16" s="166" t="n">
        <f aca="false">SUM(E17:E17)</f>
        <v>0</v>
      </c>
      <c r="F16" s="166" t="n">
        <f aca="false">SUM(F17:F17)</f>
        <v>0</v>
      </c>
      <c r="G16" s="166" t="n">
        <f aca="false">SUM(G17:G17)</f>
        <v>0</v>
      </c>
      <c r="H16" s="166" t="n">
        <f aca="false">SUM(H17:H17)</f>
        <v>0</v>
      </c>
      <c r="I16" s="166" t="n">
        <f aca="false">SUM(I17:I17)</f>
        <v>0</v>
      </c>
      <c r="J16" s="166" t="n">
        <f aca="false">SUM(J17:J17)</f>
        <v>0</v>
      </c>
      <c r="K16" s="166" t="n">
        <f aca="false">SUM(K17:K17)</f>
        <v>0</v>
      </c>
      <c r="L16" s="166" t="n">
        <f aca="false">SUM(L17:L17)</f>
        <v>0</v>
      </c>
      <c r="M16" s="167" t="n">
        <f aca="false">SUM(B16:L16)</f>
        <v>0</v>
      </c>
    </row>
    <row r="17" customFormat="false" ht="15" hidden="false" customHeight="false" outlineLevel="0" collapsed="false">
      <c r="A17" s="9" t="s">
        <v>20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70" t="n">
        <f aca="false">SUM(B17:L17)</f>
        <v>0</v>
      </c>
    </row>
    <row r="18" customFormat="false" ht="15" hidden="false" customHeight="false" outlineLevel="0" collapsed="false">
      <c r="A18" s="9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70" t="n">
        <f aca="false">SUM(B18:L18)</f>
        <v>0</v>
      </c>
    </row>
    <row r="19" customFormat="false" ht="15" hidden="false" customHeight="false" outlineLevel="0" collapsed="false">
      <c r="A19" s="6" t="s">
        <v>21</v>
      </c>
      <c r="B19" s="166" t="n">
        <f aca="false">SUM(B20:B20)</f>
        <v>0</v>
      </c>
      <c r="C19" s="166" t="n">
        <f aca="false">SUM(C20:C20)</f>
        <v>0</v>
      </c>
      <c r="D19" s="166" t="n">
        <f aca="false">SUM(D20:D20)</f>
        <v>0</v>
      </c>
      <c r="E19" s="166" t="n">
        <f aca="false">SUM(E20:E20)</f>
        <v>0</v>
      </c>
      <c r="F19" s="166" t="n">
        <f aca="false">SUM(F20:F20)</f>
        <v>0</v>
      </c>
      <c r="G19" s="166" t="n">
        <f aca="false">SUM(G20:G20)</f>
        <v>0</v>
      </c>
      <c r="H19" s="166" t="n">
        <f aca="false">SUM(H20:H20)</f>
        <v>0</v>
      </c>
      <c r="I19" s="166" t="n">
        <f aca="false">SUM(I20:I20)</f>
        <v>0</v>
      </c>
      <c r="J19" s="166" t="n">
        <f aca="false">SUM(J20:J20)</f>
        <v>0</v>
      </c>
      <c r="K19" s="166" t="n">
        <f aca="false">SUM(K20:K20)</f>
        <v>0</v>
      </c>
      <c r="L19" s="166" t="n">
        <f aca="false">SUM(L20:L20)</f>
        <v>0</v>
      </c>
      <c r="M19" s="167" t="n">
        <f aca="false">SUM(B19:L19)</f>
        <v>0</v>
      </c>
    </row>
    <row r="20" customFormat="false" ht="15" hidden="false" customHeight="false" outlineLevel="0" collapsed="false">
      <c r="A20" s="9" t="s">
        <v>22</v>
      </c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70" t="n">
        <f aca="false">SUM(B20:L20)</f>
        <v>0</v>
      </c>
    </row>
    <row r="21" customFormat="false" ht="15" hidden="false" customHeight="false" outlineLevel="0" collapsed="false">
      <c r="A21" s="9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70" t="n">
        <f aca="false">SUM(B21:L21)</f>
        <v>0</v>
      </c>
    </row>
    <row r="22" customFormat="false" ht="15" hidden="false" customHeight="false" outlineLevel="0" collapsed="false">
      <c r="A22" s="6" t="s">
        <v>23</v>
      </c>
      <c r="B22" s="166" t="n">
        <f aca="false">SUM(B23:B28)</f>
        <v>0</v>
      </c>
      <c r="C22" s="166" t="n">
        <f aca="false">SUM(C23:C28)</f>
        <v>0</v>
      </c>
      <c r="D22" s="166" t="n">
        <f aca="false">SUM(D23:D28)</f>
        <v>0</v>
      </c>
      <c r="E22" s="166" t="n">
        <f aca="false">SUM(E23:E28)</f>
        <v>0</v>
      </c>
      <c r="F22" s="166" t="n">
        <f aca="false">SUM(F23:F28)</f>
        <v>0</v>
      </c>
      <c r="G22" s="166" t="n">
        <f aca="false">SUM(G23:G28)</f>
        <v>0</v>
      </c>
      <c r="H22" s="166" t="n">
        <f aca="false">SUM(H23:H28)</f>
        <v>0</v>
      </c>
      <c r="I22" s="166" t="n">
        <f aca="false">SUM(I23:I28)</f>
        <v>0</v>
      </c>
      <c r="J22" s="166" t="n">
        <f aca="false">SUM(J23:J28)</f>
        <v>0</v>
      </c>
      <c r="K22" s="166" t="n">
        <f aca="false">SUM(K23:K28)</f>
        <v>0</v>
      </c>
      <c r="L22" s="166" t="n">
        <f aca="false">SUM(L23:L28)</f>
        <v>0</v>
      </c>
      <c r="M22" s="167" t="n">
        <f aca="false">SUM(B22:L22)</f>
        <v>0</v>
      </c>
    </row>
    <row r="23" customFormat="false" ht="15" hidden="false" customHeight="false" outlineLevel="0" collapsed="false">
      <c r="A23" s="9" t="s">
        <v>24</v>
      </c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70" t="n">
        <f aca="false">SUM(B23:L23)</f>
        <v>0</v>
      </c>
    </row>
    <row r="24" customFormat="false" ht="15" hidden="false" customHeight="false" outlineLevel="0" collapsed="false">
      <c r="A24" s="9" t="s">
        <v>25</v>
      </c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70" t="n">
        <f aca="false">SUM(B24:L24)</f>
        <v>0</v>
      </c>
    </row>
    <row r="25" customFormat="false" ht="15" hidden="false" customHeight="false" outlineLevel="0" collapsed="false">
      <c r="A25" s="9" t="s">
        <v>26</v>
      </c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70" t="n">
        <f aca="false">SUM(B25:L25)</f>
        <v>0</v>
      </c>
    </row>
    <row r="26" customFormat="false" ht="15" hidden="false" customHeight="false" outlineLevel="0" collapsed="false">
      <c r="A26" s="9" t="s">
        <v>27</v>
      </c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70" t="n">
        <f aca="false">SUM(B26:L26)</f>
        <v>0</v>
      </c>
    </row>
    <row r="27" customFormat="false" ht="15" hidden="false" customHeight="false" outlineLevel="0" collapsed="false">
      <c r="A27" s="9" t="s">
        <v>28</v>
      </c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70" t="n">
        <f aca="false">SUM(B27:L27)</f>
        <v>0</v>
      </c>
    </row>
    <row r="28" customFormat="false" ht="15" hidden="false" customHeight="false" outlineLevel="0" collapsed="false">
      <c r="A28" s="9" t="s">
        <v>29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70" t="n">
        <f aca="false">SUM(B28:L28)</f>
        <v>0</v>
      </c>
    </row>
    <row r="29" customFormat="false" ht="15" hidden="false" customHeight="false" outlineLevel="0" collapsed="false">
      <c r="A29" s="9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70" t="n">
        <f aca="false">SUM(B29:L29)</f>
        <v>0</v>
      </c>
    </row>
    <row r="30" customFormat="false" ht="15" hidden="false" customHeight="false" outlineLevel="0" collapsed="false">
      <c r="A30" s="6" t="s">
        <v>30</v>
      </c>
      <c r="B30" s="178" t="n">
        <f aca="false">SUM(B31:B32)</f>
        <v>0</v>
      </c>
      <c r="C30" s="178" t="n">
        <f aca="false">SUM(C31:C32)</f>
        <v>0</v>
      </c>
      <c r="D30" s="178" t="n">
        <f aca="false">SUM(D31:D32)</f>
        <v>0</v>
      </c>
      <c r="E30" s="178" t="n">
        <f aca="false">SUM(E31:E32)</f>
        <v>0</v>
      </c>
      <c r="F30" s="178" t="n">
        <f aca="false">SUM(F31:F32)</f>
        <v>0</v>
      </c>
      <c r="G30" s="178" t="n">
        <f aca="false">SUM(G31:G32)</f>
        <v>0</v>
      </c>
      <c r="H30" s="178" t="n">
        <f aca="false">SUM(H31:H32)</f>
        <v>0</v>
      </c>
      <c r="I30" s="178" t="n">
        <f aca="false">SUM(I31:I32)</f>
        <v>0</v>
      </c>
      <c r="J30" s="178" t="n">
        <f aca="false">SUM(J31:J32)</f>
        <v>0</v>
      </c>
      <c r="K30" s="178" t="n">
        <f aca="false">SUM(K31:K32)</f>
        <v>0</v>
      </c>
      <c r="L30" s="178" t="n">
        <f aca="false">SUM(L31:L32)</f>
        <v>0</v>
      </c>
      <c r="M30" s="167" t="n">
        <f aca="false">SUM(B30:L30)</f>
        <v>0</v>
      </c>
    </row>
    <row r="31" customFormat="false" ht="15" hidden="false" customHeight="false" outlineLevel="0" collapsed="false">
      <c r="A31" s="9" t="s">
        <v>31</v>
      </c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70" t="n">
        <f aca="false">SUM(B31:L31)</f>
        <v>0</v>
      </c>
    </row>
    <row r="32" customFormat="false" ht="15" hidden="false" customHeight="false" outlineLevel="0" collapsed="false">
      <c r="A32" s="9" t="s">
        <v>32</v>
      </c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70" t="n">
        <f aca="false">SUM(B32:L32)</f>
        <v>0</v>
      </c>
    </row>
    <row r="33" customFormat="false" ht="15" hidden="false" customHeight="false" outlineLevel="0" collapsed="false">
      <c r="A33" s="9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70" t="n">
        <f aca="false">SUM(B33:L33)</f>
        <v>0</v>
      </c>
    </row>
    <row r="34" customFormat="false" ht="15" hidden="false" customHeight="false" outlineLevel="0" collapsed="false">
      <c r="A34" s="6" t="s">
        <v>33</v>
      </c>
      <c r="B34" s="178" t="n">
        <f aca="false">B35</f>
        <v>0</v>
      </c>
      <c r="C34" s="178" t="n">
        <f aca="false">C35</f>
        <v>0</v>
      </c>
      <c r="D34" s="178" t="n">
        <f aca="false">D35</f>
        <v>0</v>
      </c>
      <c r="E34" s="178" t="n">
        <f aca="false">E35</f>
        <v>0</v>
      </c>
      <c r="F34" s="178" t="n">
        <f aca="false">F35</f>
        <v>0</v>
      </c>
      <c r="G34" s="178" t="n">
        <f aca="false">G35</f>
        <v>0</v>
      </c>
      <c r="H34" s="178" t="n">
        <f aca="false">H35</f>
        <v>0</v>
      </c>
      <c r="I34" s="178" t="n">
        <f aca="false">I35</f>
        <v>0</v>
      </c>
      <c r="J34" s="178" t="n">
        <f aca="false">J35</f>
        <v>0</v>
      </c>
      <c r="K34" s="178" t="n">
        <f aca="false">K35</f>
        <v>0</v>
      </c>
      <c r="L34" s="178" t="n">
        <f aca="false">L35</f>
        <v>0</v>
      </c>
      <c r="M34" s="167" t="n">
        <f aca="false">SUM(B34:L34)</f>
        <v>0</v>
      </c>
    </row>
    <row r="35" customFormat="false" ht="15" hidden="false" customHeight="false" outlineLevel="0" collapsed="false">
      <c r="A35" s="9" t="s">
        <v>34</v>
      </c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70" t="n">
        <f aca="false">SUM(B35:L35)</f>
        <v>0</v>
      </c>
    </row>
    <row r="36" customFormat="false" ht="15" hidden="false" customHeight="false" outlineLevel="0" collapsed="false">
      <c r="A36" s="9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70" t="n">
        <f aca="false">SUM(B36:L36)</f>
        <v>0</v>
      </c>
    </row>
    <row r="37" customFormat="false" ht="15" hidden="false" customHeight="false" outlineLevel="0" collapsed="false">
      <c r="A37" s="15" t="s">
        <v>35</v>
      </c>
      <c r="B37" s="179" t="n">
        <f aca="false">B5+B8+B16+B19+B22+B30+B34</f>
        <v>214814</v>
      </c>
      <c r="C37" s="179" t="n">
        <f aca="false">C5+C8+C16+C19+C22+C30+C34</f>
        <v>299077</v>
      </c>
      <c r="D37" s="179" t="n">
        <f aca="false">D5+D8+D16+D19+D22+D30+D34</f>
        <v>6968</v>
      </c>
      <c r="E37" s="179" t="n">
        <f aca="false">E5+E8+E16+E19+E22+E30+E34</f>
        <v>40772</v>
      </c>
      <c r="F37" s="179" t="n">
        <f aca="false">F5+F8+F16+F19+F22+F30+F34</f>
        <v>59375</v>
      </c>
      <c r="G37" s="179" t="n">
        <f aca="false">G5+G8+G16+G19+G22+G30+G34</f>
        <v>94454</v>
      </c>
      <c r="H37" s="179" t="n">
        <f aca="false">H5+H8+H16+H19+H22+H30+H34</f>
        <v>11122</v>
      </c>
      <c r="I37" s="179" t="n">
        <f aca="false">I5+I8+I16+I19+I22+I30+I34</f>
        <v>5912</v>
      </c>
      <c r="J37" s="179" t="n">
        <f aca="false">J5+J8+J16+J19+J22+J30+J34</f>
        <v>130979</v>
      </c>
      <c r="K37" s="179" t="n">
        <f aca="false">K5+K8+K16+K19+K22+K30+K34</f>
        <v>2222</v>
      </c>
      <c r="L37" s="179" t="n">
        <f aca="false">L5+L8+L16+L19+L22+L30+L34</f>
        <v>5352</v>
      </c>
      <c r="M37" s="180" t="n">
        <f aca="false">SUM(B37:L37)</f>
        <v>871047</v>
      </c>
    </row>
    <row r="38" customFormat="false" ht="15" hidden="false" customHeight="false" outlineLevel="0" collapsed="false">
      <c r="A38" s="9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70" t="n">
        <f aca="false">SUM(B38:L38)</f>
        <v>0</v>
      </c>
    </row>
    <row r="39" customFormat="false" ht="15" hidden="false" customHeight="false" outlineLevel="0" collapsed="false">
      <c r="A39" s="15" t="s">
        <v>36</v>
      </c>
      <c r="B39" s="179" t="n">
        <f aca="false">B40+B43</f>
        <v>0</v>
      </c>
      <c r="C39" s="179" t="n">
        <f aca="false">C40+C43</f>
        <v>0</v>
      </c>
      <c r="D39" s="179" t="n">
        <f aca="false">D40+D43</f>
        <v>0</v>
      </c>
      <c r="E39" s="179" t="n">
        <f aca="false">E40+E43</f>
        <v>10489</v>
      </c>
      <c r="F39" s="179" t="n">
        <f aca="false">F40+F43</f>
        <v>2705</v>
      </c>
      <c r="G39" s="179" t="n">
        <f aca="false">G40+G43</f>
        <v>0</v>
      </c>
      <c r="H39" s="179" t="n">
        <f aca="false">H40+H43</f>
        <v>0</v>
      </c>
      <c r="I39" s="179" t="n">
        <f aca="false">I40+I43</f>
        <v>0</v>
      </c>
      <c r="J39" s="179" t="n">
        <f aca="false">J40+J43</f>
        <v>0</v>
      </c>
      <c r="K39" s="179" t="n">
        <f aca="false">K40+K43</f>
        <v>0</v>
      </c>
      <c r="L39" s="179" t="n">
        <f aca="false">L40+L43</f>
        <v>0</v>
      </c>
      <c r="M39" s="180" t="n">
        <f aca="false">SUM(B39:L39)</f>
        <v>13194</v>
      </c>
    </row>
    <row r="40" customFormat="false" ht="15" hidden="false" customHeight="false" outlineLevel="0" collapsed="false">
      <c r="A40" s="20" t="s">
        <v>37</v>
      </c>
      <c r="B40" s="181" t="n">
        <f aca="false">SUM(B41:B42)</f>
        <v>0</v>
      </c>
      <c r="C40" s="181" t="n">
        <f aca="false">SUM(C41:C42)</f>
        <v>0</v>
      </c>
      <c r="D40" s="181" t="n">
        <f aca="false">SUM(D41:D42)</f>
        <v>0</v>
      </c>
      <c r="E40" s="181" t="n">
        <f aca="false">SUM(E41:E42)</f>
        <v>10489</v>
      </c>
      <c r="F40" s="181" t="n">
        <f aca="false">SUM(F41:F42)</f>
        <v>2705</v>
      </c>
      <c r="G40" s="181" t="n">
        <f aca="false">SUM(G41:G42)</f>
        <v>0</v>
      </c>
      <c r="H40" s="171" t="n">
        <f aca="false">SUM(H41:H42)</f>
        <v>0</v>
      </c>
      <c r="I40" s="171" t="n">
        <f aca="false">SUM(I41:I42)</f>
        <v>0</v>
      </c>
      <c r="J40" s="171" t="n">
        <f aca="false">SUM(J41:J42)</f>
        <v>0</v>
      </c>
      <c r="K40" s="171" t="n">
        <f aca="false">SUM(K41:K42)</f>
        <v>0</v>
      </c>
      <c r="L40" s="171" t="n">
        <f aca="false">SUM(L41:L42)</f>
        <v>0</v>
      </c>
      <c r="M40" s="174" t="n">
        <f aca="false">SUM(B40:L40)</f>
        <v>13194</v>
      </c>
    </row>
    <row r="41" customFormat="false" ht="15" hidden="false" customHeight="false" outlineLevel="0" collapsed="false">
      <c r="A41" s="9" t="s">
        <v>38</v>
      </c>
      <c r="B41" s="168"/>
      <c r="C41" s="168"/>
      <c r="D41" s="168"/>
      <c r="E41" s="175" t="n">
        <v>10489</v>
      </c>
      <c r="F41" s="175" t="n">
        <v>2705</v>
      </c>
      <c r="G41" s="168"/>
      <c r="H41" s="168"/>
      <c r="I41" s="168"/>
      <c r="J41" s="168"/>
      <c r="K41" s="168"/>
      <c r="L41" s="169"/>
      <c r="M41" s="170" t="n">
        <f aca="false">SUM(B41:L41)</f>
        <v>13194</v>
      </c>
    </row>
    <row r="42" customFormat="false" ht="15" hidden="false" customHeight="false" outlineLevel="0" collapsed="false">
      <c r="A42" s="9" t="s">
        <v>39</v>
      </c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9"/>
      <c r="M42" s="170" t="n">
        <f aca="false">SUM(B42:L42)</f>
        <v>0</v>
      </c>
    </row>
    <row r="43" customFormat="false" ht="15" hidden="false" customHeight="false" outlineLevel="0" collapsed="false">
      <c r="A43" s="20" t="s">
        <v>40</v>
      </c>
      <c r="B43" s="171" t="n">
        <f aca="false">SUM(B44:B45)</f>
        <v>0</v>
      </c>
      <c r="C43" s="171" t="n">
        <f aca="false">SUM(C44:C45)</f>
        <v>0</v>
      </c>
      <c r="D43" s="171" t="n">
        <f aca="false">SUM(D44:D45)</f>
        <v>0</v>
      </c>
      <c r="E43" s="171" t="n">
        <f aca="false">SUM(E44:E45)</f>
        <v>0</v>
      </c>
      <c r="F43" s="171" t="n">
        <f aca="false">SUM(F44:F45)</f>
        <v>0</v>
      </c>
      <c r="G43" s="171" t="n">
        <f aca="false">SUM(G44:G45)</f>
        <v>0</v>
      </c>
      <c r="H43" s="171" t="n">
        <f aca="false">SUM(H44:H45)</f>
        <v>0</v>
      </c>
      <c r="I43" s="171" t="n">
        <f aca="false">SUM(I44:I45)</f>
        <v>0</v>
      </c>
      <c r="J43" s="171" t="n">
        <f aca="false">SUM(J44:J45)</f>
        <v>0</v>
      </c>
      <c r="K43" s="171" t="n">
        <f aca="false">SUM(K44:K45)</f>
        <v>0</v>
      </c>
      <c r="L43" s="171" t="n">
        <f aca="false">SUM(L44:L45)</f>
        <v>0</v>
      </c>
      <c r="M43" s="174" t="n">
        <f aca="false">SUM(B43:L43)</f>
        <v>0</v>
      </c>
    </row>
    <row r="44" customFormat="false" ht="15" hidden="false" customHeight="false" outlineLevel="0" collapsed="false">
      <c r="A44" s="9" t="s">
        <v>41</v>
      </c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9"/>
      <c r="M44" s="170" t="n">
        <f aca="false">SUM(B44:L44)</f>
        <v>0</v>
      </c>
    </row>
    <row r="45" customFormat="false" ht="15" hidden="false" customHeight="false" outlineLevel="0" collapsed="false">
      <c r="A45" s="9" t="s">
        <v>42</v>
      </c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9"/>
      <c r="M45" s="170" t="n">
        <f aca="false">SUM(B45:L45)</f>
        <v>0</v>
      </c>
    </row>
    <row r="46" customFormat="false" ht="15" hidden="false" customHeight="false" outlineLevel="0" collapsed="false">
      <c r="A46" s="26" t="s">
        <v>43</v>
      </c>
      <c r="B46" s="179" t="n">
        <f aca="false">B47+B48</f>
        <v>0</v>
      </c>
      <c r="C46" s="179" t="n">
        <f aca="false">C47+C48</f>
        <v>0</v>
      </c>
      <c r="D46" s="179" t="n">
        <f aca="false">D47+D48</f>
        <v>0</v>
      </c>
      <c r="E46" s="179" t="n">
        <f aca="false">E47+E48</f>
        <v>0</v>
      </c>
      <c r="F46" s="179" t="n">
        <f aca="false">F47+F48</f>
        <v>0</v>
      </c>
      <c r="G46" s="179" t="n">
        <f aca="false">G47+G48</f>
        <v>0</v>
      </c>
      <c r="H46" s="179" t="n">
        <f aca="false">H47+H48</f>
        <v>0</v>
      </c>
      <c r="I46" s="179" t="n">
        <f aca="false">I47+I48</f>
        <v>0</v>
      </c>
      <c r="J46" s="179" t="n">
        <f aca="false">J47+J48</f>
        <v>122196</v>
      </c>
      <c r="K46" s="179" t="n">
        <f aca="false">K47+K48</f>
        <v>0</v>
      </c>
      <c r="L46" s="179" t="n">
        <f aca="false">L47+L48</f>
        <v>0</v>
      </c>
      <c r="M46" s="180" t="n">
        <f aca="false">SUM(B46:L46)</f>
        <v>122196</v>
      </c>
    </row>
    <row r="47" customFormat="false" ht="15" hidden="false" customHeight="false" outlineLevel="0" collapsed="false">
      <c r="A47" s="20" t="s">
        <v>44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9"/>
      <c r="M47" s="170" t="n">
        <f aca="false">SUM(B47:L47)</f>
        <v>0</v>
      </c>
    </row>
    <row r="48" customFormat="false" ht="15" hidden="false" customHeight="false" outlineLevel="0" collapsed="false">
      <c r="A48" s="20" t="s">
        <v>45</v>
      </c>
      <c r="B48" s="168"/>
      <c r="C48" s="168"/>
      <c r="D48" s="168"/>
      <c r="E48" s="168"/>
      <c r="F48" s="168"/>
      <c r="G48" s="168"/>
      <c r="H48" s="168"/>
      <c r="I48" s="168"/>
      <c r="J48" s="168" t="n">
        <v>122196</v>
      </c>
      <c r="K48" s="168"/>
      <c r="L48" s="169"/>
      <c r="M48" s="170" t="n">
        <f aca="false">SUM(B48:L48)</f>
        <v>122196</v>
      </c>
    </row>
    <row r="49" customFormat="false" ht="15" hidden="false" customHeight="false" outlineLevel="0" collapsed="false">
      <c r="A49" s="84" t="s">
        <v>46</v>
      </c>
      <c r="B49" s="182" t="n">
        <f aca="false">B37+B39+B46</f>
        <v>214814</v>
      </c>
      <c r="C49" s="182" t="n">
        <f aca="false">C37+C39+C46</f>
        <v>299077</v>
      </c>
      <c r="D49" s="182" t="n">
        <f aca="false">D37+D39+D46</f>
        <v>6968</v>
      </c>
      <c r="E49" s="182" t="n">
        <f aca="false">E37+E39+E46</f>
        <v>51261</v>
      </c>
      <c r="F49" s="182" t="n">
        <f aca="false">F37+F39+F46</f>
        <v>62080</v>
      </c>
      <c r="G49" s="182" t="n">
        <f aca="false">G37+G39+G46</f>
        <v>94454</v>
      </c>
      <c r="H49" s="182" t="n">
        <f aca="false">H37+H39+H46</f>
        <v>11122</v>
      </c>
      <c r="I49" s="182" t="n">
        <f aca="false">I37+I39+I46</f>
        <v>5912</v>
      </c>
      <c r="J49" s="182" t="n">
        <f aca="false">J37+J39+J46</f>
        <v>253175</v>
      </c>
      <c r="K49" s="182" t="n">
        <f aca="false">K37+K39+K46</f>
        <v>2222</v>
      </c>
      <c r="L49" s="182" t="n">
        <f aca="false">L37+L39+L46</f>
        <v>5352</v>
      </c>
      <c r="M49" s="183" t="n">
        <f aca="false">M37+M39+M46</f>
        <v>1006437</v>
      </c>
    </row>
    <row r="50" customFormat="false" ht="15" hidden="false" customHeight="false" outlineLevel="0" collapsed="false">
      <c r="A50" s="155" t="s">
        <v>50</v>
      </c>
      <c r="B50" s="166" t="n">
        <f aca="false">SUM(B51:B56)</f>
        <v>209687</v>
      </c>
      <c r="C50" s="166" t="n">
        <f aca="false">SUM(C51:C56)</f>
        <v>288817</v>
      </c>
      <c r="D50" s="166" t="n">
        <f aca="false">SUM(D51:D56)</f>
        <v>6855</v>
      </c>
      <c r="E50" s="166" t="n">
        <f aca="false">SUM(E51:E56)</f>
        <v>28676</v>
      </c>
      <c r="F50" s="166" t="n">
        <f aca="false">SUM(F51:F56)</f>
        <v>61318</v>
      </c>
      <c r="G50" s="166" t="n">
        <f aca="false">SUM(G51:G56)</f>
        <v>84494</v>
      </c>
      <c r="H50" s="166" t="n">
        <f aca="false">SUM(H51:H56)</f>
        <v>8897</v>
      </c>
      <c r="I50" s="166" t="n">
        <f aca="false">SUM(I51:I56)</f>
        <v>5912</v>
      </c>
      <c r="J50" s="166" t="n">
        <f aca="false">SUM(J51:J56)</f>
        <v>8783</v>
      </c>
      <c r="K50" s="166" t="n">
        <f aca="false">SUM(K51:K56)</f>
        <v>472</v>
      </c>
      <c r="L50" s="166" t="n">
        <f aca="false">SUM(L51:L56)</f>
        <v>4723</v>
      </c>
      <c r="M50" s="167" t="n">
        <f aca="false">SUM(B50:L50)</f>
        <v>708634</v>
      </c>
    </row>
    <row r="51" customFormat="false" ht="15" hidden="false" customHeight="false" outlineLevel="0" collapsed="false">
      <c r="A51" s="111" t="s">
        <v>51</v>
      </c>
      <c r="B51" s="168"/>
      <c r="C51" s="168"/>
      <c r="D51" s="168"/>
      <c r="E51" s="168"/>
      <c r="F51" s="168" t="n">
        <f aca="false">47601+693</f>
        <v>48294</v>
      </c>
      <c r="G51" s="168" t="n">
        <v>67719</v>
      </c>
      <c r="H51" s="168"/>
      <c r="I51" s="168"/>
      <c r="J51" s="168"/>
      <c r="K51" s="168"/>
      <c r="L51" s="169"/>
      <c r="M51" s="170" t="n">
        <f aca="false">SUM(B51:L51)</f>
        <v>116013</v>
      </c>
    </row>
    <row r="52" customFormat="false" ht="15" hidden="false" customHeight="false" outlineLevel="0" collapsed="false">
      <c r="A52" s="111" t="s">
        <v>72</v>
      </c>
      <c r="B52" s="168"/>
      <c r="C52" s="168"/>
      <c r="D52" s="168"/>
      <c r="E52" s="168"/>
      <c r="F52" s="168" t="n">
        <f aca="false">6714+93</f>
        <v>6807</v>
      </c>
      <c r="G52" s="168" t="n">
        <v>9141</v>
      </c>
      <c r="H52" s="168"/>
      <c r="I52" s="168"/>
      <c r="J52" s="168"/>
      <c r="K52" s="168"/>
      <c r="L52" s="169"/>
      <c r="M52" s="170" t="n">
        <f aca="false">SUM(B52:L52)</f>
        <v>15948</v>
      </c>
    </row>
    <row r="53" customFormat="false" ht="15" hidden="false" customHeight="false" outlineLevel="0" collapsed="false">
      <c r="A53" s="111" t="s">
        <v>53</v>
      </c>
      <c r="B53" s="168"/>
      <c r="C53" s="168"/>
      <c r="D53" s="168" t="n">
        <v>6855</v>
      </c>
      <c r="E53" s="168" t="n">
        <f aca="false">3350+500+1524</f>
        <v>5374</v>
      </c>
      <c r="F53" s="168" t="n">
        <v>6217</v>
      </c>
      <c r="G53" s="168" t="n">
        <v>7634</v>
      </c>
      <c r="H53" s="168"/>
      <c r="I53" s="168"/>
      <c r="J53" s="168" t="n">
        <v>8783</v>
      </c>
      <c r="K53" s="168" t="n">
        <v>472</v>
      </c>
      <c r="L53" s="169"/>
      <c r="M53" s="170" t="n">
        <f aca="false">SUM(B53:L53)</f>
        <v>35335</v>
      </c>
    </row>
    <row r="54" customFormat="false" ht="15" hidden="false" customHeight="false" outlineLevel="0" collapsed="false">
      <c r="A54" s="154" t="s">
        <v>73</v>
      </c>
      <c r="B54" s="175"/>
      <c r="C54" s="175"/>
      <c r="D54" s="175"/>
      <c r="E54" s="175" t="n">
        <f aca="false">613+2831+3379+10572+4757</f>
        <v>22152</v>
      </c>
      <c r="F54" s="175"/>
      <c r="G54" s="175"/>
      <c r="H54" s="175" t="n">
        <f aca="false">8897</f>
        <v>8897</v>
      </c>
      <c r="I54" s="175"/>
      <c r="J54" s="175"/>
      <c r="K54" s="175"/>
      <c r="L54" s="176" t="n">
        <f aca="false">4723</f>
        <v>4723</v>
      </c>
      <c r="M54" s="177" t="n">
        <f aca="false">SUM(B54:L54)</f>
        <v>35772</v>
      </c>
      <c r="O54" s="1"/>
      <c r="P54" s="1"/>
    </row>
    <row r="55" customFormat="false" ht="15" hidden="false" customHeight="false" outlineLevel="0" collapsed="false">
      <c r="A55" s="111" t="s">
        <v>74</v>
      </c>
      <c r="B55" s="168"/>
      <c r="C55" s="168"/>
      <c r="D55" s="168"/>
      <c r="E55" s="168" t="n">
        <v>1150</v>
      </c>
      <c r="F55" s="168"/>
      <c r="G55" s="168"/>
      <c r="H55" s="168"/>
      <c r="I55" s="168" t="n">
        <v>5912</v>
      </c>
      <c r="J55" s="168"/>
      <c r="K55" s="168"/>
      <c r="L55" s="169"/>
      <c r="M55" s="170" t="n">
        <f aca="false">SUM(B55:L55)</f>
        <v>7062</v>
      </c>
    </row>
    <row r="56" customFormat="false" ht="15" hidden="false" customHeight="false" outlineLevel="0" collapsed="false">
      <c r="A56" s="111" t="s">
        <v>209</v>
      </c>
      <c r="B56" s="168" t="n">
        <v>209687</v>
      </c>
      <c r="C56" s="168" t="n">
        <v>288817</v>
      </c>
      <c r="D56" s="168"/>
      <c r="E56" s="168"/>
      <c r="F56" s="168"/>
      <c r="G56" s="168"/>
      <c r="H56" s="168"/>
      <c r="I56" s="168"/>
      <c r="J56" s="168"/>
      <c r="K56" s="168"/>
      <c r="L56" s="169"/>
      <c r="M56" s="170" t="n">
        <f aca="false">SUM(B56:L56)</f>
        <v>498504</v>
      </c>
      <c r="O56" s="1"/>
    </row>
    <row r="57" customFormat="false" ht="15" hidden="false" customHeight="false" outlineLevel="0" collapsed="false">
      <c r="A57" s="155" t="s">
        <v>58</v>
      </c>
      <c r="B57" s="166" t="n">
        <f aca="false">SUM(B58:B61)</f>
        <v>0</v>
      </c>
      <c r="C57" s="166" t="n">
        <f aca="false">SUM(C58:C61)</f>
        <v>0</v>
      </c>
      <c r="D57" s="166" t="n">
        <f aca="false">SUM(D58:D61)</f>
        <v>0</v>
      </c>
      <c r="E57" s="166" t="n">
        <f aca="false">SUM(E58:E61)</f>
        <v>0</v>
      </c>
      <c r="F57" s="166" t="n">
        <f aca="false">SUM(F58:F61)</f>
        <v>762</v>
      </c>
      <c r="G57" s="166" t="n">
        <f aca="false">SUM(G58:G61)</f>
        <v>9960</v>
      </c>
      <c r="H57" s="166" t="n">
        <f aca="false">SUM(H58:H61)</f>
        <v>0</v>
      </c>
      <c r="I57" s="166" t="n">
        <f aca="false">SUM(I58:I61)</f>
        <v>0</v>
      </c>
      <c r="J57" s="166" t="n">
        <f aca="false">SUM(J58:J61)</f>
        <v>122196</v>
      </c>
      <c r="K57" s="166" t="n">
        <f aca="false">SUM(K58:K61)</f>
        <v>0</v>
      </c>
      <c r="L57" s="166" t="n">
        <f aca="false">SUM(L58:L61)</f>
        <v>0</v>
      </c>
      <c r="M57" s="167" t="n">
        <f aca="false">SUM(B57:L57)</f>
        <v>132918</v>
      </c>
    </row>
    <row r="58" customFormat="false" ht="15" hidden="false" customHeight="false" outlineLevel="0" collapsed="false">
      <c r="A58" s="40" t="s">
        <v>59</v>
      </c>
      <c r="B58" s="168"/>
      <c r="C58" s="168"/>
      <c r="D58" s="168"/>
      <c r="E58" s="168"/>
      <c r="F58" s="168" t="n">
        <v>762</v>
      </c>
      <c r="G58" s="168" t="n">
        <v>9960</v>
      </c>
      <c r="H58" s="168"/>
      <c r="I58" s="168"/>
      <c r="J58" s="168"/>
      <c r="K58" s="168"/>
      <c r="L58" s="169"/>
      <c r="M58" s="170" t="n">
        <f aca="false">SUM(B58:L58)</f>
        <v>10722</v>
      </c>
    </row>
    <row r="59" customFormat="false" ht="15" hidden="false" customHeight="false" outlineLevel="0" collapsed="false">
      <c r="A59" s="40" t="s">
        <v>60</v>
      </c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9"/>
      <c r="M59" s="170" t="n">
        <f aca="false">SUM(B59:L59)</f>
        <v>0</v>
      </c>
    </row>
    <row r="60" customFormat="false" ht="15" hidden="false" customHeight="false" outlineLevel="0" collapsed="false">
      <c r="A60" s="46" t="s">
        <v>210</v>
      </c>
      <c r="B60" s="168"/>
      <c r="C60" s="168"/>
      <c r="D60" s="168"/>
      <c r="E60" s="168"/>
      <c r="F60" s="168"/>
      <c r="G60" s="168"/>
      <c r="H60" s="168"/>
      <c r="I60" s="168"/>
      <c r="J60" s="168" t="n">
        <v>122196</v>
      </c>
      <c r="K60" s="168"/>
      <c r="L60" s="169"/>
      <c r="M60" s="170" t="n">
        <f aca="false">SUM(B60:L60)</f>
        <v>122196</v>
      </c>
    </row>
    <row r="61" customFormat="false" ht="15" hidden="false" customHeight="false" outlineLevel="0" collapsed="false">
      <c r="A61" s="46" t="s">
        <v>211</v>
      </c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3"/>
      <c r="M61" s="174" t="n">
        <f aca="false">SUM(B61:L61)</f>
        <v>0</v>
      </c>
    </row>
    <row r="62" customFormat="false" ht="15" hidden="false" customHeight="false" outlineLevel="0" collapsed="false">
      <c r="A62" s="38" t="s">
        <v>212</v>
      </c>
      <c r="B62" s="166" t="n">
        <v>5127</v>
      </c>
      <c r="C62" s="166" t="n">
        <v>10260</v>
      </c>
      <c r="D62" s="166" t="n">
        <v>113</v>
      </c>
      <c r="E62" s="166" t="n">
        <f aca="false">25404-10818</f>
        <v>14586</v>
      </c>
      <c r="F62" s="166"/>
      <c r="G62" s="166"/>
      <c r="H62" s="166" t="n">
        <v>2225</v>
      </c>
      <c r="I62" s="166"/>
      <c r="J62" s="166"/>
      <c r="K62" s="166"/>
      <c r="L62" s="184" t="n">
        <v>629</v>
      </c>
      <c r="M62" s="167" t="n">
        <f aca="false">SUM(B62:L62)</f>
        <v>32940</v>
      </c>
      <c r="P62" s="1"/>
    </row>
    <row r="63" customFormat="false" ht="15" hidden="false" customHeight="false" outlineLevel="0" collapsed="false">
      <c r="A63" s="38" t="s">
        <v>213</v>
      </c>
      <c r="B63" s="166"/>
      <c r="C63" s="166"/>
      <c r="D63" s="166"/>
      <c r="E63" s="166" t="n">
        <v>7999</v>
      </c>
      <c r="F63" s="166"/>
      <c r="G63" s="166"/>
      <c r="H63" s="166"/>
      <c r="I63" s="166"/>
      <c r="J63" s="166"/>
      <c r="K63" s="166" t="n">
        <v>1750</v>
      </c>
      <c r="L63" s="184"/>
      <c r="M63" s="167" t="n">
        <f aca="false">SUM(B63:L63)</f>
        <v>9749</v>
      </c>
    </row>
    <row r="64" customFormat="false" ht="15" hidden="false" customHeight="false" outlineLevel="0" collapsed="false">
      <c r="A64" s="49" t="s">
        <v>66</v>
      </c>
      <c r="B64" s="166" t="n">
        <f aca="false">B65</f>
        <v>0</v>
      </c>
      <c r="C64" s="166" t="n">
        <f aca="false">C65</f>
        <v>0</v>
      </c>
      <c r="D64" s="166" t="n">
        <f aca="false">D65</f>
        <v>0</v>
      </c>
      <c r="E64" s="166" t="n">
        <f aca="false">E65</f>
        <v>0</v>
      </c>
      <c r="F64" s="166" t="n">
        <f aca="false">F65</f>
        <v>0</v>
      </c>
      <c r="G64" s="166" t="n">
        <f aca="false">G65</f>
        <v>0</v>
      </c>
      <c r="H64" s="166" t="n">
        <f aca="false">H65</f>
        <v>0</v>
      </c>
      <c r="I64" s="166" t="n">
        <f aca="false">I65</f>
        <v>0</v>
      </c>
      <c r="J64" s="166" t="n">
        <f aca="false">J65</f>
        <v>122196</v>
      </c>
      <c r="K64" s="166" t="n">
        <f aca="false">K65</f>
        <v>0</v>
      </c>
      <c r="L64" s="166" t="n">
        <f aca="false">L65</f>
        <v>0</v>
      </c>
      <c r="M64" s="167" t="n">
        <f aca="false">SUM(B64:L64)</f>
        <v>122196</v>
      </c>
    </row>
    <row r="65" s="145" customFormat="true" ht="25.5" hidden="false" customHeight="false" outlineLevel="0" collapsed="false">
      <c r="A65" s="54" t="s">
        <v>67</v>
      </c>
      <c r="B65" s="185"/>
      <c r="C65" s="185"/>
      <c r="D65" s="185"/>
      <c r="E65" s="185"/>
      <c r="F65" s="185"/>
      <c r="G65" s="185"/>
      <c r="H65" s="185"/>
      <c r="I65" s="185"/>
      <c r="J65" s="185" t="n">
        <v>122196</v>
      </c>
      <c r="K65" s="185"/>
      <c r="L65" s="186"/>
      <c r="M65" s="177"/>
    </row>
    <row r="66" customFormat="false" ht="15" hidden="false" customHeight="false" outlineLevel="0" collapsed="false">
      <c r="A66" s="187" t="s">
        <v>214</v>
      </c>
      <c r="B66" s="182" t="n">
        <f aca="false">B63+B62+B57+B50+B64</f>
        <v>214814</v>
      </c>
      <c r="C66" s="182" t="n">
        <f aca="false">C63+C62+C57+C50+C64</f>
        <v>299077</v>
      </c>
      <c r="D66" s="182" t="n">
        <f aca="false">D63+D62+D57+D50+D64</f>
        <v>6968</v>
      </c>
      <c r="E66" s="182" t="n">
        <f aca="false">E63+E62+E57+E50+E64</f>
        <v>51261</v>
      </c>
      <c r="F66" s="182" t="n">
        <f aca="false">F63+F62+F57+F50+F64</f>
        <v>62080</v>
      </c>
      <c r="G66" s="182" t="n">
        <f aca="false">G63+G62+G57+G50+G64</f>
        <v>94454</v>
      </c>
      <c r="H66" s="182" t="n">
        <f aca="false">H63+H62+H57+H50+H64</f>
        <v>11122</v>
      </c>
      <c r="I66" s="182" t="n">
        <f aca="false">I63+I62+I57+I50+I64</f>
        <v>5912</v>
      </c>
      <c r="J66" s="182" t="n">
        <f aca="false">J63+J62+J57+J50+J64</f>
        <v>253175</v>
      </c>
      <c r="K66" s="182" t="n">
        <f aca="false">K63+K62+K57+K50+K64</f>
        <v>2222</v>
      </c>
      <c r="L66" s="182" t="n">
        <f aca="false">L63+L62+L57+L50+L64</f>
        <v>5352</v>
      </c>
      <c r="M66" s="183" t="n">
        <f aca="false">SUM(B66:L66)</f>
        <v>1006437</v>
      </c>
    </row>
    <row r="67" customFormat="false" ht="15" hidden="false" customHeight="false" outlineLevel="0" collapsed="false">
      <c r="A67" s="188"/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9"/>
      <c r="M67" s="170" t="n">
        <f aca="false">SUM(B67:L67)</f>
        <v>0</v>
      </c>
    </row>
    <row r="68" customFormat="false" ht="15.75" hidden="false" customHeight="false" outlineLevel="0" collapsed="false">
      <c r="A68" s="189" t="s">
        <v>215</v>
      </c>
      <c r="B68" s="190" t="n">
        <f aca="false">B49-B66</f>
        <v>0</v>
      </c>
      <c r="C68" s="190" t="n">
        <f aca="false">C49-C66</f>
        <v>0</v>
      </c>
      <c r="D68" s="190" t="n">
        <f aca="false">D49-D66</f>
        <v>0</v>
      </c>
      <c r="E68" s="190" t="n">
        <f aca="false">E49-E66</f>
        <v>0</v>
      </c>
      <c r="F68" s="190" t="n">
        <f aca="false">F49-F66</f>
        <v>0</v>
      </c>
      <c r="G68" s="190" t="n">
        <f aca="false">G49-G66</f>
        <v>0</v>
      </c>
      <c r="H68" s="190" t="n">
        <f aca="false">H49-H66</f>
        <v>0</v>
      </c>
      <c r="I68" s="190" t="n">
        <f aca="false">I49-I66</f>
        <v>0</v>
      </c>
      <c r="J68" s="190" t="n">
        <f aca="false">J49-J66</f>
        <v>0</v>
      </c>
      <c r="K68" s="190" t="n">
        <f aca="false">K49-K66</f>
        <v>0</v>
      </c>
      <c r="L68" s="190" t="n">
        <f aca="false">L49-L66</f>
        <v>0</v>
      </c>
      <c r="M68" s="191" t="n">
        <f aca="false">SUM(B68:L68)</f>
        <v>0</v>
      </c>
    </row>
    <row r="70" customFormat="false" ht="15" hidden="false" customHeight="false" outlineLevel="0" collapsed="false">
      <c r="J70" s="1"/>
    </row>
  </sheetData>
  <mergeCells count="14">
    <mergeCell ref="B2:J2"/>
    <mergeCell ref="M2:M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3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6 (X.26.) számú határozat
a Marcali Kistérségi Többcélú Társulás
2016. évi költségvetésének módosításáról</oddHeader>
    <oddFooter>&amp;C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8:23:25Z</dcterms:created>
  <dc:creator>Bereczk Balázs</dc:creator>
  <dc:description/>
  <dc:language>en-US</dc:language>
  <cp:lastModifiedBy>Bereczk Balázs</cp:lastModifiedBy>
  <cp:lastPrinted>2015-01-27T10:07:07Z</cp:lastPrinted>
  <dcterms:modified xsi:type="dcterms:W3CDTF">2016-10-24T10:43:22Z</dcterms:modified>
  <cp:revision>0</cp:revision>
  <dc:subject/>
  <dc:title/>
</cp:coreProperties>
</file>