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sz.beruházási kiadások" sheetId="5" state="visible" r:id="rId6"/>
    <sheet name="5.sz. Fizetendő hozzájárulás" sheetId="6" state="visible" r:id="rId7"/>
    <sheet name="6. sz. Likviditási terv" sheetId="7" state="visible" r:id="rId8"/>
    <sheet name="7.sz. Társulás ktgv. feladaton" sheetId="8" state="visible" r:id="rId9"/>
    <sheet name="8. Intézményi költségvetések" sheetId="9" state="visible" r:id="rId10"/>
    <sheet name="9.Létszám e. i." sheetId="10" state="visible" r:id="rId11"/>
    <sheet name="10.EU által támogatott projekt 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.sz.Bevételi források'!$A$1:$I$50</definedName>
    <definedName function="false" hidden="false" localSheetId="6" name="_xlnm.Print_Area" vbProcedure="false">'6. sz. Likviditási terv'!$A$1:$N$59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9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2015. évi eredeti előirányzat</t>
  </si>
  <si>
    <t xml:space="preserve">Többcélú Kistérségi Társulás 2015. évi módosított előirányzat</t>
  </si>
  <si>
    <t xml:space="preserve">Szociális és Egészségügyi Szolgáltató Központ 2015. évi eredeti előirányzat</t>
  </si>
  <si>
    <t xml:space="preserve">Szociális és Egészségügyi Szolgáltató Központ 2015. évi módosított előirányzat</t>
  </si>
  <si>
    <t xml:space="preserve">Óvodai Központ 2015. évi eredeti előirányzat</t>
  </si>
  <si>
    <t xml:space="preserve">Óvodai Központ 2015. évi módosított előirányzat</t>
  </si>
  <si>
    <t xml:space="preserve">Összesen 2015. évi eredeti előirányzat</t>
  </si>
  <si>
    <t xml:space="preserve">Összesen 2015. évi módosított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4. Általános tartalék</t>
  </si>
  <si>
    <t xml:space="preserve">5. Céltartalék</t>
  </si>
  <si>
    <t xml:space="preserve">IX. Költségvetési hiány finanszírozására szolgáló működési bevételek: 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IX. Költségvetési hiány finanszírozására szolgáló felhalmozási bevételek: 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5. sz. melléklet: Felhalmozási kiadások programonként</t>
  </si>
  <si>
    <t xml:space="preserve">e Ft</t>
  </si>
  <si>
    <t xml:space="preserve">Marcali Kistérségi Többcélú Társulá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Forrás megnevezése</t>
  </si>
  <si>
    <t xml:space="preserve">sz.</t>
  </si>
  <si>
    <t xml:space="preserve">1.</t>
  </si>
  <si>
    <t xml:space="preserve">KEOP 1.1.1/C/13-2013-0039 pályázat megvalósítása, hulladékgazdálkodási eszközök beszerzése</t>
  </si>
  <si>
    <t xml:space="preserve">KEOP 1.1.1/C/13-2013-0039; NFM önerő támogatás; Forgóeszközhitel</t>
  </si>
  <si>
    <t xml:space="preserve">2.</t>
  </si>
  <si>
    <t xml:space="preserve">START földút program eszközbeszerzése</t>
  </si>
  <si>
    <t xml:space="preserve">Nemzeti Foglalkoztatási Alap; Saját forrás</t>
  </si>
  <si>
    <t xml:space="preserve">3.</t>
  </si>
  <si>
    <t xml:space="preserve">TÁMOP 5.4.9 eszközbeszerzés</t>
  </si>
  <si>
    <t xml:space="preserve">TÁMOP 5.4.9 pályázati támogatás</t>
  </si>
  <si>
    <t xml:space="preserve">            Összesen:</t>
  </si>
  <si>
    <t xml:space="preserve">Szociális és Egészségügyi Szolgáltató Központ</t>
  </si>
  <si>
    <t xml:space="preserve">Szociális étkeztetés számára autó beszerzése</t>
  </si>
  <si>
    <t xml:space="preserve">Társulás költségvetése</t>
  </si>
  <si>
    <t xml:space="preserve">Házi segítségnyújtás szolgáltatás számára 2 db elektronikus kerékpár beszerzése</t>
  </si>
  <si>
    <t xml:space="preserve">Bölcsődei játék</t>
  </si>
  <si>
    <t xml:space="preserve">Pályázati támogatás</t>
  </si>
  <si>
    <t xml:space="preserve">4.</t>
  </si>
  <si>
    <t xml:space="preserve">Irodatechnikai eszközök</t>
  </si>
  <si>
    <t xml:space="preserve">Marcali Óvodai Központ</t>
  </si>
  <si>
    <t xml:space="preserve">6. melléklet: Települések által fizetendő hozzájárulás</t>
  </si>
  <si>
    <t xml:space="preserve">2015. előirányzat</t>
  </si>
  <si>
    <t xml:space="preserve">Tagdíj</t>
  </si>
  <si>
    <t xml:space="preserve">Orvosi ügyelet</t>
  </si>
  <si>
    <t xml:space="preserve">Családsegítés/Gyermekjóléti szolgáltatás</t>
  </si>
  <si>
    <t xml:space="preserve">Házi segítségnyújtás</t>
  </si>
  <si>
    <t xml:space="preserve">SZESZK egyéb feladatok</t>
  </si>
  <si>
    <t xml:space="preserve">SZESZK egyéb költség, 2015. évi normatíva, támogató és közösségi átadás</t>
  </si>
  <si>
    <t xml:space="preserve">Szeszk 2014. évi hátralék</t>
  </si>
  <si>
    <t xml:space="preserve">SZESZK</t>
  </si>
  <si>
    <t xml:space="preserve">Belső ellenőrzés</t>
  </si>
  <si>
    <t xml:space="preserve">Belső ellenőrzés 2014. évi hátralék</t>
  </si>
  <si>
    <t xml:space="preserve">Óvodai nevelés 2014. évi hátralék</t>
  </si>
  <si>
    <t xml:space="preserve">Óvodai nevelés</t>
  </si>
  <si>
    <t xml:space="preserve">Óvodai normatíva átadás</t>
  </si>
  <si>
    <t xml:space="preserve">Bérkompenzáció, Létszámleépítés pályázat</t>
  </si>
  <si>
    <t xml:space="preserve">Óvoda összesen</t>
  </si>
  <si>
    <t xml:space="preserve">Hatósági Igazgatás</t>
  </si>
  <si>
    <t xml:space="preserve">Hatósági Igazgatás 2014. évi hátralék</t>
  </si>
  <si>
    <t xml:space="preserve">Közfoglalkoztatás önrész</t>
  </si>
  <si>
    <t xml:space="preserve">KEOP 1.1.1/C/13-2013-0039 pályázat önerő</t>
  </si>
  <si>
    <t xml:space="preserve">2012. évi beszámoló alapján fizetendő</t>
  </si>
  <si>
    <t xml:space="preserve">2013. évi beszámoló alapján fizetendő</t>
  </si>
  <si>
    <t xml:space="preserve">EPSZ hátralék</t>
  </si>
  <si>
    <t xml:space="preserve">2014. évi beszámoló alapján fizetendő</t>
  </si>
  <si>
    <t xml:space="preserve">Összesen</t>
  </si>
  <si>
    <t xml:space="preserve">Településnév</t>
  </si>
  <si>
    <t xml:space="preserve">0-18 éves lakosság</t>
  </si>
  <si>
    <t xml:space="preserve">2014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r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</t>
  </si>
  <si>
    <t xml:space="preserve">KEOP 1.1.1/C</t>
  </si>
  <si>
    <t xml:space="preserve">TÁMOP 5.4.9</t>
  </si>
  <si>
    <t xml:space="preserve">Személy szállítás</t>
  </si>
  <si>
    <t xml:space="preserve">Telephely, működési engedély, telekalakítás</t>
  </si>
  <si>
    <t xml:space="preserve">       1.4.3 Intézményfinanszírozás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Szociális és Egészségügyi Szolgáltató Központ költségvetése kiemelt előirányzatonként</t>
  </si>
  <si>
    <t xml:space="preserve">Bevételek</t>
  </si>
  <si>
    <t xml:space="preserve">2015. évi eredeti előirányzat</t>
  </si>
  <si>
    <t xml:space="preserve">2015. évi módosított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Övodai Központ költségvetése kiemelt előirányzatonként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Teljes munkaidő módosított előirányzat</t>
  </si>
  <si>
    <t xml:space="preserve">Rész munkaidő módosított előirányzat</t>
  </si>
  <si>
    <t xml:space="preserve">Létszám összesen módosított előirányzat</t>
  </si>
  <si>
    <t xml:space="preserve">Marcali Kistérségi Többcélú Társulás Munkaszervezete</t>
  </si>
  <si>
    <t xml:space="preserve">      Összesen:</t>
  </si>
  <si>
    <t xml:space="preserve">12. melléklet: Európai Unió által támogatott projektek</t>
  </si>
  <si>
    <t xml:space="preserve">KEOP 1.1.1/C/13-2013-0039 (475.395); NFM önerő támogatás (25021); Fejlesztési célú pénzeszközátvétel</t>
  </si>
  <si>
    <t xml:space="preserve">TÁMOP 5.4.9 alapszolgáltatások összekapcsol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%20Kist&#233;rs&#233;g/10%20p&#233;nz&#252;gy/20%20k&#246;lts&#233;gvet&#233;s/k&#246;lts&#233;gvet&#233;s%202015/2015%20k&#246;lts&#233;gvet&#233;s%20eredeti/k&#246;lts&#233;gvet&#233;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Bevételi források"/>
      <sheetName val="2.szKiadás kiemelt jogcímenként"/>
      <sheetName val="3a sz.Működési mérleg"/>
      <sheetName val="3b sz.Felhalmozási mérleg"/>
      <sheetName val="4. sz. felújítási ei"/>
      <sheetName val="5.sz.beruházási kiadások"/>
      <sheetName val="6.sz. Fizetendő hozzájárulás"/>
      <sheetName val="7. sz. Likviditási terv"/>
      <sheetName val="8.sz. Társulás ktgv. feladaton"/>
      <sheetName val="9. Intézményi költségvetések"/>
      <sheetName val="10.Létszám e. i."/>
      <sheetName val="11. Közfoglalk. létszám ei"/>
      <sheetName val="12.beruházási kiadások "/>
      <sheetName val="13. melléklet"/>
    </sheetNames>
    <sheetDataSet>
      <sheetData sheetId="0"/>
      <sheetData sheetId="1">
        <row r="14">
          <cell r="C14">
            <v>4296</v>
          </cell>
        </row>
        <row r="15">
          <cell r="C15">
            <v>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3" min="2" style="0" width="18.28"/>
    <col collapsed="false" customWidth="true" hidden="false" outlineLevel="0" max="5" min="4" style="0" width="16.28"/>
    <col collapsed="false" customWidth="true" hidden="false" outlineLevel="0" max="9" min="6" style="0" width="18.99"/>
    <col collapsed="false" customWidth="true" hidden="false" outlineLevel="0" max="10" min="10" style="0" width="2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  <c r="C2" s="1"/>
    </row>
    <row r="3" customFormat="false" ht="15.75" hidden="false" customHeight="false" outlineLevel="0" collapsed="false"/>
    <row r="4" customFormat="false" ht="67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7" t="s">
        <v>9</v>
      </c>
    </row>
    <row r="5" customFormat="false" ht="20.25" hidden="false" customHeight="true" outlineLevel="0" collapsed="false">
      <c r="A5" s="8" t="s">
        <v>10</v>
      </c>
      <c r="B5" s="9" t="n">
        <f aca="false">B6</f>
        <v>5990</v>
      </c>
      <c r="C5" s="9" t="n">
        <f aca="false">C6</f>
        <v>7018</v>
      </c>
      <c r="D5" s="9" t="n">
        <f aca="false">D6</f>
        <v>45895</v>
      </c>
      <c r="E5" s="9" t="n">
        <f aca="false">E6</f>
        <v>50445</v>
      </c>
      <c r="F5" s="9" t="n">
        <f aca="false">F6</f>
        <v>0</v>
      </c>
      <c r="G5" s="9" t="n">
        <f aca="false">G6</f>
        <v>50</v>
      </c>
      <c r="H5" s="10" t="n">
        <f aca="false">B5+D5+F5</f>
        <v>51885</v>
      </c>
      <c r="I5" s="10" t="n">
        <f aca="false">C5+E5+G5</f>
        <v>57513</v>
      </c>
      <c r="J5" s="1"/>
      <c r="K5" s="1"/>
      <c r="L5" s="1"/>
      <c r="M5" s="1"/>
    </row>
    <row r="6" customFormat="false" ht="15" hidden="false" customHeight="false" outlineLevel="0" collapsed="false">
      <c r="A6" s="11" t="s">
        <v>11</v>
      </c>
      <c r="B6" s="12" t="n">
        <v>5990</v>
      </c>
      <c r="C6" s="12" t="n">
        <v>7018</v>
      </c>
      <c r="D6" s="13" t="n">
        <v>45895</v>
      </c>
      <c r="E6" s="13" t="n">
        <v>50445</v>
      </c>
      <c r="F6" s="13" t="n">
        <v>0</v>
      </c>
      <c r="G6" s="13" t="n">
        <v>50</v>
      </c>
      <c r="H6" s="14" t="n">
        <f aca="false">B6+D6+F6</f>
        <v>51885</v>
      </c>
      <c r="I6" s="14" t="n">
        <f aca="false">C6+E6+G6</f>
        <v>57513</v>
      </c>
      <c r="J6" s="1"/>
      <c r="K6" s="1"/>
      <c r="L6" s="1"/>
      <c r="M6" s="1"/>
    </row>
    <row r="7" customFormat="false" ht="15" hidden="false" customHeight="false" outlineLevel="0" collapsed="false">
      <c r="A7" s="11"/>
      <c r="B7" s="15"/>
      <c r="C7" s="15"/>
      <c r="D7" s="13"/>
      <c r="E7" s="13"/>
      <c r="F7" s="13"/>
      <c r="G7" s="13"/>
      <c r="H7" s="14" t="n">
        <f aca="false">B7+D7+F7</f>
        <v>0</v>
      </c>
      <c r="I7" s="14" t="n">
        <f aca="false">C7+E7+G7</f>
        <v>0</v>
      </c>
      <c r="J7" s="1"/>
      <c r="K7" s="1"/>
      <c r="L7" s="1"/>
      <c r="M7" s="1"/>
    </row>
    <row r="8" customFormat="false" ht="15" hidden="false" customHeight="false" outlineLevel="0" collapsed="false">
      <c r="A8" s="8" t="s">
        <v>12</v>
      </c>
      <c r="B8" s="9" t="n">
        <f aca="false">SUM(B9:B15)</f>
        <v>611247</v>
      </c>
      <c r="C8" s="9" t="n">
        <f aca="false">SUM(C9:C15)</f>
        <v>653702</v>
      </c>
      <c r="D8" s="9" t="n">
        <f aca="false">SUM(D9:D15)</f>
        <v>61662</v>
      </c>
      <c r="E8" s="9" t="n">
        <f aca="false">SUM(E9:E15)</f>
        <v>97069</v>
      </c>
      <c r="F8" s="9" t="n">
        <f aca="false">SUM(F9:F15)</f>
        <v>0</v>
      </c>
      <c r="G8" s="9" t="n">
        <f aca="false">SUM(G9:G15)</f>
        <v>1927</v>
      </c>
      <c r="H8" s="10" t="n">
        <f aca="false">B8+D8+F8</f>
        <v>672909</v>
      </c>
      <c r="I8" s="10" t="n">
        <f aca="false">C8+E8+G8</f>
        <v>752698</v>
      </c>
      <c r="J8" s="1"/>
      <c r="K8" s="1"/>
      <c r="L8" s="1"/>
      <c r="M8" s="1"/>
    </row>
    <row r="9" customFormat="false" ht="15" hidden="false" customHeight="false" outlineLevel="0" collapsed="false">
      <c r="A9" s="11" t="s">
        <v>13</v>
      </c>
      <c r="B9" s="13" t="n">
        <v>90442</v>
      </c>
      <c r="C9" s="13" t="n">
        <v>113015</v>
      </c>
      <c r="D9" s="13"/>
      <c r="E9" s="16" t="n">
        <v>3905</v>
      </c>
      <c r="F9" s="13"/>
      <c r="G9" s="13" t="n">
        <v>531</v>
      </c>
      <c r="H9" s="14" t="n">
        <f aca="false">B9+D9+F9</f>
        <v>90442</v>
      </c>
      <c r="I9" s="14" t="n">
        <f aca="false">C9+E9+G9</f>
        <v>117451</v>
      </c>
      <c r="J9" s="1"/>
      <c r="K9" s="1"/>
      <c r="L9" s="1"/>
      <c r="M9" s="1"/>
      <c r="P9" s="1"/>
    </row>
    <row r="10" customFormat="false" ht="15" hidden="false" customHeight="false" outlineLevel="0" collapsed="false">
      <c r="A10" s="11" t="s">
        <v>14</v>
      </c>
      <c r="B10" s="13"/>
      <c r="C10" s="13" t="n">
        <v>3000</v>
      </c>
      <c r="D10" s="13" t="n">
        <v>61662</v>
      </c>
      <c r="E10" s="16" t="n">
        <v>62439</v>
      </c>
      <c r="F10" s="13"/>
      <c r="G10" s="13"/>
      <c r="H10" s="14" t="n">
        <f aca="false">B10+D10+F10</f>
        <v>61662</v>
      </c>
      <c r="I10" s="14" t="n">
        <f aca="false">C10+E10+G10</f>
        <v>65439</v>
      </c>
      <c r="J10" s="1"/>
      <c r="K10" s="1"/>
      <c r="L10" s="1"/>
      <c r="M10" s="1"/>
    </row>
    <row r="11" customFormat="false" ht="15" hidden="false" customHeight="false" outlineLevel="0" collapsed="false">
      <c r="A11" s="11" t="s">
        <v>15</v>
      </c>
      <c r="B11" s="13" t="n">
        <v>499155</v>
      </c>
      <c r="C11" s="13" t="n">
        <f aca="false">536663+236</f>
        <v>536899</v>
      </c>
      <c r="D11" s="13"/>
      <c r="E11" s="16" t="n">
        <v>30725</v>
      </c>
      <c r="F11" s="13"/>
      <c r="G11" s="13" t="n">
        <v>1396</v>
      </c>
      <c r="H11" s="14" t="n">
        <f aca="false">B11+D11+F11</f>
        <v>499155</v>
      </c>
      <c r="I11" s="14" t="n">
        <f aca="false">C11+E11+G11</f>
        <v>569020</v>
      </c>
      <c r="J11" s="1"/>
      <c r="K11" s="1"/>
      <c r="L11" s="1"/>
      <c r="M11" s="1"/>
    </row>
    <row r="12" customFormat="false" ht="15" hidden="false" customHeight="false" outlineLevel="0" collapsed="false">
      <c r="A12" s="11" t="s">
        <v>16</v>
      </c>
      <c r="B12" s="13" t="n">
        <v>20592</v>
      </c>
      <c r="C12" s="13" t="n">
        <v>788</v>
      </c>
      <c r="D12" s="13"/>
      <c r="E12" s="13"/>
      <c r="F12" s="13"/>
      <c r="G12" s="13"/>
      <c r="H12" s="14" t="n">
        <f aca="false">B12+D12+F12</f>
        <v>20592</v>
      </c>
      <c r="I12" s="14" t="n">
        <f aca="false">C12+E12+G12</f>
        <v>788</v>
      </c>
      <c r="J12" s="1"/>
      <c r="K12" s="1"/>
      <c r="L12" s="1"/>
      <c r="M12" s="1"/>
    </row>
    <row r="13" customFormat="false" ht="15" hidden="false" customHeight="false" outlineLevel="0" collapsed="false">
      <c r="A13" s="11" t="s">
        <v>17</v>
      </c>
      <c r="B13" s="13"/>
      <c r="C13" s="13" t="n">
        <v>0</v>
      </c>
      <c r="D13" s="13"/>
      <c r="E13" s="13"/>
      <c r="F13" s="13"/>
      <c r="G13" s="13"/>
      <c r="H13" s="14" t="n">
        <f aca="false">B13+D13+F13</f>
        <v>0</v>
      </c>
      <c r="I13" s="14" t="n">
        <f aca="false">C13+E13+G13</f>
        <v>0</v>
      </c>
      <c r="J13" s="1"/>
      <c r="K13" s="1"/>
      <c r="L13" s="1"/>
      <c r="M13" s="1"/>
    </row>
    <row r="14" customFormat="false" ht="15" hidden="false" customHeight="false" outlineLevel="0" collapsed="false">
      <c r="A14" s="11" t="s">
        <v>18</v>
      </c>
      <c r="B14" s="13" t="n">
        <v>1058</v>
      </c>
      <c r="C14" s="13" t="n">
        <v>0</v>
      </c>
      <c r="D14" s="13"/>
      <c r="E14" s="13"/>
      <c r="F14" s="13"/>
      <c r="G14" s="13"/>
      <c r="H14" s="14" t="n">
        <f aca="false">B14+D14+F14</f>
        <v>1058</v>
      </c>
      <c r="I14" s="14" t="n">
        <f aca="false">C14+E14+G14</f>
        <v>0</v>
      </c>
      <c r="J14" s="1"/>
      <c r="K14" s="1"/>
      <c r="L14" s="1"/>
      <c r="M14" s="1"/>
    </row>
    <row r="15" customFormat="false" ht="15" hidden="false" customHeight="false" outlineLevel="0" collapsed="false">
      <c r="A15" s="11"/>
      <c r="B15" s="13"/>
      <c r="C15" s="13"/>
      <c r="D15" s="13"/>
      <c r="E15" s="13"/>
      <c r="F15" s="13"/>
      <c r="G15" s="13"/>
      <c r="H15" s="14" t="n">
        <f aca="false">B15+D15+F15</f>
        <v>0</v>
      </c>
      <c r="I15" s="14" t="n">
        <f aca="false">C15+E15+G15</f>
        <v>0</v>
      </c>
      <c r="J15" s="1"/>
      <c r="K15" s="1"/>
      <c r="L15" s="1"/>
      <c r="M15" s="1"/>
    </row>
    <row r="16" customFormat="false" ht="15" hidden="false" customHeight="false" outlineLevel="0" collapsed="false">
      <c r="A16" s="8" t="s">
        <v>19</v>
      </c>
      <c r="B16" s="17" t="n">
        <f aca="false">SUM(B17:B17)</f>
        <v>0</v>
      </c>
      <c r="C16" s="17" t="n">
        <f aca="false">SUM(C17:C17)</f>
        <v>0</v>
      </c>
      <c r="D16" s="9" t="n">
        <f aca="false">SUM(D17:D17)</f>
        <v>0</v>
      </c>
      <c r="E16" s="9" t="n">
        <f aca="false">SUM(E17:E17)</f>
        <v>0</v>
      </c>
      <c r="F16" s="9" t="n">
        <f aca="false">SUM(F17:F17)</f>
        <v>0</v>
      </c>
      <c r="G16" s="9" t="n">
        <f aca="false">SUM(G17:G17)</f>
        <v>0</v>
      </c>
      <c r="H16" s="10" t="n">
        <f aca="false">B16+D16+F16</f>
        <v>0</v>
      </c>
      <c r="I16" s="10" t="n">
        <f aca="false">C16+E16+G16</f>
        <v>0</v>
      </c>
      <c r="J16" s="1"/>
      <c r="K16" s="1"/>
      <c r="L16" s="1"/>
      <c r="M16" s="1"/>
    </row>
    <row r="17" customFormat="false" ht="15" hidden="false" customHeight="false" outlineLevel="0" collapsed="false">
      <c r="A17" s="11" t="s">
        <v>20</v>
      </c>
      <c r="B17" s="15" t="n">
        <v>0</v>
      </c>
      <c r="C17" s="15"/>
      <c r="D17" s="13" t="n">
        <v>0</v>
      </c>
      <c r="E17" s="13"/>
      <c r="F17" s="13"/>
      <c r="G17" s="13"/>
      <c r="H17" s="14" t="n">
        <f aca="false">B17+D17+F17</f>
        <v>0</v>
      </c>
      <c r="I17" s="14" t="n">
        <f aca="false">C17+E17+G17</f>
        <v>0</v>
      </c>
      <c r="K17" s="1"/>
      <c r="L17" s="1"/>
      <c r="M17" s="1"/>
    </row>
    <row r="18" customFormat="false" ht="15" hidden="false" customHeight="false" outlineLevel="0" collapsed="false">
      <c r="A18" s="11"/>
      <c r="B18" s="15"/>
      <c r="C18" s="15"/>
      <c r="D18" s="13"/>
      <c r="E18" s="13"/>
      <c r="F18" s="13"/>
      <c r="G18" s="13"/>
      <c r="H18" s="14" t="n">
        <f aca="false">B18+D18+F18</f>
        <v>0</v>
      </c>
      <c r="I18" s="14" t="n">
        <f aca="false">C18+E18+G18</f>
        <v>0</v>
      </c>
      <c r="K18" s="1"/>
      <c r="L18" s="1"/>
      <c r="M18" s="1"/>
    </row>
    <row r="19" customFormat="false" ht="15" hidden="false" customHeight="false" outlineLevel="0" collapsed="false">
      <c r="A19" s="8" t="s">
        <v>21</v>
      </c>
      <c r="B19" s="17" t="n">
        <f aca="false">SUM(B20:B20)</f>
        <v>0</v>
      </c>
      <c r="C19" s="17" t="n">
        <f aca="false">SUM(C20:C20)</f>
        <v>0</v>
      </c>
      <c r="D19" s="9" t="n">
        <f aca="false">SUM(D20:D20)</f>
        <v>0</v>
      </c>
      <c r="E19" s="9" t="n">
        <f aca="false">SUM(E20:E20)</f>
        <v>0</v>
      </c>
      <c r="F19" s="9" t="n">
        <f aca="false">SUM(F20:F20)</f>
        <v>0</v>
      </c>
      <c r="G19" s="9" t="n">
        <f aca="false">SUM(G20:G20)</f>
        <v>0</v>
      </c>
      <c r="H19" s="10" t="n">
        <f aca="false">B19+D19+F19</f>
        <v>0</v>
      </c>
      <c r="I19" s="10" t="n">
        <f aca="false">C19+E19+G19</f>
        <v>0</v>
      </c>
      <c r="K19" s="1"/>
      <c r="L19" s="1"/>
      <c r="M19" s="1"/>
    </row>
    <row r="20" customFormat="false" ht="15" hidden="false" customHeight="false" outlineLevel="0" collapsed="false">
      <c r="A20" s="11" t="s">
        <v>22</v>
      </c>
      <c r="B20" s="13" t="n">
        <v>0</v>
      </c>
      <c r="C20" s="13"/>
      <c r="D20" s="13" t="n">
        <v>0</v>
      </c>
      <c r="E20" s="13"/>
      <c r="F20" s="13"/>
      <c r="G20" s="13"/>
      <c r="H20" s="14" t="n">
        <f aca="false">B20+D20+F20</f>
        <v>0</v>
      </c>
      <c r="I20" s="14" t="n">
        <f aca="false">C20+E20+G20</f>
        <v>0</v>
      </c>
      <c r="K20" s="1"/>
      <c r="L20" s="1"/>
      <c r="M20" s="1"/>
    </row>
    <row r="21" customFormat="false" ht="15" hidden="false" customHeight="false" outlineLevel="0" collapsed="false">
      <c r="A21" s="11"/>
      <c r="B21" s="15"/>
      <c r="C21" s="15"/>
      <c r="D21" s="13"/>
      <c r="E21" s="13"/>
      <c r="F21" s="13"/>
      <c r="G21" s="13"/>
      <c r="H21" s="14" t="n">
        <f aca="false">B21+D21+F21</f>
        <v>0</v>
      </c>
      <c r="I21" s="14" t="n">
        <f aca="false">C21+E21+G21</f>
        <v>0</v>
      </c>
      <c r="K21" s="1"/>
      <c r="L21" s="1"/>
      <c r="M21" s="1"/>
    </row>
    <row r="22" customFormat="false" ht="15" hidden="false" customHeight="false" outlineLevel="0" collapsed="false">
      <c r="A22" s="8" t="s">
        <v>23</v>
      </c>
      <c r="B22" s="17" t="n">
        <f aca="false">SUM(B23:B29)</f>
        <v>487077</v>
      </c>
      <c r="C22" s="17" t="n">
        <f aca="false">SUM(C23:C29)</f>
        <v>500416</v>
      </c>
      <c r="D22" s="9" t="n">
        <f aca="false">SUM(D23:D29)</f>
        <v>0</v>
      </c>
      <c r="E22" s="9" t="n">
        <f aca="false">SUM(E23:E29)</f>
        <v>0</v>
      </c>
      <c r="F22" s="9" t="n">
        <f aca="false">SUM(F23:F29)</f>
        <v>0</v>
      </c>
      <c r="G22" s="9" t="n">
        <f aca="false">SUM(G23:G29)</f>
        <v>0</v>
      </c>
      <c r="H22" s="10" t="n">
        <f aca="false">B22+D22+F22</f>
        <v>487077</v>
      </c>
      <c r="I22" s="10" t="n">
        <f aca="false">C22+E22+G22</f>
        <v>500416</v>
      </c>
      <c r="K22" s="1"/>
      <c r="L22" s="1"/>
      <c r="M22" s="1"/>
    </row>
    <row r="23" customFormat="false" ht="15" hidden="false" customHeight="false" outlineLevel="0" collapsed="false">
      <c r="A23" s="11" t="s">
        <v>24</v>
      </c>
      <c r="B23" s="13" t="n">
        <v>7811</v>
      </c>
      <c r="C23" s="13"/>
      <c r="D23" s="13"/>
      <c r="E23" s="13"/>
      <c r="F23" s="13"/>
      <c r="G23" s="13"/>
      <c r="H23" s="14" t="n">
        <f aca="false">B23+D23+F23</f>
        <v>7811</v>
      </c>
      <c r="I23" s="14" t="n">
        <f aca="false">C23+E23+G23</f>
        <v>0</v>
      </c>
      <c r="K23" s="1"/>
      <c r="L23" s="1"/>
      <c r="M23" s="1"/>
    </row>
    <row r="24" customFormat="false" ht="15" hidden="false" customHeight="false" outlineLevel="0" collapsed="false">
      <c r="A24" s="11" t="s">
        <v>25</v>
      </c>
      <c r="B24" s="13"/>
      <c r="C24" s="13"/>
      <c r="D24" s="13"/>
      <c r="E24" s="13"/>
      <c r="F24" s="13"/>
      <c r="G24" s="13"/>
      <c r="H24" s="14" t="n">
        <f aca="false">B24+D24+F24</f>
        <v>0</v>
      </c>
      <c r="I24" s="14" t="n">
        <f aca="false">C24+E24+G24</f>
        <v>0</v>
      </c>
      <c r="K24" s="1"/>
      <c r="L24" s="1"/>
      <c r="M24" s="1"/>
    </row>
    <row r="25" customFormat="false" ht="15" hidden="false" customHeight="false" outlineLevel="0" collapsed="false">
      <c r="A25" s="11" t="s">
        <v>26</v>
      </c>
      <c r="B25" s="13"/>
      <c r="C25" s="13"/>
      <c r="D25" s="13"/>
      <c r="E25" s="13"/>
      <c r="F25" s="13"/>
      <c r="G25" s="13"/>
      <c r="H25" s="14" t="n">
        <f aca="false">B25+D25+F25</f>
        <v>0</v>
      </c>
      <c r="I25" s="14" t="n">
        <f aca="false">C25+E25+G25</f>
        <v>0</v>
      </c>
      <c r="K25" s="1"/>
      <c r="L25" s="1"/>
      <c r="M25" s="1"/>
    </row>
    <row r="26" customFormat="false" ht="15" hidden="false" customHeight="false" outlineLevel="0" collapsed="false">
      <c r="A26" s="11" t="s">
        <v>27</v>
      </c>
      <c r="B26" s="13" t="n">
        <v>455303</v>
      </c>
      <c r="C26" s="13" t="n">
        <v>475395</v>
      </c>
      <c r="D26" s="13"/>
      <c r="E26" s="13"/>
      <c r="F26" s="13"/>
      <c r="G26" s="13"/>
      <c r="H26" s="14" t="n">
        <f aca="false">B26+D26+F26</f>
        <v>455303</v>
      </c>
      <c r="I26" s="14" t="n">
        <f aca="false">C26+E26+G26</f>
        <v>475395</v>
      </c>
      <c r="K26" s="1"/>
      <c r="L26" s="1"/>
      <c r="M26" s="1"/>
    </row>
    <row r="27" customFormat="false" ht="15" hidden="false" customHeight="false" outlineLevel="0" collapsed="false">
      <c r="A27" s="11" t="s">
        <v>28</v>
      </c>
      <c r="B27" s="13"/>
      <c r="C27" s="13"/>
      <c r="D27" s="13"/>
      <c r="E27" s="13"/>
      <c r="F27" s="13"/>
      <c r="G27" s="13"/>
      <c r="H27" s="14" t="n">
        <f aca="false">B27+D27+F27</f>
        <v>0</v>
      </c>
      <c r="I27" s="14" t="n">
        <f aca="false">C27+E27+G27</f>
        <v>0</v>
      </c>
      <c r="K27" s="1"/>
      <c r="L27" s="1"/>
      <c r="M27" s="1"/>
    </row>
    <row r="28" customFormat="false" ht="15" hidden="false" customHeight="false" outlineLevel="0" collapsed="false">
      <c r="A28" s="11" t="s">
        <v>29</v>
      </c>
      <c r="B28" s="13" t="n">
        <v>23963</v>
      </c>
      <c r="C28" s="13" t="n">
        <v>25021</v>
      </c>
      <c r="D28" s="13"/>
      <c r="E28" s="13"/>
      <c r="F28" s="13"/>
      <c r="G28" s="13"/>
      <c r="H28" s="14" t="n">
        <f aca="false">B28+D28+F28</f>
        <v>23963</v>
      </c>
      <c r="I28" s="14" t="n">
        <f aca="false">C28+E28+G28</f>
        <v>25021</v>
      </c>
      <c r="K28" s="1"/>
      <c r="L28" s="1"/>
      <c r="M28" s="1"/>
    </row>
    <row r="29" customFormat="false" ht="15" hidden="false" customHeight="false" outlineLevel="0" collapsed="false">
      <c r="A29" s="11"/>
      <c r="B29" s="15"/>
      <c r="C29" s="15"/>
      <c r="D29" s="13"/>
      <c r="E29" s="13"/>
      <c r="F29" s="13"/>
      <c r="G29" s="13"/>
      <c r="H29" s="14" t="n">
        <f aca="false">B29+D29+F29</f>
        <v>0</v>
      </c>
      <c r="I29" s="14" t="n">
        <f aca="false">C29+E29+G29</f>
        <v>0</v>
      </c>
      <c r="K29" s="1"/>
      <c r="L29" s="1"/>
      <c r="M29" s="1"/>
    </row>
    <row r="30" customFormat="false" ht="15" hidden="false" customHeight="false" outlineLevel="0" collapsed="false">
      <c r="A30" s="8" t="s">
        <v>30</v>
      </c>
      <c r="B30" s="17" t="n">
        <f aca="false">SUM(B31:B32)</f>
        <v>0</v>
      </c>
      <c r="C30" s="17" t="n">
        <f aca="false">SUM(C31:C32)</f>
        <v>0</v>
      </c>
      <c r="D30" s="9" t="n">
        <f aca="false">SUM(D31:D32)</f>
        <v>0</v>
      </c>
      <c r="E30" s="9" t="n">
        <f aca="false">SUM(E31:E32)</f>
        <v>0</v>
      </c>
      <c r="F30" s="9" t="n">
        <f aca="false">SUM(F31:F32)</f>
        <v>0</v>
      </c>
      <c r="G30" s="9" t="n">
        <f aca="false">SUM(G31:G32)</f>
        <v>0</v>
      </c>
      <c r="H30" s="10" t="n">
        <f aca="false">B30+D30+F30</f>
        <v>0</v>
      </c>
      <c r="I30" s="10" t="n">
        <f aca="false">C30+E30+G30</f>
        <v>0</v>
      </c>
      <c r="K30" s="1"/>
      <c r="L30" s="1"/>
      <c r="M30" s="1"/>
    </row>
    <row r="31" customFormat="false" ht="15" hidden="false" customHeight="false" outlineLevel="0" collapsed="false">
      <c r="A31" s="11" t="s">
        <v>31</v>
      </c>
      <c r="B31" s="15"/>
      <c r="C31" s="15"/>
      <c r="D31" s="13"/>
      <c r="E31" s="13"/>
      <c r="F31" s="13"/>
      <c r="G31" s="13"/>
      <c r="H31" s="14" t="n">
        <f aca="false">B31+D31+F31</f>
        <v>0</v>
      </c>
      <c r="I31" s="14" t="n">
        <f aca="false">C31+E31+G31</f>
        <v>0</v>
      </c>
      <c r="K31" s="1"/>
      <c r="L31" s="1"/>
      <c r="M31" s="1"/>
    </row>
    <row r="32" customFormat="false" ht="15" hidden="false" customHeight="false" outlineLevel="0" collapsed="false">
      <c r="A32" s="11" t="s">
        <v>32</v>
      </c>
      <c r="B32" s="15"/>
      <c r="C32" s="15"/>
      <c r="D32" s="13"/>
      <c r="E32" s="13"/>
      <c r="F32" s="13"/>
      <c r="G32" s="13"/>
      <c r="H32" s="14" t="n">
        <f aca="false">B32+D32+F32</f>
        <v>0</v>
      </c>
      <c r="I32" s="14" t="n">
        <f aca="false">C32+E32+G32</f>
        <v>0</v>
      </c>
      <c r="K32" s="1"/>
      <c r="L32" s="1"/>
      <c r="M32" s="1"/>
    </row>
    <row r="33" customFormat="false" ht="15" hidden="false" customHeight="false" outlineLevel="0" collapsed="false">
      <c r="A33" s="11"/>
      <c r="B33" s="15"/>
      <c r="C33" s="15"/>
      <c r="D33" s="13"/>
      <c r="E33" s="13"/>
      <c r="F33" s="13"/>
      <c r="G33" s="13"/>
      <c r="H33" s="14" t="n">
        <f aca="false">B33+D33+F33</f>
        <v>0</v>
      </c>
      <c r="I33" s="14" t="n">
        <f aca="false">C33+E33+G33</f>
        <v>0</v>
      </c>
      <c r="K33" s="1"/>
      <c r="L33" s="1"/>
      <c r="M33" s="1"/>
    </row>
    <row r="34" customFormat="false" ht="15" hidden="false" customHeight="false" outlineLevel="0" collapsed="false">
      <c r="A34" s="8" t="s">
        <v>33</v>
      </c>
      <c r="B34" s="17" t="n">
        <f aca="false">SUM(B35:B35)</f>
        <v>0</v>
      </c>
      <c r="C34" s="17" t="n">
        <f aca="false">SUM(C35:C35)</f>
        <v>125982</v>
      </c>
      <c r="D34" s="9" t="n">
        <f aca="false">SUM(D35:D35)</f>
        <v>0</v>
      </c>
      <c r="E34" s="9" t="n">
        <f aca="false">SUM(E35:E35)</f>
        <v>0</v>
      </c>
      <c r="F34" s="9" t="n">
        <f aca="false">SUM(F35:F35)</f>
        <v>0</v>
      </c>
      <c r="G34" s="9" t="n">
        <f aca="false">SUM(G35:G35)</f>
        <v>0</v>
      </c>
      <c r="H34" s="10" t="n">
        <f aca="false">B34+D34+F34</f>
        <v>0</v>
      </c>
      <c r="I34" s="10" t="n">
        <f aca="false">C34+E34+G34</f>
        <v>125982</v>
      </c>
      <c r="K34" s="1"/>
      <c r="L34" s="1"/>
      <c r="M34" s="1"/>
    </row>
    <row r="35" customFormat="false" ht="15" hidden="false" customHeight="false" outlineLevel="0" collapsed="false">
      <c r="A35" s="11" t="s">
        <v>34</v>
      </c>
      <c r="B35" s="15"/>
      <c r="C35" s="15" t="n">
        <v>125982</v>
      </c>
      <c r="D35" s="13" t="n">
        <v>0</v>
      </c>
      <c r="E35" s="13" t="n">
        <v>0</v>
      </c>
      <c r="F35" s="13"/>
      <c r="G35" s="13"/>
      <c r="H35" s="14" t="n">
        <f aca="false">B35+D35+F35</f>
        <v>0</v>
      </c>
      <c r="I35" s="14" t="n">
        <f aca="false">C35+E35+G35</f>
        <v>125982</v>
      </c>
      <c r="K35" s="1"/>
      <c r="L35" s="1"/>
      <c r="M35" s="1"/>
    </row>
    <row r="36" customFormat="false" ht="15" hidden="false" customHeight="false" outlineLevel="0" collapsed="false">
      <c r="A36" s="11"/>
      <c r="B36" s="15"/>
      <c r="C36" s="15"/>
      <c r="D36" s="13"/>
      <c r="E36" s="13"/>
      <c r="F36" s="13"/>
      <c r="G36" s="13"/>
      <c r="H36" s="14" t="n">
        <f aca="false">B36+D36+F36</f>
        <v>0</v>
      </c>
      <c r="I36" s="14" t="n">
        <f aca="false">C36+E36+G36</f>
        <v>0</v>
      </c>
      <c r="K36" s="1"/>
      <c r="L36" s="1"/>
      <c r="M36" s="1"/>
    </row>
    <row r="37" customFormat="false" ht="15" hidden="false" customHeight="false" outlineLevel="0" collapsed="false">
      <c r="A37" s="18" t="s">
        <v>35</v>
      </c>
      <c r="B37" s="19" t="n">
        <f aca="false">B22+B19+B16+B8+B5+B30+B34</f>
        <v>1104314</v>
      </c>
      <c r="C37" s="19" t="n">
        <f aca="false">C22+C19+C16+C8+C5+C30+C34</f>
        <v>1287118</v>
      </c>
      <c r="D37" s="20" t="n">
        <f aca="false">D22+D19+D16+D8+D5+D30+D34</f>
        <v>107557</v>
      </c>
      <c r="E37" s="20" t="n">
        <f aca="false">E22+E19+E16+E8+E5+E30+E34</f>
        <v>147514</v>
      </c>
      <c r="F37" s="20" t="n">
        <f aca="false">F22+F19+F16+F8+F5+F30+F34</f>
        <v>0</v>
      </c>
      <c r="G37" s="20" t="n">
        <f aca="false">G22+G19+G16+G8+G5+G30+G34</f>
        <v>1977</v>
      </c>
      <c r="H37" s="21" t="n">
        <f aca="false">B37+D37+F37</f>
        <v>1211871</v>
      </c>
      <c r="I37" s="21" t="n">
        <f aca="false">C37+E37+G37</f>
        <v>1436609</v>
      </c>
      <c r="K37" s="1"/>
      <c r="L37" s="1"/>
      <c r="M37" s="1"/>
    </row>
    <row r="38" customFormat="false" ht="15" hidden="false" customHeight="false" outlineLevel="0" collapsed="false">
      <c r="A38" s="11"/>
      <c r="B38" s="15"/>
      <c r="C38" s="15"/>
      <c r="D38" s="13"/>
      <c r="E38" s="13"/>
      <c r="F38" s="13"/>
      <c r="G38" s="13"/>
      <c r="H38" s="14" t="n">
        <f aca="false">B38+D38+F38</f>
        <v>0</v>
      </c>
      <c r="I38" s="14" t="n">
        <f aca="false">C38+E38+G38</f>
        <v>0</v>
      </c>
      <c r="K38" s="1"/>
      <c r="L38" s="1"/>
      <c r="M38" s="1"/>
    </row>
    <row r="39" customFormat="false" ht="15" hidden="false" customHeight="true" outlineLevel="0" collapsed="false">
      <c r="A39" s="22" t="s">
        <v>36</v>
      </c>
      <c r="B39" s="19" t="n">
        <f aca="false">B40+B43</f>
        <v>24962</v>
      </c>
      <c r="C39" s="19" t="n">
        <f aca="false">C40+C43</f>
        <v>18753</v>
      </c>
      <c r="D39" s="20" t="n">
        <f aca="false">D40+D43</f>
        <v>0</v>
      </c>
      <c r="E39" s="20" t="n">
        <f aca="false">E40+E43</f>
        <v>635</v>
      </c>
      <c r="F39" s="20" t="n">
        <f aca="false">F40+F43</f>
        <v>759</v>
      </c>
      <c r="G39" s="20" t="n">
        <f aca="false">G40+G43</f>
        <v>2537</v>
      </c>
      <c r="H39" s="21" t="n">
        <f aca="false">B39+D39+F39</f>
        <v>25721</v>
      </c>
      <c r="I39" s="21" t="n">
        <f aca="false">C39+E39+G39</f>
        <v>21925</v>
      </c>
      <c r="K39" s="1"/>
      <c r="L39" s="1"/>
      <c r="M39" s="1"/>
    </row>
    <row r="40" customFormat="false" ht="15" hidden="false" customHeight="false" outlineLevel="0" collapsed="false">
      <c r="A40" s="23" t="s">
        <v>37</v>
      </c>
      <c r="B40" s="24" t="n">
        <f aca="false">SUM(B41:B42)</f>
        <v>24962</v>
      </c>
      <c r="C40" s="24" t="n">
        <f aca="false">SUM(C41:C42)</f>
        <v>18753</v>
      </c>
      <c r="D40" s="25" t="n">
        <f aca="false">SUM(D41:D42)</f>
        <v>0</v>
      </c>
      <c r="E40" s="25" t="n">
        <f aca="false">SUM(E41:E42)</f>
        <v>635</v>
      </c>
      <c r="F40" s="25" t="n">
        <f aca="false">SUM(F41:F42)</f>
        <v>759</v>
      </c>
      <c r="G40" s="25" t="n">
        <f aca="false">SUM(G41:G42)</f>
        <v>2537</v>
      </c>
      <c r="H40" s="26" t="n">
        <f aca="false">B40+D40+F40</f>
        <v>25721</v>
      </c>
      <c r="I40" s="26" t="n">
        <f aca="false">C40+E40+G40</f>
        <v>21925</v>
      </c>
      <c r="K40" s="1"/>
      <c r="L40" s="1"/>
      <c r="M40" s="1"/>
    </row>
    <row r="41" customFormat="false" ht="15" hidden="false" customHeight="false" outlineLevel="0" collapsed="false">
      <c r="A41" s="11" t="s">
        <v>38</v>
      </c>
      <c r="B41" s="27" t="n">
        <v>24962</v>
      </c>
      <c r="C41" s="27" t="n">
        <v>18753</v>
      </c>
      <c r="D41" s="28"/>
      <c r="E41" s="28" t="n">
        <v>635</v>
      </c>
      <c r="F41" s="28" t="n">
        <v>759</v>
      </c>
      <c r="G41" s="28" t="n">
        <v>2537</v>
      </c>
      <c r="H41" s="14" t="n">
        <f aca="false">B41+D41+F41</f>
        <v>25721</v>
      </c>
      <c r="I41" s="14" t="n">
        <f aca="false">C41+E41+G41</f>
        <v>21925</v>
      </c>
      <c r="K41" s="1"/>
      <c r="L41" s="1"/>
      <c r="M41" s="1"/>
    </row>
    <row r="42" customFormat="false" ht="15" hidden="false" customHeight="false" outlineLevel="0" collapsed="false">
      <c r="A42" s="11" t="s">
        <v>39</v>
      </c>
      <c r="B42" s="15"/>
      <c r="C42" s="15"/>
      <c r="D42" s="13" t="n">
        <v>0</v>
      </c>
      <c r="E42" s="13" t="n">
        <v>0</v>
      </c>
      <c r="F42" s="13"/>
      <c r="G42" s="13"/>
      <c r="H42" s="14" t="n">
        <f aca="false">B42+D42+F42</f>
        <v>0</v>
      </c>
      <c r="I42" s="14" t="n">
        <f aca="false">C42+E42+G42</f>
        <v>0</v>
      </c>
      <c r="K42" s="1"/>
      <c r="L42" s="1"/>
      <c r="M42" s="1"/>
    </row>
    <row r="43" customFormat="false" ht="15" hidden="false" customHeight="false" outlineLevel="0" collapsed="false">
      <c r="A43" s="23" t="s">
        <v>40</v>
      </c>
      <c r="B43" s="24" t="n">
        <f aca="false">SUM(B44:B45)</f>
        <v>0</v>
      </c>
      <c r="C43" s="24" t="n">
        <f aca="false">SUM(C44:C45)</f>
        <v>0</v>
      </c>
      <c r="D43" s="25" t="n">
        <f aca="false">SUM(D44:D45)</f>
        <v>0</v>
      </c>
      <c r="E43" s="25" t="n">
        <f aca="false">SUM(E44:E45)</f>
        <v>0</v>
      </c>
      <c r="F43" s="25" t="n">
        <f aca="false">SUM(F44:F45)</f>
        <v>0</v>
      </c>
      <c r="G43" s="25" t="n">
        <f aca="false">SUM(G44:G45)</f>
        <v>0</v>
      </c>
      <c r="H43" s="26" t="n">
        <f aca="false">B43+D43+F43</f>
        <v>0</v>
      </c>
      <c r="I43" s="26" t="n">
        <f aca="false">C43+E43+G43</f>
        <v>0</v>
      </c>
      <c r="K43" s="1"/>
      <c r="L43" s="1"/>
      <c r="M43" s="1"/>
    </row>
    <row r="44" customFormat="false" ht="15" hidden="false" customHeight="false" outlineLevel="0" collapsed="false">
      <c r="A44" s="11" t="s">
        <v>41</v>
      </c>
      <c r="B44" s="15"/>
      <c r="C44" s="15"/>
      <c r="D44" s="13" t="n">
        <v>0</v>
      </c>
      <c r="E44" s="13" t="n">
        <v>0</v>
      </c>
      <c r="F44" s="13"/>
      <c r="G44" s="13"/>
      <c r="H44" s="14" t="n">
        <f aca="false">B44+D44+F44</f>
        <v>0</v>
      </c>
      <c r="I44" s="14" t="n">
        <f aca="false">C44+E44+G44</f>
        <v>0</v>
      </c>
      <c r="K44" s="1"/>
      <c r="L44" s="1"/>
      <c r="M44" s="1"/>
    </row>
    <row r="45" customFormat="false" ht="15" hidden="false" customHeight="false" outlineLevel="0" collapsed="false">
      <c r="A45" s="11" t="s">
        <v>42</v>
      </c>
      <c r="B45" s="15"/>
      <c r="C45" s="15"/>
      <c r="D45" s="13" t="n">
        <v>0</v>
      </c>
      <c r="E45" s="13" t="n">
        <v>0</v>
      </c>
      <c r="F45" s="13"/>
      <c r="G45" s="13"/>
      <c r="H45" s="14" t="n">
        <f aca="false">B45+D45+F45</f>
        <v>0</v>
      </c>
      <c r="I45" s="14" t="n">
        <f aca="false">C45+E45+G45</f>
        <v>0</v>
      </c>
      <c r="K45" s="1"/>
      <c r="L45" s="1"/>
      <c r="M45" s="1"/>
    </row>
    <row r="46" customFormat="false" ht="15" hidden="false" customHeight="false" outlineLevel="0" collapsed="false">
      <c r="A46" s="22" t="s">
        <v>43</v>
      </c>
      <c r="B46" s="29" t="n">
        <f aca="false">B47+B48</f>
        <v>135112</v>
      </c>
      <c r="C46" s="29" t="n">
        <f aca="false">C47+C48</f>
        <v>0</v>
      </c>
      <c r="D46" s="29" t="n">
        <f aca="false">D47+D48</f>
        <v>0</v>
      </c>
      <c r="E46" s="29" t="n">
        <f aca="false">E47+E48</f>
        <v>0</v>
      </c>
      <c r="F46" s="29" t="n">
        <f aca="false">F47+F48</f>
        <v>0</v>
      </c>
      <c r="G46" s="29" t="n">
        <f aca="false">G47+G48</f>
        <v>0</v>
      </c>
      <c r="H46" s="29" t="n">
        <f aca="false">H47+H48</f>
        <v>135112</v>
      </c>
      <c r="I46" s="29" t="n">
        <f aca="false">I47+I48</f>
        <v>0</v>
      </c>
      <c r="K46" s="1"/>
      <c r="L46" s="1"/>
      <c r="M46" s="1"/>
    </row>
    <row r="47" customFormat="false" ht="15" hidden="false" customHeight="false" outlineLevel="0" collapsed="false">
      <c r="A47" s="23" t="s">
        <v>44</v>
      </c>
      <c r="B47" s="15"/>
      <c r="C47" s="15"/>
      <c r="D47" s="13"/>
      <c r="E47" s="13"/>
      <c r="F47" s="13"/>
      <c r="G47" s="13"/>
      <c r="H47" s="14"/>
      <c r="I47" s="14"/>
      <c r="K47" s="1"/>
      <c r="L47" s="1"/>
      <c r="M47" s="1"/>
    </row>
    <row r="48" customFormat="false" ht="15" hidden="false" customHeight="false" outlineLevel="0" collapsed="false">
      <c r="A48" s="23" t="s">
        <v>45</v>
      </c>
      <c r="B48" s="15" t="n">
        <v>135112</v>
      </c>
      <c r="C48" s="15"/>
      <c r="D48" s="13"/>
      <c r="E48" s="13"/>
      <c r="F48" s="13"/>
      <c r="G48" s="13"/>
      <c r="H48" s="14" t="n">
        <f aca="false">B48+D48+F48</f>
        <v>135112</v>
      </c>
      <c r="I48" s="14" t="n">
        <f aca="false">C48+E48+G48</f>
        <v>0</v>
      </c>
      <c r="K48" s="1"/>
      <c r="L48" s="1"/>
      <c r="M48" s="1"/>
    </row>
    <row r="49" customFormat="false" ht="15.75" hidden="false" customHeight="false" outlineLevel="0" collapsed="false">
      <c r="A49" s="30" t="s">
        <v>46</v>
      </c>
      <c r="B49" s="31" t="n">
        <f aca="false">B39+B37+B46</f>
        <v>1264388</v>
      </c>
      <c r="C49" s="31" t="n">
        <f aca="false">C39+C37+C46</f>
        <v>1305871</v>
      </c>
      <c r="D49" s="31" t="n">
        <f aca="false">D39+D37+D46</f>
        <v>107557</v>
      </c>
      <c r="E49" s="31" t="n">
        <f aca="false">E39+E37+E46</f>
        <v>148149</v>
      </c>
      <c r="F49" s="31" t="n">
        <f aca="false">F39+F37+F46</f>
        <v>759</v>
      </c>
      <c r="G49" s="32" t="n">
        <f aca="false">G39+G37+G46</f>
        <v>4514</v>
      </c>
      <c r="H49" s="33" t="n">
        <f aca="false">H39+H37+H46</f>
        <v>1372704</v>
      </c>
      <c r="I49" s="33" t="n">
        <f aca="false">I39+I37+I46</f>
        <v>1458534</v>
      </c>
      <c r="K49" s="1"/>
      <c r="L49" s="1"/>
      <c r="M49" s="1"/>
    </row>
    <row r="50" customFormat="false" ht="15.75" hidden="false" customHeight="false" outlineLevel="0" collapsed="false">
      <c r="A50" s="34" t="s">
        <v>47</v>
      </c>
      <c r="B50" s="35"/>
      <c r="C50" s="35"/>
      <c r="D50" s="36"/>
      <c r="E50" s="36"/>
      <c r="F50" s="36"/>
      <c r="G50" s="37"/>
      <c r="H50" s="38"/>
      <c r="I50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. oldal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2" customFormat="false" ht="15.75" hidden="false" customHeight="false" outlineLevel="0" collapsed="false">
      <c r="B2" s="40" t="s">
        <v>254</v>
      </c>
      <c r="F2" s="209" t="s">
        <v>255</v>
      </c>
    </row>
    <row r="3" customFormat="false" ht="51" hidden="false" customHeight="false" outlineLevel="0" collapsed="false">
      <c r="B3" s="210" t="s">
        <v>256</v>
      </c>
      <c r="C3" s="101" t="s">
        <v>257</v>
      </c>
      <c r="D3" s="101" t="s">
        <v>258</v>
      </c>
      <c r="E3" s="101" t="s">
        <v>259</v>
      </c>
      <c r="F3" s="102" t="s">
        <v>260</v>
      </c>
      <c r="G3" s="101" t="s">
        <v>261</v>
      </c>
      <c r="H3" s="101" t="s">
        <v>262</v>
      </c>
      <c r="I3" s="102" t="s">
        <v>263</v>
      </c>
    </row>
    <row r="4" customFormat="false" ht="25.5" hidden="false" customHeight="false" outlineLevel="0" collapsed="false">
      <c r="B4" s="104" t="s">
        <v>104</v>
      </c>
      <c r="C4" s="45" t="s">
        <v>264</v>
      </c>
      <c r="D4" s="211" t="n">
        <v>1</v>
      </c>
      <c r="E4" s="211" t="n">
        <v>0</v>
      </c>
      <c r="F4" s="212" t="n">
        <f aca="false">SUM(D4:E4)</f>
        <v>1</v>
      </c>
      <c r="G4" s="211" t="n">
        <v>1</v>
      </c>
      <c r="H4" s="211"/>
      <c r="I4" s="212" t="n">
        <f aca="false">SUM(G4:H4)</f>
        <v>1</v>
      </c>
    </row>
    <row r="5" customFormat="false" ht="25.5" hidden="false" customHeight="false" outlineLevel="0" collapsed="false">
      <c r="B5" s="104" t="s">
        <v>107</v>
      </c>
      <c r="C5" s="45" t="s">
        <v>114</v>
      </c>
      <c r="D5" s="211" t="n">
        <v>69</v>
      </c>
      <c r="E5" s="211"/>
      <c r="F5" s="212" t="n">
        <f aca="false">SUM(D5:E5)</f>
        <v>69</v>
      </c>
      <c r="G5" s="211" t="n">
        <v>63</v>
      </c>
      <c r="H5" s="211"/>
      <c r="I5" s="212" t="n">
        <f aca="false">SUM(G5:H5)</f>
        <v>63</v>
      </c>
    </row>
    <row r="6" customFormat="false" ht="15" hidden="false" customHeight="false" outlineLevel="0" collapsed="false">
      <c r="B6" s="109" t="s">
        <v>110</v>
      </c>
      <c r="C6" s="105" t="s">
        <v>122</v>
      </c>
      <c r="D6" s="213" t="n">
        <v>71</v>
      </c>
      <c r="E6" s="213"/>
      <c r="F6" s="107" t="n">
        <v>71</v>
      </c>
      <c r="G6" s="213" t="n">
        <v>69</v>
      </c>
      <c r="H6" s="213"/>
      <c r="I6" s="212" t="n">
        <f aca="false">SUM(G6:H6)</f>
        <v>69</v>
      </c>
    </row>
    <row r="7" customFormat="false" ht="15.75" hidden="false" customHeight="false" outlineLevel="0" collapsed="false">
      <c r="B7" s="214"/>
      <c r="C7" s="54" t="s">
        <v>265</v>
      </c>
      <c r="D7" s="215" t="n">
        <f aca="false">SUM(D4:D6)</f>
        <v>141</v>
      </c>
      <c r="E7" s="215" t="n">
        <f aca="false">SUM(E4:E6)</f>
        <v>0</v>
      </c>
      <c r="F7" s="215" t="n">
        <f aca="false">SUM(F4:F6)</f>
        <v>141</v>
      </c>
      <c r="G7" s="215" t="n">
        <f aca="false">SUM(G4:G6)</f>
        <v>133</v>
      </c>
      <c r="H7" s="215" t="n">
        <f aca="false">SUM(H4:H6)</f>
        <v>0</v>
      </c>
      <c r="I7" s="215" t="n">
        <f aca="false">SUM(I4:I6)</f>
        <v>1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29.71"/>
  </cols>
  <sheetData>
    <row r="3" customFormat="false" ht="15" hidden="false" customHeight="false" outlineLevel="0" collapsed="false">
      <c r="A3" s="98" t="s">
        <v>266</v>
      </c>
      <c r="B3" s="98"/>
      <c r="C3" s="98"/>
      <c r="D3" s="98"/>
      <c r="E3" s="98"/>
      <c r="F3" s="99" t="s">
        <v>92</v>
      </c>
    </row>
    <row r="4" customFormat="false" ht="15.75" hidden="false" customHeight="false" outlineLevel="0" collapsed="false">
      <c r="A4" s="98"/>
      <c r="B4" s="98"/>
      <c r="C4" s="98"/>
      <c r="D4" s="98"/>
      <c r="E4" s="98"/>
      <c r="F4" s="99"/>
    </row>
    <row r="5" customFormat="false" ht="15" hidden="false" customHeight="true" outlineLevel="0" collapsed="false">
      <c r="A5" s="100" t="s">
        <v>94</v>
      </c>
      <c r="B5" s="101" t="s">
        <v>95</v>
      </c>
      <c r="C5" s="101" t="s">
        <v>96</v>
      </c>
      <c r="D5" s="101" t="s">
        <v>97</v>
      </c>
      <c r="E5" s="101" t="s">
        <v>98</v>
      </c>
      <c r="F5" s="101" t="s">
        <v>99</v>
      </c>
      <c r="G5" s="101" t="s">
        <v>100</v>
      </c>
      <c r="H5" s="101" t="s">
        <v>101</v>
      </c>
      <c r="I5" s="102" t="s">
        <v>102</v>
      </c>
    </row>
    <row r="6" customFormat="false" ht="51.75" hidden="false" customHeight="true" outlineLevel="0" collapsed="false">
      <c r="A6" s="103" t="s">
        <v>103</v>
      </c>
      <c r="B6" s="101"/>
      <c r="C6" s="101"/>
      <c r="D6" s="101"/>
      <c r="E6" s="101"/>
      <c r="F6" s="101"/>
      <c r="G6" s="101"/>
      <c r="H6" s="101"/>
      <c r="I6" s="102"/>
    </row>
    <row r="7" customFormat="false" ht="37.5" hidden="false" customHeight="true" outlineLevel="0" collapsed="false">
      <c r="A7" s="109" t="s">
        <v>104</v>
      </c>
      <c r="B7" s="105" t="s">
        <v>105</v>
      </c>
      <c r="C7" s="106" t="n">
        <v>635528</v>
      </c>
      <c r="D7" s="106" t="n">
        <v>0</v>
      </c>
      <c r="E7" s="106" t="n">
        <v>635528</v>
      </c>
      <c r="F7" s="106" t="n">
        <v>633366</v>
      </c>
      <c r="G7" s="106" t="n">
        <v>0</v>
      </c>
      <c r="H7" s="106" t="n">
        <v>633366</v>
      </c>
      <c r="I7" s="107" t="s">
        <v>267</v>
      </c>
    </row>
    <row r="8" customFormat="false" ht="26.25" hidden="false" customHeight="true" outlineLevel="0" collapsed="false">
      <c r="A8" s="109" t="s">
        <v>107</v>
      </c>
      <c r="B8" s="105" t="s">
        <v>268</v>
      </c>
      <c r="C8" s="110" t="n">
        <v>197</v>
      </c>
      <c r="D8" s="111"/>
      <c r="E8" s="111" t="n">
        <v>197</v>
      </c>
      <c r="F8" s="211" t="n">
        <v>197</v>
      </c>
      <c r="G8" s="211"/>
      <c r="H8" s="211" t="n">
        <v>197</v>
      </c>
      <c r="I8" s="216" t="s">
        <v>112</v>
      </c>
    </row>
    <row r="9" customFormat="false" ht="15.75" hidden="false" customHeight="false" outlineLevel="0" collapsed="false">
      <c r="A9" s="112"/>
      <c r="B9" s="54" t="s">
        <v>113</v>
      </c>
      <c r="C9" s="113" t="n">
        <f aca="false">SUM(C7:C8)</f>
        <v>635725</v>
      </c>
      <c r="D9" s="113" t="n">
        <f aca="false">SUM(D7:D8)</f>
        <v>0</v>
      </c>
      <c r="E9" s="113" t="n">
        <f aca="false">SUM(E7:E8)</f>
        <v>635725</v>
      </c>
      <c r="F9" s="113" t="n">
        <f aca="false">SUM(F7:F8)</f>
        <v>633563</v>
      </c>
      <c r="G9" s="113" t="n">
        <f aca="false">SUM(G7:G8)</f>
        <v>0</v>
      </c>
      <c r="H9" s="113" t="n">
        <f aca="false">SUM(H7:H8)</f>
        <v>633563</v>
      </c>
      <c r="I9" s="217"/>
    </row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3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7.28"/>
    <col collapsed="false" customWidth="true" hidden="false" outlineLevel="0" max="9" min="6" style="0" width="18.14"/>
  </cols>
  <sheetData>
    <row r="2" customFormat="false" ht="15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</row>
    <row r="3" customFormat="false" ht="67.5" hidden="false" customHeight="true" outlineLevel="0" collapsed="false">
      <c r="A3" s="41" t="s">
        <v>49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 t="s">
        <v>7</v>
      </c>
      <c r="H3" s="6" t="s">
        <v>8</v>
      </c>
      <c r="I3" s="7" t="s">
        <v>9</v>
      </c>
    </row>
    <row r="4" customFormat="false" ht="15" hidden="false" customHeight="false" outlineLevel="0" collapsed="false">
      <c r="A4" s="42" t="s">
        <v>50</v>
      </c>
      <c r="B4" s="9" t="n">
        <f aca="false">SUM(B5:B11)-B8</f>
        <v>142151</v>
      </c>
      <c r="C4" s="9" t="n">
        <f aca="false">SUM(C5:C11)-C8</f>
        <v>196029</v>
      </c>
      <c r="D4" s="9" t="n">
        <f aca="false">SUM(D5:D11)-D8</f>
        <v>302200</v>
      </c>
      <c r="E4" s="9" t="n">
        <f aca="false">SUM(E5:E11)-E8</f>
        <v>341840</v>
      </c>
      <c r="F4" s="9" t="n">
        <f aca="false">SUM(F5:F11)-F8</f>
        <v>265626</v>
      </c>
      <c r="G4" s="9" t="n">
        <f aca="false">SUM(G5:G11)-G8</f>
        <v>272220</v>
      </c>
      <c r="H4" s="43" t="n">
        <f aca="false">B4+D4+F4</f>
        <v>709977</v>
      </c>
      <c r="I4" s="44" t="n">
        <f aca="false">C4+E4+G4</f>
        <v>810089</v>
      </c>
      <c r="K4" s="1"/>
      <c r="L4" s="1"/>
      <c r="M4" s="1"/>
    </row>
    <row r="5" customFormat="false" ht="15" hidden="false" customHeight="false" outlineLevel="0" collapsed="false">
      <c r="A5" s="45" t="s">
        <v>51</v>
      </c>
      <c r="B5" s="13" t="n">
        <v>75433</v>
      </c>
      <c r="C5" s="13" t="n">
        <v>79063</v>
      </c>
      <c r="D5" s="16" t="n">
        <v>148438</v>
      </c>
      <c r="E5" s="16" t="n">
        <v>157387</v>
      </c>
      <c r="F5" s="13" t="n">
        <v>183527</v>
      </c>
      <c r="G5" s="13" t="n">
        <v>186297</v>
      </c>
      <c r="H5" s="46" t="n">
        <f aca="false">B5+D5+F5</f>
        <v>407398</v>
      </c>
      <c r="I5" s="47" t="n">
        <f aca="false">C5+E5+G5</f>
        <v>422747</v>
      </c>
      <c r="K5" s="1"/>
      <c r="L5" s="1"/>
      <c r="M5" s="1"/>
    </row>
    <row r="6" customFormat="false" ht="25.5" hidden="false" customHeight="false" outlineLevel="0" collapsed="false">
      <c r="A6" s="45" t="s">
        <v>52</v>
      </c>
      <c r="B6" s="13" t="n">
        <v>10458</v>
      </c>
      <c r="C6" s="13" t="n">
        <v>11353</v>
      </c>
      <c r="D6" s="16" t="n">
        <v>40398</v>
      </c>
      <c r="E6" s="16" t="n">
        <v>40712</v>
      </c>
      <c r="F6" s="13" t="n">
        <v>51408</v>
      </c>
      <c r="G6" s="13" t="n">
        <f aca="false">49474+1633</f>
        <v>51107</v>
      </c>
      <c r="H6" s="46" t="n">
        <f aca="false">B6+D6+F6</f>
        <v>102264</v>
      </c>
      <c r="I6" s="47" t="n">
        <f aca="false">C6+E6+G6</f>
        <v>103172</v>
      </c>
      <c r="K6" s="1"/>
      <c r="L6" s="1"/>
      <c r="M6" s="1"/>
    </row>
    <row r="7" customFormat="false" ht="15" hidden="false" customHeight="false" outlineLevel="0" collapsed="false">
      <c r="A7" s="45" t="s">
        <v>53</v>
      </c>
      <c r="B7" s="13" t="n">
        <v>39601</v>
      </c>
      <c r="C7" s="13" t="n">
        <v>47641</v>
      </c>
      <c r="D7" s="16" t="n">
        <v>113114</v>
      </c>
      <c r="E7" s="16" t="n">
        <v>113491</v>
      </c>
      <c r="F7" s="13" t="n">
        <v>30691</v>
      </c>
      <c r="G7" s="13" t="n">
        <f aca="false">34548+268</f>
        <v>34816</v>
      </c>
      <c r="H7" s="46" t="n">
        <f aca="false">B7+D7+F7</f>
        <v>183406</v>
      </c>
      <c r="I7" s="47" t="n">
        <f aca="false">C7+E7+G7</f>
        <v>195948</v>
      </c>
      <c r="K7" s="1"/>
      <c r="L7" s="1"/>
      <c r="M7" s="1"/>
    </row>
    <row r="8" customFormat="false" ht="15" hidden="false" customHeight="false" outlineLevel="0" collapsed="false">
      <c r="A8" s="45" t="s">
        <v>54</v>
      </c>
      <c r="B8" s="48" t="n">
        <f aca="false">SUM(B9:B10)</f>
        <v>16659</v>
      </c>
      <c r="C8" s="48" t="n">
        <f aca="false">SUM(C9:C10)</f>
        <v>57972</v>
      </c>
      <c r="D8" s="48" t="n">
        <f aca="false">SUM(D9:D10)</f>
        <v>0</v>
      </c>
      <c r="E8" s="48" t="n">
        <f aca="false">SUM(E9:E10)</f>
        <v>30000</v>
      </c>
      <c r="F8" s="48" t="n">
        <f aca="false">SUM(F9:F10)</f>
        <v>0</v>
      </c>
      <c r="G8" s="48" t="n">
        <f aca="false">SUM(G9:G10)</f>
        <v>0</v>
      </c>
      <c r="H8" s="46" t="n">
        <f aca="false">SUM(H9:H10)</f>
        <v>16659</v>
      </c>
      <c r="I8" s="47" t="n">
        <f aca="false">SUM(I9:I10)</f>
        <v>87972</v>
      </c>
      <c r="K8" s="1"/>
      <c r="L8" s="1"/>
      <c r="M8" s="1"/>
    </row>
    <row r="9" customFormat="false" ht="18" hidden="false" customHeight="true" outlineLevel="0" collapsed="false">
      <c r="A9" s="49" t="s">
        <v>55</v>
      </c>
      <c r="B9" s="25" t="n">
        <v>15509</v>
      </c>
      <c r="C9" s="25" t="n">
        <v>53822</v>
      </c>
      <c r="D9" s="25"/>
      <c r="E9" s="25" t="n">
        <v>30000</v>
      </c>
      <c r="F9" s="25"/>
      <c r="G9" s="25"/>
      <c r="H9" s="50" t="n">
        <f aca="false">B9+D9+F9</f>
        <v>15509</v>
      </c>
      <c r="I9" s="51" t="n">
        <f aca="false">C9+E9+G9</f>
        <v>83822</v>
      </c>
      <c r="K9" s="1"/>
      <c r="L9" s="1"/>
      <c r="M9" s="1"/>
    </row>
    <row r="10" customFormat="false" ht="15" hidden="false" customHeight="false" outlineLevel="0" collapsed="false">
      <c r="A10" s="52" t="s">
        <v>56</v>
      </c>
      <c r="B10" s="25" t="n">
        <v>1150</v>
      </c>
      <c r="C10" s="25" t="n">
        <v>4150</v>
      </c>
      <c r="D10" s="25"/>
      <c r="E10" s="25"/>
      <c r="F10" s="25"/>
      <c r="G10" s="25"/>
      <c r="H10" s="50" t="n">
        <f aca="false">B10+D10+F10</f>
        <v>1150</v>
      </c>
      <c r="I10" s="51" t="n">
        <f aca="false">C10+E10+G10</f>
        <v>4150</v>
      </c>
      <c r="K10" s="1"/>
      <c r="L10" s="1"/>
      <c r="M10" s="1"/>
    </row>
    <row r="11" customFormat="false" ht="15" hidden="false" customHeight="false" outlineLevel="0" collapsed="false">
      <c r="A11" s="45" t="s">
        <v>57</v>
      </c>
      <c r="B11" s="48"/>
      <c r="C11" s="48"/>
      <c r="D11" s="13" t="n">
        <v>250</v>
      </c>
      <c r="E11" s="13" t="n">
        <v>250</v>
      </c>
      <c r="F11" s="13"/>
      <c r="G11" s="13"/>
      <c r="H11" s="46" t="n">
        <f aca="false">B11+D11+F11</f>
        <v>250</v>
      </c>
      <c r="I11" s="47" t="n">
        <f aca="false">C11+E11+G11</f>
        <v>250</v>
      </c>
      <c r="K11" s="1"/>
      <c r="L11" s="1"/>
      <c r="M11" s="1"/>
    </row>
    <row r="12" customFormat="false" ht="15" hidden="false" customHeight="false" outlineLevel="0" collapsed="false">
      <c r="A12" s="45"/>
      <c r="B12" s="48"/>
      <c r="C12" s="48"/>
      <c r="D12" s="13"/>
      <c r="E12" s="13"/>
      <c r="F12" s="13"/>
      <c r="G12" s="13"/>
      <c r="H12" s="46" t="n">
        <f aca="false">B12+D12+F12</f>
        <v>0</v>
      </c>
      <c r="I12" s="47" t="n">
        <f aca="false">C12+E12+G12</f>
        <v>0</v>
      </c>
      <c r="K12" s="1"/>
      <c r="L12" s="1"/>
      <c r="M12" s="1"/>
    </row>
    <row r="13" customFormat="false" ht="15" hidden="false" customHeight="false" outlineLevel="0" collapsed="false">
      <c r="A13" s="42" t="s">
        <v>58</v>
      </c>
      <c r="B13" s="9" t="n">
        <f aca="false">SUM(B14:B18)-B16</f>
        <v>616478</v>
      </c>
      <c r="C13" s="9" t="n">
        <f aca="false">SUM(C14:C18)-C16</f>
        <v>606473</v>
      </c>
      <c r="D13" s="9" t="n">
        <f aca="false">SUM(D14:D18)-D16</f>
        <v>6296</v>
      </c>
      <c r="E13" s="9" t="n">
        <f aca="false">SUM(E14:E18)-E16</f>
        <v>7248</v>
      </c>
      <c r="F13" s="9" t="n">
        <f aca="false">SUM(F14:F18)-F16</f>
        <v>0</v>
      </c>
      <c r="G13" s="9" t="n">
        <f aca="false">SUM(G14:G18)-G16</f>
        <v>0</v>
      </c>
      <c r="H13" s="43" t="n">
        <f aca="false">B13+D13+F13</f>
        <v>622774</v>
      </c>
      <c r="I13" s="44" t="n">
        <f aca="false">C13+E13+G13</f>
        <v>613721</v>
      </c>
      <c r="K13" s="1"/>
      <c r="L13" s="1"/>
      <c r="M13" s="1"/>
    </row>
    <row r="14" customFormat="false" ht="15" hidden="false" customHeight="false" outlineLevel="0" collapsed="false">
      <c r="A14" s="45" t="s">
        <v>59</v>
      </c>
      <c r="B14" s="13" t="n">
        <v>616478</v>
      </c>
      <c r="C14" s="13" t="n">
        <v>606473</v>
      </c>
      <c r="D14" s="13" t="n">
        <v>4296</v>
      </c>
      <c r="E14" s="13" t="n">
        <v>5248</v>
      </c>
      <c r="F14" s="13"/>
      <c r="G14" s="13"/>
      <c r="H14" s="46" t="n">
        <f aca="false">B14+D14+F14</f>
        <v>620774</v>
      </c>
      <c r="I14" s="47" t="n">
        <f aca="false">C14+E14+G14</f>
        <v>611721</v>
      </c>
      <c r="K14" s="1"/>
      <c r="L14" s="1"/>
      <c r="M14" s="1"/>
    </row>
    <row r="15" customFormat="false" ht="15" hidden="false" customHeight="false" outlineLevel="0" collapsed="false">
      <c r="A15" s="45" t="s">
        <v>60</v>
      </c>
      <c r="B15" s="13"/>
      <c r="C15" s="13"/>
      <c r="D15" s="13" t="n">
        <v>2000</v>
      </c>
      <c r="E15" s="13" t="n">
        <v>2000</v>
      </c>
      <c r="F15" s="13"/>
      <c r="G15" s="13"/>
      <c r="H15" s="46" t="n">
        <f aca="false">B15+D15+F15</f>
        <v>2000</v>
      </c>
      <c r="I15" s="47" t="n">
        <f aca="false">C15+E15+G15</f>
        <v>2000</v>
      </c>
      <c r="K15" s="1"/>
      <c r="L15" s="1"/>
      <c r="M15" s="1"/>
    </row>
    <row r="16" customFormat="false" ht="15" hidden="false" customHeight="false" outlineLevel="0" collapsed="false">
      <c r="A16" s="45" t="s">
        <v>61</v>
      </c>
      <c r="B16" s="13" t="n">
        <f aca="false">SUM(B17:B18)</f>
        <v>0</v>
      </c>
      <c r="C16" s="13" t="n">
        <f aca="false">SUM(C17:C18)</f>
        <v>0</v>
      </c>
      <c r="D16" s="13" t="n">
        <f aca="false">SUM(D17:D18)</f>
        <v>0</v>
      </c>
      <c r="E16" s="13" t="n">
        <f aca="false">SUM(E17:E18)</f>
        <v>0</v>
      </c>
      <c r="F16" s="13" t="n">
        <f aca="false">SUM(F17:F18)</f>
        <v>0</v>
      </c>
      <c r="G16" s="13" t="n">
        <f aca="false">SUM(G17:G18)</f>
        <v>0</v>
      </c>
      <c r="H16" s="46" t="n">
        <f aca="false">B16+D16</f>
        <v>0</v>
      </c>
      <c r="I16" s="47" t="n">
        <f aca="false">C16+E16</f>
        <v>0</v>
      </c>
      <c r="K16" s="1"/>
      <c r="L16" s="1"/>
      <c r="M16" s="1"/>
    </row>
    <row r="17" customFormat="false" ht="15" hidden="false" customHeight="false" outlineLevel="0" collapsed="false">
      <c r="A17" s="52" t="s">
        <v>62</v>
      </c>
      <c r="B17" s="53"/>
      <c r="C17" s="53"/>
      <c r="D17" s="25" t="n">
        <v>0</v>
      </c>
      <c r="E17" s="25" t="n">
        <v>0</v>
      </c>
      <c r="F17" s="25"/>
      <c r="G17" s="25"/>
      <c r="H17" s="50" t="n">
        <f aca="false">B17+D17+F17</f>
        <v>0</v>
      </c>
      <c r="I17" s="51" t="n">
        <f aca="false">C17+E17+G17</f>
        <v>0</v>
      </c>
      <c r="K17" s="1"/>
      <c r="L17" s="1"/>
      <c r="M17" s="1"/>
    </row>
    <row r="18" customFormat="false" ht="18" hidden="false" customHeight="true" outlineLevel="0" collapsed="false">
      <c r="A18" s="52" t="s">
        <v>63</v>
      </c>
      <c r="B18" s="53"/>
      <c r="C18" s="53"/>
      <c r="D18" s="25"/>
      <c r="E18" s="25"/>
      <c r="F18" s="25"/>
      <c r="G18" s="25"/>
      <c r="H18" s="50" t="n">
        <f aca="false">B18+D18+F18</f>
        <v>0</v>
      </c>
      <c r="I18" s="51" t="n">
        <f aca="false">C18+E18+G18</f>
        <v>0</v>
      </c>
      <c r="K18" s="1"/>
      <c r="L18" s="1"/>
      <c r="M18" s="1"/>
    </row>
    <row r="19" customFormat="false" ht="15" hidden="false" customHeight="false" outlineLevel="0" collapsed="false">
      <c r="A19" s="42" t="s">
        <v>64</v>
      </c>
      <c r="B19" s="9" t="n">
        <v>7420</v>
      </c>
      <c r="C19" s="9" t="n">
        <f aca="false">1942+249</f>
        <v>2191</v>
      </c>
      <c r="D19" s="9"/>
      <c r="E19" s="9"/>
      <c r="F19" s="9"/>
      <c r="G19" s="9"/>
      <c r="H19" s="43" t="n">
        <f aca="false">B19+D19+F19</f>
        <v>7420</v>
      </c>
      <c r="I19" s="44" t="n">
        <f aca="false">C19+E19+G19</f>
        <v>2191</v>
      </c>
      <c r="K19" s="1"/>
      <c r="L19" s="1"/>
      <c r="M19" s="1"/>
    </row>
    <row r="20" customFormat="false" ht="15" hidden="false" customHeight="false" outlineLevel="0" collapsed="false">
      <c r="A20" s="42" t="s">
        <v>65</v>
      </c>
      <c r="B20" s="9" t="n">
        <v>32533</v>
      </c>
      <c r="C20" s="9" t="n">
        <v>32533</v>
      </c>
      <c r="D20" s="9"/>
      <c r="E20" s="9"/>
      <c r="F20" s="9"/>
      <c r="G20" s="9"/>
      <c r="H20" s="43" t="n">
        <f aca="false">B20+D20+F20</f>
        <v>32533</v>
      </c>
      <c r="I20" s="44" t="n">
        <f aca="false">C20+E20+G20</f>
        <v>32533</v>
      </c>
      <c r="K20" s="1"/>
      <c r="L20" s="1"/>
      <c r="M20" s="1"/>
    </row>
    <row r="21" customFormat="false" ht="15.75" hidden="false" customHeight="false" outlineLevel="0" collapsed="false">
      <c r="A21" s="54" t="s">
        <v>66</v>
      </c>
      <c r="B21" s="55" t="n">
        <f aca="false">B4+B13+B19+B20</f>
        <v>798582</v>
      </c>
      <c r="C21" s="55" t="n">
        <f aca="false">C4+C13+C19+C20</f>
        <v>837226</v>
      </c>
      <c r="D21" s="55" t="n">
        <f aca="false">D4+D13+D19+D20</f>
        <v>308496</v>
      </c>
      <c r="E21" s="55" t="n">
        <f aca="false">E4+E13+E19+E20</f>
        <v>349088</v>
      </c>
      <c r="F21" s="55" t="n">
        <f aca="false">F4+F13+F19+F20</f>
        <v>265626</v>
      </c>
      <c r="G21" s="55" t="n">
        <f aca="false">G4+G13+G19+G20</f>
        <v>272220</v>
      </c>
      <c r="H21" s="56" t="n">
        <f aca="false">B21+D21+F21</f>
        <v>1372704</v>
      </c>
      <c r="I21" s="57" t="n">
        <f aca="false">C21+E21+G21</f>
        <v>1458534</v>
      </c>
      <c r="K21" s="1"/>
      <c r="L21" s="1"/>
      <c r="M21" s="1"/>
    </row>
    <row r="22" customFormat="false" ht="15.75" hidden="false" customHeight="false" outlineLevel="0" collapsed="false">
      <c r="A22" s="58" t="s">
        <v>67</v>
      </c>
      <c r="B22" s="36"/>
      <c r="C22" s="36"/>
      <c r="D22" s="36"/>
      <c r="E22" s="36"/>
      <c r="F22" s="36"/>
      <c r="G22" s="36"/>
      <c r="H22" s="36" t="n">
        <f aca="false">D22+B22</f>
        <v>0</v>
      </c>
      <c r="I22" s="59"/>
    </row>
    <row r="24" customFormat="false" ht="15" hidden="false" customHeight="false" outlineLevel="0" collapsed="false">
      <c r="C24" s="1"/>
      <c r="I24" s="1"/>
    </row>
    <row r="25" customFormat="false" ht="15" hidden="false" customHeight="false" outlineLevel="0" collapsed="false">
      <c r="D25" s="1"/>
      <c r="E25" s="1"/>
      <c r="I25" s="1"/>
    </row>
    <row r="26" customFormat="false" ht="15" hidden="false" customHeight="false" outlineLevel="0" collapsed="false">
      <c r="I26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3.28"/>
    <col collapsed="false" customWidth="true" hidden="false" outlineLevel="0" max="5" min="5" style="0" width="40.99"/>
    <col collapsed="false" customWidth="true" hidden="false" outlineLevel="0" max="7" min="6" style="0" width="13.14"/>
  </cols>
  <sheetData>
    <row r="2" customFormat="false" ht="15.75" hidden="false" customHeight="false" outlineLevel="0" collapsed="false">
      <c r="A2" s="40" t="s">
        <v>68</v>
      </c>
      <c r="B2" s="40"/>
      <c r="C2" s="40"/>
      <c r="D2" s="60"/>
      <c r="E2" s="60"/>
      <c r="F2" s="60"/>
      <c r="G2" s="60"/>
    </row>
    <row r="3" customFormat="false" ht="15" hidden="false" customHeight="false" outlineLevel="0" collapsed="false">
      <c r="A3" s="61" t="s">
        <v>10</v>
      </c>
      <c r="B3" s="62" t="n">
        <f aca="false">B4</f>
        <v>51885</v>
      </c>
      <c r="C3" s="62" t="n">
        <f aca="false">C4</f>
        <v>57513</v>
      </c>
      <c r="D3" s="63"/>
      <c r="E3" s="64" t="s">
        <v>69</v>
      </c>
      <c r="F3" s="65" t="n">
        <f aca="false">SUM(F4:F9)</f>
        <v>709977</v>
      </c>
      <c r="G3" s="65" t="n">
        <f aca="false">SUM(G4:G9)</f>
        <v>810089</v>
      </c>
    </row>
    <row r="4" customFormat="false" ht="15" hidden="false" customHeight="false" outlineLevel="0" collapsed="false">
      <c r="A4" s="11" t="s">
        <v>11</v>
      </c>
      <c r="B4" s="13" t="n">
        <f aca="false">'1.sz.Bevételi források'!H6</f>
        <v>51885</v>
      </c>
      <c r="C4" s="13" t="n">
        <f aca="false">'1.sz.Bevételi források'!I6</f>
        <v>57513</v>
      </c>
      <c r="D4" s="66"/>
      <c r="E4" s="67" t="s">
        <v>51</v>
      </c>
      <c r="F4" s="47" t="n">
        <f aca="false">'2.szKiadás kiemelt jogcímenként'!H5</f>
        <v>407398</v>
      </c>
      <c r="G4" s="47" t="n">
        <f aca="false">'2.szKiadás kiemelt jogcímenként'!I5</f>
        <v>422747</v>
      </c>
    </row>
    <row r="5" customFormat="false" ht="15" hidden="false" customHeight="false" outlineLevel="0" collapsed="false">
      <c r="A5" s="11"/>
      <c r="B5" s="13"/>
      <c r="C5" s="13"/>
      <c r="D5" s="66"/>
      <c r="E5" s="67" t="s">
        <v>70</v>
      </c>
      <c r="F5" s="47" t="n">
        <f aca="false">'2.szKiadás kiemelt jogcímenként'!H6</f>
        <v>102264</v>
      </c>
      <c r="G5" s="47" t="n">
        <f aca="false">'2.szKiadás kiemelt jogcímenként'!I6</f>
        <v>103172</v>
      </c>
    </row>
    <row r="6" customFormat="false" ht="15" hidden="false" customHeight="false" outlineLevel="0" collapsed="false">
      <c r="A6" s="8" t="s">
        <v>12</v>
      </c>
      <c r="B6" s="9" t="n">
        <f aca="false">SUM(B7:B12)</f>
        <v>672909</v>
      </c>
      <c r="C6" s="9" t="n">
        <f aca="false">SUM(C7:C12)</f>
        <v>752698</v>
      </c>
      <c r="D6" s="66"/>
      <c r="E6" s="67" t="s">
        <v>53</v>
      </c>
      <c r="F6" s="47" t="n">
        <f aca="false">'2.szKiadás kiemelt jogcímenként'!H7</f>
        <v>183406</v>
      </c>
      <c r="G6" s="47" t="n">
        <f aca="false">'2.szKiadás kiemelt jogcímenként'!I7</f>
        <v>195948</v>
      </c>
    </row>
    <row r="7" customFormat="false" ht="15" hidden="false" customHeight="false" outlineLevel="0" collapsed="false">
      <c r="A7" s="11" t="s">
        <v>13</v>
      </c>
      <c r="B7" s="13" t="n">
        <f aca="false">'1.sz.Bevételi források'!H9</f>
        <v>90442</v>
      </c>
      <c r="C7" s="13" t="n">
        <f aca="false">'1.sz.Bevételi források'!I9</f>
        <v>117451</v>
      </c>
      <c r="D7" s="66"/>
      <c r="E7" s="68" t="s">
        <v>71</v>
      </c>
      <c r="F7" s="47" t="n">
        <f aca="false">'2.szKiadás kiemelt jogcímenként'!H9</f>
        <v>15509</v>
      </c>
      <c r="G7" s="47" t="n">
        <f aca="false">'2.szKiadás kiemelt jogcímenként'!I9</f>
        <v>83822</v>
      </c>
    </row>
    <row r="8" customFormat="false" ht="15" hidden="false" customHeight="false" outlineLevel="0" collapsed="false">
      <c r="A8" s="11" t="s">
        <v>14</v>
      </c>
      <c r="B8" s="13" t="n">
        <f aca="false">'1.sz.Bevételi források'!H10</f>
        <v>61662</v>
      </c>
      <c r="C8" s="13" t="n">
        <f aca="false">'1.sz.Bevételi források'!I10</f>
        <v>65439</v>
      </c>
      <c r="D8" s="66"/>
      <c r="E8" s="67" t="s">
        <v>72</v>
      </c>
      <c r="F8" s="47" t="n">
        <f aca="false">'2.szKiadás kiemelt jogcímenként'!H10</f>
        <v>1150</v>
      </c>
      <c r="G8" s="47" t="n">
        <f aca="false">'2.szKiadás kiemelt jogcímenként'!I10</f>
        <v>4150</v>
      </c>
    </row>
    <row r="9" customFormat="false" ht="15" hidden="false" customHeight="false" outlineLevel="0" collapsed="false">
      <c r="A9" s="11" t="s">
        <v>15</v>
      </c>
      <c r="B9" s="13" t="n">
        <f aca="false">'1.sz.Bevételi források'!H11</f>
        <v>499155</v>
      </c>
      <c r="C9" s="13" t="n">
        <f aca="false">'1.sz.Bevételi források'!I11</f>
        <v>569020</v>
      </c>
      <c r="D9" s="66"/>
      <c r="E9" s="67" t="s">
        <v>57</v>
      </c>
      <c r="F9" s="47" t="n">
        <f aca="false">'2.szKiadás kiemelt jogcímenként'!H11</f>
        <v>250</v>
      </c>
      <c r="G9" s="47" t="n">
        <f aca="false">'2.szKiadás kiemelt jogcímenként'!I11</f>
        <v>250</v>
      </c>
    </row>
    <row r="10" customFormat="false" ht="15" hidden="false" customHeight="false" outlineLevel="0" collapsed="false">
      <c r="A10" s="11" t="s">
        <v>16</v>
      </c>
      <c r="B10" s="13" t="n">
        <f aca="false">'1.sz.Bevételi források'!H12</f>
        <v>20592</v>
      </c>
      <c r="C10" s="13" t="n">
        <f aca="false">'1.sz.Bevételi források'!I12</f>
        <v>788</v>
      </c>
      <c r="D10" s="66"/>
      <c r="E10" s="16"/>
      <c r="F10" s="47"/>
      <c r="G10" s="47"/>
    </row>
    <row r="11" customFormat="false" ht="15" hidden="false" customHeight="false" outlineLevel="0" collapsed="false">
      <c r="A11" s="11" t="s">
        <v>17</v>
      </c>
      <c r="B11" s="13" t="n">
        <f aca="false">'1.sz.Bevételi források'!H13</f>
        <v>0</v>
      </c>
      <c r="C11" s="13" t="n">
        <f aca="false">'1.sz.Bevételi források'!I13</f>
        <v>0</v>
      </c>
      <c r="D11" s="66"/>
      <c r="E11" s="69" t="s">
        <v>73</v>
      </c>
      <c r="F11" s="44" t="n">
        <f aca="false">'2.szKiadás kiemelt jogcímenként'!H19-'3b sz.Felhalmozási mérleg'!F12</f>
        <v>7420</v>
      </c>
      <c r="G11" s="44" t="n">
        <f aca="false">'2.szKiadás kiemelt jogcímenként'!I19-'3b sz.Felhalmozási mérleg'!H12</f>
        <v>2191</v>
      </c>
    </row>
    <row r="12" customFormat="false" ht="15" hidden="false" customHeight="false" outlineLevel="0" collapsed="false">
      <c r="A12" s="11" t="s">
        <v>18</v>
      </c>
      <c r="B12" s="13" t="n">
        <f aca="false">'1.sz.Bevételi források'!H14</f>
        <v>1058</v>
      </c>
      <c r="C12" s="13" t="n">
        <f aca="false">'1.sz.Bevételi források'!I14</f>
        <v>0</v>
      </c>
      <c r="D12" s="66"/>
      <c r="E12" s="69" t="s">
        <v>74</v>
      </c>
      <c r="F12" s="44" t="n">
        <f aca="false">'2.szKiadás kiemelt jogcímenként'!H20-'3b sz.Felhalmozási mérleg'!F13</f>
        <v>32533</v>
      </c>
      <c r="G12" s="44" t="n">
        <f aca="false">'2.szKiadás kiemelt jogcímenként'!I20-'3b sz.Felhalmozási mérleg'!H13</f>
        <v>32533</v>
      </c>
    </row>
    <row r="13" customFormat="false" ht="15" hidden="false" customHeight="false" outlineLevel="0" collapsed="false">
      <c r="A13" s="8" t="s">
        <v>19</v>
      </c>
      <c r="B13" s="9" t="n">
        <f aca="false">B14</f>
        <v>0</v>
      </c>
      <c r="C13" s="9" t="n">
        <f aca="false">C14</f>
        <v>0</v>
      </c>
      <c r="D13" s="66"/>
      <c r="E13" s="70"/>
      <c r="F13" s="71"/>
      <c r="G13" s="71"/>
    </row>
    <row r="14" customFormat="false" ht="15" hidden="false" customHeight="false" outlineLevel="0" collapsed="false">
      <c r="A14" s="11" t="s">
        <v>20</v>
      </c>
      <c r="B14" s="13" t="n">
        <f aca="false">'1.sz.Bevételi források'!H16</f>
        <v>0</v>
      </c>
      <c r="C14" s="13" t="n">
        <f aca="false">'1.sz.Bevételi források'!I16</f>
        <v>0</v>
      </c>
      <c r="D14" s="66"/>
      <c r="E14" s="70"/>
      <c r="F14" s="71"/>
      <c r="G14" s="71"/>
    </row>
    <row r="15" customFormat="false" ht="15" hidden="false" customHeight="false" outlineLevel="0" collapsed="false">
      <c r="A15" s="72"/>
      <c r="B15" s="13"/>
      <c r="C15" s="13"/>
      <c r="D15" s="66"/>
      <c r="E15" s="73"/>
      <c r="F15" s="74"/>
      <c r="G15" s="74"/>
    </row>
    <row r="16" customFormat="false" ht="15" hidden="false" customHeight="false" outlineLevel="0" collapsed="false">
      <c r="A16" s="8" t="s">
        <v>21</v>
      </c>
      <c r="B16" s="9" t="n">
        <f aca="false">B17</f>
        <v>0</v>
      </c>
      <c r="C16" s="9" t="n">
        <f aca="false">C17</f>
        <v>0</v>
      </c>
      <c r="D16" s="66"/>
      <c r="E16" s="73"/>
      <c r="F16" s="74"/>
      <c r="G16" s="74"/>
    </row>
    <row r="17" customFormat="false" ht="15" hidden="false" customHeight="false" outlineLevel="0" collapsed="false">
      <c r="A17" s="11" t="s">
        <v>22</v>
      </c>
      <c r="B17" s="13" t="n">
        <f aca="false">'1.sz.Bevételi források'!H20</f>
        <v>0</v>
      </c>
      <c r="C17" s="13" t="n">
        <f aca="false">'1.sz.Bevételi források'!I20</f>
        <v>0</v>
      </c>
      <c r="D17" s="66"/>
      <c r="E17" s="73"/>
      <c r="F17" s="74"/>
      <c r="G17" s="74"/>
    </row>
    <row r="18" customFormat="false" ht="15" hidden="false" customHeight="false" outlineLevel="0" collapsed="false">
      <c r="A18" s="72"/>
      <c r="B18" s="13"/>
      <c r="C18" s="13"/>
      <c r="D18" s="66"/>
      <c r="E18" s="73"/>
      <c r="F18" s="74"/>
      <c r="G18" s="74"/>
    </row>
    <row r="19" customFormat="false" ht="26.25" hidden="false" customHeight="false" outlineLevel="0" collapsed="false">
      <c r="A19" s="8" t="s">
        <v>36</v>
      </c>
      <c r="B19" s="9" t="n">
        <f aca="false">B20+B22</f>
        <v>25721</v>
      </c>
      <c r="C19" s="9" t="n">
        <f aca="false">C20+C22</f>
        <v>21925</v>
      </c>
      <c r="D19" s="66"/>
      <c r="E19" s="73"/>
      <c r="F19" s="74"/>
      <c r="G19" s="74"/>
    </row>
    <row r="20" customFormat="false" ht="15" hidden="false" customHeight="false" outlineLevel="0" collapsed="false">
      <c r="A20" s="23" t="s">
        <v>37</v>
      </c>
      <c r="B20" s="13" t="n">
        <f aca="false">B21</f>
        <v>25721</v>
      </c>
      <c r="C20" s="13" t="n">
        <f aca="false">C21</f>
        <v>21925</v>
      </c>
      <c r="D20" s="66"/>
      <c r="E20" s="73"/>
      <c r="F20" s="74"/>
      <c r="G20" s="74"/>
    </row>
    <row r="21" customFormat="false" ht="15" hidden="false" customHeight="false" outlineLevel="0" collapsed="false">
      <c r="A21" s="11" t="s">
        <v>38</v>
      </c>
      <c r="B21" s="13" t="n">
        <f aca="false">'1.sz.Bevételi források'!H41</f>
        <v>25721</v>
      </c>
      <c r="C21" s="13" t="n">
        <f aca="false">'1.sz.Bevételi források'!I41</f>
        <v>21925</v>
      </c>
      <c r="D21" s="66"/>
      <c r="E21" s="73"/>
      <c r="F21" s="74"/>
      <c r="G21" s="74"/>
    </row>
    <row r="22" customFormat="false" ht="15" hidden="false" customHeight="false" outlineLevel="0" collapsed="false">
      <c r="A22" s="23" t="s">
        <v>40</v>
      </c>
      <c r="B22" s="13" t="n">
        <f aca="false">B23</f>
        <v>0</v>
      </c>
      <c r="C22" s="13" t="n">
        <f aca="false">C23</f>
        <v>0</v>
      </c>
      <c r="D22" s="66"/>
      <c r="E22" s="73"/>
      <c r="F22" s="74"/>
      <c r="G22" s="74"/>
    </row>
    <row r="23" customFormat="false" ht="15" hidden="false" customHeight="false" outlineLevel="0" collapsed="false">
      <c r="A23" s="11" t="s">
        <v>41</v>
      </c>
      <c r="B23" s="13" t="n">
        <f aca="false">'1.sz.Bevételi források'!H44</f>
        <v>0</v>
      </c>
      <c r="C23" s="13" t="n">
        <f aca="false">'1.sz.Bevételi források'!I44</f>
        <v>0</v>
      </c>
      <c r="D23" s="66"/>
      <c r="E23" s="73"/>
      <c r="F23" s="74"/>
      <c r="G23" s="74"/>
    </row>
    <row r="24" customFormat="false" ht="15" hidden="false" customHeight="false" outlineLevel="0" collapsed="false">
      <c r="A24" s="75" t="s">
        <v>75</v>
      </c>
      <c r="B24" s="9" t="n">
        <f aca="false">'1.sz.Bevételi források'!B47</f>
        <v>0</v>
      </c>
      <c r="C24" s="9" t="n">
        <f aca="false">'1.sz.Bevételi források'!C47</f>
        <v>0</v>
      </c>
      <c r="D24" s="66"/>
      <c r="E24" s="73"/>
      <c r="F24" s="74"/>
      <c r="G24" s="74"/>
    </row>
    <row r="25" customFormat="false" ht="15" hidden="false" customHeight="false" outlineLevel="0" collapsed="false">
      <c r="A25" s="76" t="s">
        <v>76</v>
      </c>
      <c r="B25" s="77" t="n">
        <f aca="false">B19+B16+B13+B6+B3+B24</f>
        <v>750515</v>
      </c>
      <c r="C25" s="77" t="n">
        <f aca="false">C19+C16+C13+C6+C3+C24</f>
        <v>832136</v>
      </c>
      <c r="D25" s="66"/>
      <c r="E25" s="78" t="s">
        <v>77</v>
      </c>
      <c r="F25" s="79" t="n">
        <f aca="false">F3+F11+F12</f>
        <v>749930</v>
      </c>
      <c r="G25" s="79" t="n">
        <f aca="false">G3+G11+G12</f>
        <v>844813</v>
      </c>
    </row>
    <row r="26" customFormat="false" ht="15.75" hidden="false" customHeight="false" outlineLevel="0" collapsed="false">
      <c r="A26" s="80" t="s">
        <v>78</v>
      </c>
      <c r="B26" s="55" t="n">
        <f aca="false">IF(B25-F25&gt;0,B25-F25,"-----")</f>
        <v>585</v>
      </c>
      <c r="C26" s="55" t="str">
        <f aca="false">IF(C25-G25&gt;0,C25-G25,"-----")</f>
        <v>-----</v>
      </c>
      <c r="D26" s="81"/>
      <c r="E26" s="82" t="s">
        <v>79</v>
      </c>
      <c r="F26" s="57" t="str">
        <f aca="false">IF(B25-F25&lt;0,B25-F25,"-----")</f>
        <v>-----</v>
      </c>
      <c r="G26" s="57" t="n">
        <f aca="false">IF(C25-G25&lt;0,C25-G25,"-----")</f>
        <v>-1267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85"/>
    <col collapsed="false" customWidth="true" hidden="false" outlineLevel="0" max="5" min="5" style="0" width="40.99"/>
    <col collapsed="false" customWidth="true" hidden="false" outlineLevel="0" max="7" min="6" style="0" width="14.99"/>
  </cols>
  <sheetData>
    <row r="2" customFormat="false" ht="15.75" hidden="false" customHeight="false" outlineLevel="0" collapsed="false">
      <c r="A2" s="40" t="s">
        <v>80</v>
      </c>
      <c r="B2" s="40"/>
      <c r="C2" s="40"/>
      <c r="D2" s="83"/>
      <c r="E2" s="83"/>
      <c r="F2" s="83"/>
      <c r="G2" s="83"/>
    </row>
    <row r="3" customFormat="false" ht="15" hidden="false" customHeight="false" outlineLevel="0" collapsed="false">
      <c r="A3" s="61" t="s">
        <v>23</v>
      </c>
      <c r="B3" s="84" t="n">
        <f aca="false">SUM(B4:B9)</f>
        <v>487077</v>
      </c>
      <c r="C3" s="84" t="n">
        <f aca="false">SUM(C4:C9)</f>
        <v>500416</v>
      </c>
      <c r="D3" s="63"/>
      <c r="E3" s="85" t="s">
        <v>58</v>
      </c>
      <c r="F3" s="86" t="n">
        <f aca="false">SUM(F4:F6)</f>
        <v>622774</v>
      </c>
      <c r="G3" s="86" t="n">
        <f aca="false">SUM(G4:G6)</f>
        <v>613721</v>
      </c>
    </row>
    <row r="4" customFormat="false" ht="15" hidden="false" customHeight="false" outlineLevel="0" collapsed="false">
      <c r="A4" s="11" t="s">
        <v>24</v>
      </c>
      <c r="B4" s="13" t="n">
        <f aca="false">'1.sz.Bevételi források'!H23</f>
        <v>7811</v>
      </c>
      <c r="C4" s="13" t="n">
        <f aca="false">'1.sz.Bevételi források'!I23</f>
        <v>0</v>
      </c>
      <c r="D4" s="66"/>
      <c r="E4" s="48" t="s">
        <v>81</v>
      </c>
      <c r="F4" s="47" t="n">
        <f aca="false">'2.szKiadás kiemelt jogcímenként'!H14</f>
        <v>620774</v>
      </c>
      <c r="G4" s="47" t="n">
        <f aca="false">'2.szKiadás kiemelt jogcímenként'!I14</f>
        <v>611721</v>
      </c>
    </row>
    <row r="5" customFormat="false" ht="15" hidden="false" customHeight="false" outlineLevel="0" collapsed="false">
      <c r="A5" s="11" t="s">
        <v>25</v>
      </c>
      <c r="B5" s="13" t="n">
        <f aca="false">'1.sz.Bevételi források'!H24</f>
        <v>0</v>
      </c>
      <c r="C5" s="13" t="n">
        <f aca="false">'1.sz.Bevételi források'!I24</f>
        <v>0</v>
      </c>
      <c r="D5" s="66"/>
      <c r="E5" s="48" t="s">
        <v>82</v>
      </c>
      <c r="F5" s="47" t="n">
        <f aca="false">'2.szKiadás kiemelt jogcímenként'!H15</f>
        <v>2000</v>
      </c>
      <c r="G5" s="47" t="n">
        <f aca="false">'2.szKiadás kiemelt jogcímenként'!I15</f>
        <v>2000</v>
      </c>
    </row>
    <row r="6" customFormat="false" ht="15" hidden="false" customHeight="false" outlineLevel="0" collapsed="false">
      <c r="A6" s="11" t="s">
        <v>26</v>
      </c>
      <c r="B6" s="13" t="n">
        <f aca="false">'1.sz.Bevételi források'!H25</f>
        <v>0</v>
      </c>
      <c r="C6" s="13" t="n">
        <f aca="false">'1.sz.Bevételi források'!I25</f>
        <v>0</v>
      </c>
      <c r="D6" s="66"/>
      <c r="E6" s="48" t="s">
        <v>61</v>
      </c>
      <c r="F6" s="47" t="n">
        <f aca="false">'2.szKiadás kiemelt jogcímenként'!H16</f>
        <v>0</v>
      </c>
      <c r="G6" s="47" t="n">
        <f aca="false">'2.szKiadás kiemelt jogcímenként'!I16</f>
        <v>0</v>
      </c>
    </row>
    <row r="7" customFormat="false" ht="15" hidden="false" customHeight="false" outlineLevel="0" collapsed="false">
      <c r="A7" s="11" t="s">
        <v>27</v>
      </c>
      <c r="B7" s="13" t="n">
        <f aca="false">'1.sz.Bevételi források'!H26</f>
        <v>455303</v>
      </c>
      <c r="C7" s="13" t="n">
        <f aca="false">'1.sz.Bevételi források'!I26</f>
        <v>475395</v>
      </c>
      <c r="D7" s="66"/>
      <c r="E7" s="52" t="s">
        <v>62</v>
      </c>
      <c r="F7" s="47" t="n">
        <f aca="false">'2.szKiadás kiemelt jogcímenként'!H17</f>
        <v>0</v>
      </c>
      <c r="G7" s="47" t="n">
        <f aca="false">'2.szKiadás kiemelt jogcímenként'!I17</f>
        <v>0</v>
      </c>
    </row>
    <row r="8" customFormat="false" ht="15" hidden="false" customHeight="false" outlineLevel="0" collapsed="false">
      <c r="A8" s="11" t="s">
        <v>28</v>
      </c>
      <c r="B8" s="13" t="n">
        <f aca="false">'1.sz.Bevételi források'!H27</f>
        <v>0</v>
      </c>
      <c r="C8" s="13" t="n">
        <f aca="false">'1.sz.Bevételi források'!I27</f>
        <v>0</v>
      </c>
      <c r="D8" s="66"/>
      <c r="E8" s="52" t="s">
        <v>63</v>
      </c>
      <c r="F8" s="47" t="n">
        <f aca="false">'2.szKiadás kiemelt jogcímenként'!H18</f>
        <v>0</v>
      </c>
      <c r="G8" s="47" t="n">
        <f aca="false">'2.szKiadás kiemelt jogcímenként'!I18</f>
        <v>0</v>
      </c>
    </row>
    <row r="9" customFormat="false" ht="15" hidden="false" customHeight="false" outlineLevel="0" collapsed="false">
      <c r="A9" s="11" t="s">
        <v>29</v>
      </c>
      <c r="B9" s="13" t="n">
        <f aca="false">'1.sz.Bevételi források'!H28</f>
        <v>23963</v>
      </c>
      <c r="C9" s="13" t="n">
        <f aca="false">'1.sz.Bevételi források'!I28</f>
        <v>25021</v>
      </c>
      <c r="D9" s="66"/>
      <c r="E9" s="45"/>
      <c r="F9" s="47"/>
      <c r="G9" s="47"/>
    </row>
    <row r="10" customFormat="false" ht="15" hidden="false" customHeight="false" outlineLevel="0" collapsed="false">
      <c r="A10" s="11"/>
      <c r="B10" s="13"/>
      <c r="C10" s="13"/>
      <c r="D10" s="66"/>
      <c r="E10" s="45"/>
      <c r="F10" s="47"/>
      <c r="G10" s="47"/>
    </row>
    <row r="11" customFormat="false" ht="15" hidden="false" customHeight="false" outlineLevel="0" collapsed="false">
      <c r="A11" s="87" t="s">
        <v>83</v>
      </c>
      <c r="B11" s="88" t="n">
        <f aca="false">SUM(B12:B13)</f>
        <v>0</v>
      </c>
      <c r="C11" s="88" t="n">
        <f aca="false">SUM(C12:C13)</f>
        <v>0</v>
      </c>
      <c r="D11" s="66"/>
      <c r="E11" s="89"/>
      <c r="F11" s="90"/>
      <c r="G11" s="90"/>
    </row>
    <row r="12" customFormat="false" ht="15" hidden="false" customHeight="false" outlineLevel="0" collapsed="false">
      <c r="A12" s="91" t="s">
        <v>31</v>
      </c>
      <c r="B12" s="13" t="n">
        <f aca="false">'1.sz.Bevételi források'!H31</f>
        <v>0</v>
      </c>
      <c r="C12" s="13" t="n">
        <f aca="false">'1.sz.Bevételi források'!I31</f>
        <v>0</v>
      </c>
      <c r="D12" s="66"/>
      <c r="E12" s="92" t="s">
        <v>73</v>
      </c>
      <c r="F12" s="44"/>
      <c r="G12" s="44"/>
    </row>
    <row r="13" customFormat="false" ht="15" hidden="false" customHeight="false" outlineLevel="0" collapsed="false">
      <c r="A13" s="91" t="s">
        <v>84</v>
      </c>
      <c r="B13" s="13" t="n">
        <f aca="false">'1.sz.Bevételi források'!H32</f>
        <v>0</v>
      </c>
      <c r="C13" s="13" t="n">
        <f aca="false">'1.sz.Bevételi források'!I32</f>
        <v>0</v>
      </c>
      <c r="D13" s="66"/>
      <c r="E13" s="92" t="s">
        <v>74</v>
      </c>
      <c r="F13" s="44"/>
      <c r="G13" s="44"/>
    </row>
    <row r="14" customFormat="false" ht="15" hidden="false" customHeight="false" outlineLevel="0" collapsed="false">
      <c r="A14" s="91"/>
      <c r="B14" s="13"/>
      <c r="C14" s="13"/>
      <c r="D14" s="66"/>
      <c r="E14" s="70"/>
      <c r="F14" s="71"/>
      <c r="G14" s="71"/>
    </row>
    <row r="15" customFormat="false" ht="15" hidden="false" customHeight="false" outlineLevel="0" collapsed="false">
      <c r="A15" s="91"/>
      <c r="B15" s="13"/>
      <c r="C15" s="13"/>
      <c r="D15" s="66"/>
      <c r="E15" s="73"/>
      <c r="F15" s="74"/>
      <c r="G15" s="74"/>
    </row>
    <row r="16" customFormat="false" ht="15" hidden="false" customHeight="false" outlineLevel="0" collapsed="false">
      <c r="A16" s="8" t="s">
        <v>33</v>
      </c>
      <c r="B16" s="88" t="n">
        <f aca="false">B17</f>
        <v>0</v>
      </c>
      <c r="C16" s="88" t="n">
        <f aca="false">C17</f>
        <v>125982</v>
      </c>
      <c r="D16" s="66"/>
      <c r="E16" s="73"/>
      <c r="F16" s="74"/>
      <c r="G16" s="74"/>
    </row>
    <row r="17" customFormat="false" ht="15" hidden="false" customHeight="false" outlineLevel="0" collapsed="false">
      <c r="A17" s="11" t="s">
        <v>34</v>
      </c>
      <c r="B17" s="13" t="n">
        <f aca="false">'1.sz.Bevételi források'!H35</f>
        <v>0</v>
      </c>
      <c r="C17" s="13" t="n">
        <f aca="false">'1.sz.Bevételi források'!I35</f>
        <v>125982</v>
      </c>
      <c r="D17" s="66"/>
      <c r="E17" s="73"/>
      <c r="F17" s="74"/>
      <c r="G17" s="74"/>
    </row>
    <row r="18" customFormat="false" ht="15" hidden="false" customHeight="false" outlineLevel="0" collapsed="false">
      <c r="A18" s="91"/>
      <c r="B18" s="13"/>
      <c r="C18" s="13"/>
      <c r="D18" s="66"/>
      <c r="E18" s="73"/>
      <c r="F18" s="74"/>
      <c r="G18" s="74"/>
    </row>
    <row r="19" customFormat="false" ht="26.25" hidden="false" customHeight="false" outlineLevel="0" collapsed="false">
      <c r="A19" s="87" t="s">
        <v>85</v>
      </c>
      <c r="B19" s="88" t="n">
        <f aca="false">B20+B22</f>
        <v>0</v>
      </c>
      <c r="C19" s="88" t="n">
        <f aca="false">C20+C22</f>
        <v>0</v>
      </c>
      <c r="D19" s="66"/>
      <c r="E19" s="73"/>
      <c r="F19" s="74"/>
      <c r="G19" s="74"/>
    </row>
    <row r="20" customFormat="false" ht="15" hidden="false" customHeight="false" outlineLevel="0" collapsed="false">
      <c r="A20" s="93" t="s">
        <v>37</v>
      </c>
      <c r="B20" s="13" t="n">
        <f aca="false">B21</f>
        <v>0</v>
      </c>
      <c r="C20" s="13" t="n">
        <f aca="false">C21</f>
        <v>0</v>
      </c>
      <c r="D20" s="66"/>
      <c r="E20" s="73"/>
      <c r="F20" s="74"/>
      <c r="G20" s="74"/>
    </row>
    <row r="21" customFormat="false" ht="15" hidden="false" customHeight="false" outlineLevel="0" collapsed="false">
      <c r="A21" s="91" t="s">
        <v>39</v>
      </c>
      <c r="B21" s="13" t="n">
        <f aca="false">'1.sz.Bevételi források'!H42</f>
        <v>0</v>
      </c>
      <c r="C21" s="13" t="n">
        <f aca="false">'1.sz.Bevételi források'!I42</f>
        <v>0</v>
      </c>
      <c r="D21" s="66"/>
      <c r="E21" s="73"/>
      <c r="F21" s="74"/>
      <c r="G21" s="74"/>
    </row>
    <row r="22" customFormat="false" ht="15" hidden="false" customHeight="false" outlineLevel="0" collapsed="false">
      <c r="A22" s="93" t="s">
        <v>40</v>
      </c>
      <c r="B22" s="13" t="n">
        <f aca="false">B23</f>
        <v>0</v>
      </c>
      <c r="C22" s="13" t="n">
        <f aca="false">C23</f>
        <v>0</v>
      </c>
      <c r="D22" s="66"/>
      <c r="E22" s="73"/>
      <c r="F22" s="74"/>
      <c r="G22" s="74"/>
    </row>
    <row r="23" customFormat="false" ht="15" hidden="false" customHeight="false" outlineLevel="0" collapsed="false">
      <c r="A23" s="91" t="s">
        <v>42</v>
      </c>
      <c r="B23" s="13" t="n">
        <f aca="false">'1.sz.Bevételi források'!H45</f>
        <v>0</v>
      </c>
      <c r="C23" s="13" t="n">
        <f aca="false">'1.sz.Bevételi források'!I45</f>
        <v>0</v>
      </c>
      <c r="D23" s="66"/>
      <c r="E23" s="73"/>
      <c r="F23" s="74"/>
      <c r="G23" s="74"/>
    </row>
    <row r="24" customFormat="false" ht="15" hidden="false" customHeight="false" outlineLevel="0" collapsed="false">
      <c r="A24" s="75" t="s">
        <v>86</v>
      </c>
      <c r="B24" s="9" t="n">
        <f aca="false">'1.sz.Bevételi források'!B48</f>
        <v>135112</v>
      </c>
      <c r="C24" s="9" t="n">
        <f aca="false">'1.sz.Bevételi források'!C48</f>
        <v>0</v>
      </c>
      <c r="D24" s="66"/>
      <c r="E24" s="73"/>
      <c r="F24" s="74"/>
      <c r="G24" s="74"/>
    </row>
    <row r="25" customFormat="false" ht="15" hidden="false" customHeight="false" outlineLevel="0" collapsed="false">
      <c r="A25" s="94" t="s">
        <v>87</v>
      </c>
      <c r="B25" s="77" t="n">
        <f aca="false">B3+B11+B16+B19+B24</f>
        <v>622189</v>
      </c>
      <c r="C25" s="77" t="n">
        <f aca="false">C3+C11+C16+C19+C24</f>
        <v>626398</v>
      </c>
      <c r="D25" s="95"/>
      <c r="E25" s="77" t="s">
        <v>88</v>
      </c>
      <c r="F25" s="79" t="n">
        <f aca="false">F3+F11+F12+F13</f>
        <v>622774</v>
      </c>
      <c r="G25" s="79" t="n">
        <f aca="false">G3+G11+G12+G13</f>
        <v>613721</v>
      </c>
    </row>
    <row r="26" customFormat="false" ht="15.75" hidden="false" customHeight="false" outlineLevel="0" collapsed="false">
      <c r="A26" s="96" t="s">
        <v>89</v>
      </c>
      <c r="B26" s="55" t="str">
        <f aca="false">IF(B25-F25&gt;0,B25-F25,"-----")</f>
        <v>-----</v>
      </c>
      <c r="C26" s="55" t="n">
        <f aca="false">IF(C25-G25&gt;0,C25-G25,"-----")</f>
        <v>12677</v>
      </c>
      <c r="D26" s="97"/>
      <c r="E26" s="55" t="s">
        <v>90</v>
      </c>
      <c r="F26" s="57" t="n">
        <f aca="false">IF(B25-F25&lt;0,B25-F25,"-----")</f>
        <v>-585</v>
      </c>
      <c r="G26" s="57" t="str">
        <f aca="false">IF(C25-G25&lt;0,C25-G25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8" min="5" style="0" width="11.99"/>
    <col collapsed="false" customWidth="true" hidden="false" outlineLevel="0" max="9" min="9" style="0" width="26.56"/>
  </cols>
  <sheetData>
    <row r="3" customFormat="false" ht="15" hidden="false" customHeight="false" outlineLevel="0" collapsed="false">
      <c r="A3" s="98" t="s">
        <v>91</v>
      </c>
      <c r="B3" s="98"/>
      <c r="C3" s="98"/>
      <c r="D3" s="98"/>
      <c r="E3" s="98"/>
      <c r="F3" s="98"/>
      <c r="G3" s="98"/>
      <c r="H3" s="98"/>
      <c r="I3" s="99" t="s">
        <v>92</v>
      </c>
    </row>
    <row r="4" customFormat="false" ht="15.75" hidden="false" customHeight="false" outlineLevel="0" collapsed="false">
      <c r="A4" s="98" t="s">
        <v>93</v>
      </c>
      <c r="B4" s="98"/>
      <c r="C4" s="98"/>
      <c r="D4" s="98"/>
      <c r="E4" s="98"/>
      <c r="F4" s="98"/>
      <c r="G4" s="98"/>
      <c r="H4" s="98"/>
      <c r="I4" s="99"/>
    </row>
    <row r="5" customFormat="false" ht="15" hidden="false" customHeight="true" outlineLevel="0" collapsed="false">
      <c r="A5" s="100" t="s">
        <v>94</v>
      </c>
      <c r="B5" s="101" t="s">
        <v>95</v>
      </c>
      <c r="C5" s="101" t="s">
        <v>96</v>
      </c>
      <c r="D5" s="101" t="s">
        <v>97</v>
      </c>
      <c r="E5" s="101" t="s">
        <v>98</v>
      </c>
      <c r="F5" s="101" t="s">
        <v>99</v>
      </c>
      <c r="G5" s="101" t="s">
        <v>100</v>
      </c>
      <c r="H5" s="101" t="s">
        <v>101</v>
      </c>
      <c r="I5" s="102" t="s">
        <v>102</v>
      </c>
    </row>
    <row r="6" customFormat="false" ht="47.25" hidden="false" customHeight="true" outlineLevel="0" collapsed="false">
      <c r="A6" s="103" t="s">
        <v>103</v>
      </c>
      <c r="B6" s="101"/>
      <c r="C6" s="101"/>
      <c r="D6" s="101"/>
      <c r="E6" s="101"/>
      <c r="F6" s="101"/>
      <c r="G6" s="101"/>
      <c r="H6" s="101"/>
      <c r="I6" s="102"/>
    </row>
    <row r="7" customFormat="false" ht="39.75" hidden="false" customHeight="true" outlineLevel="0" collapsed="false">
      <c r="A7" s="104" t="s">
        <v>104</v>
      </c>
      <c r="B7" s="105" t="s">
        <v>105</v>
      </c>
      <c r="C7" s="106" t="n">
        <v>635528</v>
      </c>
      <c r="D7" s="106" t="n">
        <v>0</v>
      </c>
      <c r="E7" s="106" t="n">
        <v>635528</v>
      </c>
      <c r="F7" s="106" t="n">
        <v>593839</v>
      </c>
      <c r="G7" s="106" t="n">
        <v>0</v>
      </c>
      <c r="H7" s="106" t="n">
        <v>593839</v>
      </c>
      <c r="I7" s="107" t="s">
        <v>106</v>
      </c>
      <c r="K7" s="108"/>
    </row>
    <row r="8" customFormat="false" ht="26.25" hidden="false" customHeight="true" outlineLevel="0" collapsed="false">
      <c r="A8" s="109" t="s">
        <v>107</v>
      </c>
      <c r="B8" s="105" t="s">
        <v>108</v>
      </c>
      <c r="C8" s="106" t="n">
        <v>7811</v>
      </c>
      <c r="D8" s="106" t="n">
        <v>0</v>
      </c>
      <c r="E8" s="106" t="n">
        <v>7811</v>
      </c>
      <c r="F8" s="106" t="n">
        <v>12437</v>
      </c>
      <c r="G8" s="106" t="n">
        <v>0</v>
      </c>
      <c r="H8" s="106" t="n">
        <v>12437</v>
      </c>
      <c r="I8" s="107" t="s">
        <v>109</v>
      </c>
      <c r="K8" s="1"/>
    </row>
    <row r="9" customFormat="false" ht="26.25" hidden="false" customHeight="true" outlineLevel="0" collapsed="false">
      <c r="A9" s="109" t="s">
        <v>110</v>
      </c>
      <c r="B9" s="105" t="s">
        <v>111</v>
      </c>
      <c r="C9" s="110" t="n">
        <v>0</v>
      </c>
      <c r="D9" s="111"/>
      <c r="E9" s="111" t="n">
        <v>0</v>
      </c>
      <c r="F9" s="106" t="n">
        <v>197</v>
      </c>
      <c r="G9" s="106"/>
      <c r="H9" s="106" t="n">
        <v>197</v>
      </c>
      <c r="I9" s="107" t="s">
        <v>112</v>
      </c>
    </row>
    <row r="10" customFormat="false" ht="15.75" hidden="false" customHeight="false" outlineLevel="0" collapsed="false">
      <c r="A10" s="112"/>
      <c r="B10" s="54" t="s">
        <v>113</v>
      </c>
      <c r="C10" s="113" t="n">
        <f aca="false">SUM(C7:C9)</f>
        <v>643339</v>
      </c>
      <c r="D10" s="113" t="n">
        <f aca="false">SUM(D7:D9)</f>
        <v>0</v>
      </c>
      <c r="E10" s="113" t="n">
        <f aca="false">SUM(E7:E9)</f>
        <v>643339</v>
      </c>
      <c r="F10" s="113" t="n">
        <f aca="false">SUM(F7:F9)</f>
        <v>606473</v>
      </c>
      <c r="G10" s="113" t="n">
        <f aca="false">SUM(G7:G9)</f>
        <v>0</v>
      </c>
      <c r="H10" s="113" t="n">
        <f aca="false">SUM(H7:H9)</f>
        <v>606473</v>
      </c>
      <c r="I10" s="114"/>
    </row>
    <row r="12" customFormat="false" ht="15.75" hidden="false" customHeight="false" outlineLevel="0" collapsed="false">
      <c r="A12" s="0" t="s">
        <v>114</v>
      </c>
    </row>
    <row r="13" customFormat="false" ht="15" hidden="false" customHeight="true" outlineLevel="0" collapsed="false">
      <c r="A13" s="100" t="s">
        <v>94</v>
      </c>
      <c r="B13" s="101" t="s">
        <v>95</v>
      </c>
      <c r="C13" s="101" t="s">
        <v>96</v>
      </c>
      <c r="D13" s="101" t="s">
        <v>97</v>
      </c>
      <c r="E13" s="101" t="s">
        <v>98</v>
      </c>
      <c r="F13" s="101" t="s">
        <v>99</v>
      </c>
      <c r="G13" s="101" t="s">
        <v>100</v>
      </c>
      <c r="H13" s="101" t="s">
        <v>101</v>
      </c>
      <c r="I13" s="102" t="s">
        <v>102</v>
      </c>
    </row>
    <row r="14" customFormat="false" ht="47.25" hidden="false" customHeight="true" outlineLevel="0" collapsed="false">
      <c r="A14" s="103" t="s">
        <v>103</v>
      </c>
      <c r="B14" s="101"/>
      <c r="C14" s="101"/>
      <c r="D14" s="101"/>
      <c r="E14" s="101"/>
      <c r="F14" s="101"/>
      <c r="G14" s="101"/>
      <c r="H14" s="101"/>
      <c r="I14" s="102"/>
    </row>
    <row r="15" customFormat="false" ht="30" hidden="false" customHeight="true" outlineLevel="0" collapsed="false">
      <c r="A15" s="109" t="s">
        <v>104</v>
      </c>
      <c r="B15" s="105" t="s">
        <v>115</v>
      </c>
      <c r="C15" s="110" t="n">
        <v>4000</v>
      </c>
      <c r="D15" s="111" t="n">
        <v>4000</v>
      </c>
      <c r="E15" s="111" t="n">
        <v>0</v>
      </c>
      <c r="F15" s="106" t="n">
        <v>4050</v>
      </c>
      <c r="G15" s="106" t="n">
        <v>4050</v>
      </c>
      <c r="H15" s="106"/>
      <c r="I15" s="107" t="s">
        <v>116</v>
      </c>
    </row>
    <row r="16" customFormat="false" ht="30" hidden="false" customHeight="true" outlineLevel="0" collapsed="false">
      <c r="A16" s="109" t="s">
        <v>107</v>
      </c>
      <c r="B16" s="105" t="s">
        <v>117</v>
      </c>
      <c r="C16" s="110" t="n">
        <v>296</v>
      </c>
      <c r="D16" s="111" t="n">
        <v>296</v>
      </c>
      <c r="E16" s="111"/>
      <c r="F16" s="106" t="n">
        <v>296</v>
      </c>
      <c r="G16" s="106" t="n">
        <v>296</v>
      </c>
      <c r="H16" s="106"/>
      <c r="I16" s="107" t="s">
        <v>116</v>
      </c>
    </row>
    <row r="17" customFormat="false" ht="30" hidden="false" customHeight="true" outlineLevel="0" collapsed="false">
      <c r="A17" s="109" t="s">
        <v>110</v>
      </c>
      <c r="B17" s="105" t="s">
        <v>118</v>
      </c>
      <c r="C17" s="110"/>
      <c r="D17" s="111"/>
      <c r="E17" s="111"/>
      <c r="F17" s="106" t="n">
        <v>320</v>
      </c>
      <c r="G17" s="106" t="n">
        <v>320</v>
      </c>
      <c r="H17" s="106"/>
      <c r="I17" s="107" t="s">
        <v>119</v>
      </c>
    </row>
    <row r="18" customFormat="false" ht="43.5" hidden="false" customHeight="true" outlineLevel="0" collapsed="false">
      <c r="A18" s="109" t="s">
        <v>120</v>
      </c>
      <c r="B18" s="105" t="s">
        <v>121</v>
      </c>
      <c r="C18" s="110"/>
      <c r="D18" s="111"/>
      <c r="E18" s="111"/>
      <c r="F18" s="106" t="n">
        <v>582</v>
      </c>
      <c r="G18" s="106" t="n">
        <v>582</v>
      </c>
      <c r="H18" s="106"/>
      <c r="I18" s="107" t="s">
        <v>116</v>
      </c>
    </row>
    <row r="19" customFormat="false" ht="15.75" hidden="false" customHeight="false" outlineLevel="0" collapsed="false">
      <c r="A19" s="112"/>
      <c r="B19" s="54" t="s">
        <v>113</v>
      </c>
      <c r="C19" s="113" t="n">
        <f aca="false">SUM(C15:C18)</f>
        <v>4296</v>
      </c>
      <c r="D19" s="113" t="n">
        <f aca="false">SUM(D15:D18)</f>
        <v>4296</v>
      </c>
      <c r="E19" s="113" t="n">
        <f aca="false">SUM(E15:E18)</f>
        <v>0</v>
      </c>
      <c r="F19" s="113" t="n">
        <f aca="false">SUM(F15:F18)</f>
        <v>5248</v>
      </c>
      <c r="G19" s="113" t="n">
        <f aca="false">SUM(G15:G18)</f>
        <v>5248</v>
      </c>
      <c r="H19" s="113" t="n">
        <f aca="false">SUM(H15:H18)</f>
        <v>0</v>
      </c>
      <c r="I19" s="114"/>
    </row>
    <row r="21" customFormat="false" ht="15.75" hidden="false" customHeight="false" outlineLevel="0" collapsed="false">
      <c r="A21" s="0" t="s">
        <v>122</v>
      </c>
    </row>
    <row r="22" customFormat="false" ht="15" hidden="false" customHeight="true" outlineLevel="0" collapsed="false">
      <c r="A22" s="100" t="s">
        <v>94</v>
      </c>
      <c r="B22" s="101" t="s">
        <v>95</v>
      </c>
      <c r="C22" s="101" t="s">
        <v>96</v>
      </c>
      <c r="D22" s="101" t="s">
        <v>97</v>
      </c>
      <c r="E22" s="101" t="s">
        <v>98</v>
      </c>
      <c r="F22" s="101" t="s">
        <v>99</v>
      </c>
      <c r="G22" s="101" t="s">
        <v>100</v>
      </c>
      <c r="H22" s="101" t="s">
        <v>101</v>
      </c>
      <c r="I22" s="102" t="s">
        <v>102</v>
      </c>
    </row>
    <row r="23" customFormat="false" ht="39.75" hidden="false" customHeight="true" outlineLevel="0" collapsed="false">
      <c r="A23" s="103" t="s">
        <v>103</v>
      </c>
      <c r="B23" s="101"/>
      <c r="C23" s="101"/>
      <c r="D23" s="101"/>
      <c r="E23" s="101"/>
      <c r="F23" s="101"/>
      <c r="G23" s="101"/>
      <c r="H23" s="101"/>
      <c r="I23" s="102"/>
    </row>
    <row r="24" customFormat="false" ht="15" hidden="false" customHeight="false" outlineLevel="0" collapsed="false">
      <c r="A24" s="109" t="s">
        <v>104</v>
      </c>
      <c r="B24" s="105"/>
      <c r="C24" s="110"/>
      <c r="D24" s="111"/>
      <c r="E24" s="111"/>
      <c r="F24" s="106"/>
      <c r="G24" s="106"/>
      <c r="H24" s="106"/>
      <c r="I24" s="107"/>
    </row>
    <row r="25" customFormat="false" ht="15" hidden="false" customHeight="false" outlineLevel="0" collapsed="false">
      <c r="A25" s="109" t="s">
        <v>107</v>
      </c>
      <c r="B25" s="105"/>
      <c r="C25" s="110"/>
      <c r="D25" s="111"/>
      <c r="E25" s="111"/>
      <c r="F25" s="106"/>
      <c r="G25" s="106"/>
      <c r="H25" s="106"/>
      <c r="I25" s="107"/>
    </row>
    <row r="26" customFormat="false" ht="15.75" hidden="false" customHeight="false" outlineLevel="0" collapsed="false">
      <c r="A26" s="112"/>
      <c r="B26" s="54" t="s">
        <v>113</v>
      </c>
      <c r="C26" s="113" t="n">
        <f aca="false">SUM(C24:C25)</f>
        <v>0</v>
      </c>
      <c r="D26" s="113" t="n">
        <f aca="false">SUM(D24:D25)</f>
        <v>0</v>
      </c>
      <c r="E26" s="113" t="n">
        <f aca="false">SUM(E24:E25)</f>
        <v>0</v>
      </c>
      <c r="F26" s="115"/>
      <c r="G26" s="115"/>
      <c r="H26" s="115"/>
      <c r="I26" s="114"/>
    </row>
  </sheetData>
  <mergeCells count="24">
    <mergeCell ref="B5:B6"/>
    <mergeCell ref="C5:C6"/>
    <mergeCell ref="D5:D6"/>
    <mergeCell ref="E5:E6"/>
    <mergeCell ref="F5:F6"/>
    <mergeCell ref="G5:G6"/>
    <mergeCell ref="H5:H6"/>
    <mergeCell ref="I5:I6"/>
    <mergeCell ref="B13:B14"/>
    <mergeCell ref="C13:C14"/>
    <mergeCell ref="D13:D14"/>
    <mergeCell ref="E13:E14"/>
    <mergeCell ref="F13:F14"/>
    <mergeCell ref="G13:G14"/>
    <mergeCell ref="H13:H14"/>
    <mergeCell ref="I13:I14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K48"/>
  <sheetViews>
    <sheetView showFormulas="false" showGridLines="true" showRowColHeaders="true" showZeros="true" rightToLeft="false" tabSelected="false" showOutlineSymbols="true" defaultGridColor="true" view="normal" topLeftCell="R10" colorId="64" zoomScale="80" zoomScaleNormal="80" zoomScalePageLayoutView="100" workbookViewId="0">
      <selection pane="topLeft" activeCell="AF33" activeCellId="0" sqref="A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9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3" min="13" style="0" width="14.99"/>
    <col collapsed="false" customWidth="true" hidden="false" outlineLevel="0" max="15" min="14" style="0" width="11.99"/>
    <col collapsed="false" customWidth="true" hidden="false" outlineLevel="0" max="16" min="16" style="0" width="9.7"/>
    <col collapsed="false" customWidth="true" hidden="false" outlineLevel="0" max="17" min="17" style="0" width="11.13"/>
    <col collapsed="false" customWidth="true" hidden="false" outlineLevel="0" max="18" min="18" style="0" width="13.56"/>
    <col collapsed="false" customWidth="true" hidden="false" outlineLevel="0" max="19" min="19" style="0" width="10.71"/>
    <col collapsed="false" customWidth="true" hidden="false" outlineLevel="0" max="20" min="20" style="0" width="14.56"/>
    <col collapsed="false" customWidth="true" hidden="false" outlineLevel="0" max="24" min="21" style="0" width="9.28"/>
    <col collapsed="false" customWidth="true" hidden="false" outlineLevel="0" max="25" min="25" style="0" width="12.14"/>
    <col collapsed="false" customWidth="true" hidden="false" outlineLevel="0" max="26" min="26" style="0" width="12.56"/>
    <col collapsed="false" customWidth="true" hidden="false" outlineLevel="0" max="28" min="27" style="0" width="14.28"/>
    <col collapsed="false" customWidth="true" hidden="false" outlineLevel="0" max="29" min="29" style="0" width="13.41"/>
    <col collapsed="false" customWidth="true" hidden="false" outlineLevel="0" max="30" min="30" style="0" width="22.42"/>
    <col collapsed="false" customWidth="true" hidden="false" outlineLevel="0" max="32" min="32" style="0" width="10.85"/>
    <col collapsed="false" customWidth="true" hidden="false" outlineLevel="0" max="35" min="35" style="0" width="9.7"/>
    <col collapsed="false" customWidth="true" hidden="false" outlineLevel="0" max="37" min="37" style="0" width="13.41"/>
    <col collapsed="false" customWidth="true" hidden="false" outlineLevel="0" max="39" min="39" style="0" width="9.7"/>
    <col collapsed="false" customWidth="true" hidden="false" outlineLevel="0" max="40" min="40" style="0" width="10.56"/>
    <col collapsed="false" customWidth="true" hidden="false" outlineLevel="0" max="42" min="42" style="0" width="11.28"/>
    <col collapsed="false" customWidth="true" hidden="false" outlineLevel="0" max="47" min="47" style="0" width="12.7"/>
    <col collapsed="false" customWidth="true" hidden="false" outlineLevel="0" max="48" min="48" style="0" width="14.14"/>
  </cols>
  <sheetData>
    <row r="2" customFormat="false" ht="15" hidden="false" customHeight="false" outlineLevel="0" collapsed="false">
      <c r="A2" s="40" t="s">
        <v>123</v>
      </c>
      <c r="G2" s="116" t="n">
        <v>375</v>
      </c>
      <c r="H2" s="116" t="n">
        <v>250</v>
      </c>
      <c r="I2" s="116" t="n">
        <v>650</v>
      </c>
      <c r="J2" s="116" t="n">
        <f aca="false">SUM(G2:I2)</f>
        <v>1275</v>
      </c>
      <c r="K2" s="116" t="n">
        <f aca="false">J2-G2</f>
        <v>900</v>
      </c>
      <c r="N2" s="117" t="n">
        <v>300</v>
      </c>
      <c r="U2" s="116" t="n">
        <v>150</v>
      </c>
    </row>
    <row r="3" customFormat="false" ht="15.75" hidden="false" customHeight="false" outlineLevel="0" collapsed="false">
      <c r="A3" s="118" t="s">
        <v>12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76.5" hidden="false" customHeight="true" outlineLevel="0" collapsed="false">
      <c r="A4" s="119"/>
      <c r="B4" s="119"/>
      <c r="C4" s="120" t="s">
        <v>125</v>
      </c>
      <c r="D4" s="120"/>
      <c r="E4" s="120"/>
      <c r="F4" s="120"/>
      <c r="G4" s="121" t="s">
        <v>126</v>
      </c>
      <c r="H4" s="122" t="s">
        <v>127</v>
      </c>
      <c r="I4" s="122" t="s">
        <v>128</v>
      </c>
      <c r="J4" s="122" t="s">
        <v>129</v>
      </c>
      <c r="K4" s="122" t="s">
        <v>130</v>
      </c>
      <c r="L4" s="122" t="s">
        <v>131</v>
      </c>
      <c r="M4" s="122" t="s">
        <v>132</v>
      </c>
      <c r="N4" s="122" t="s">
        <v>133</v>
      </c>
      <c r="O4" s="122" t="s">
        <v>134</v>
      </c>
      <c r="P4" s="122" t="s">
        <v>135</v>
      </c>
      <c r="Q4" s="122" t="s">
        <v>136</v>
      </c>
      <c r="R4" s="122" t="s">
        <v>137</v>
      </c>
      <c r="S4" s="122" t="s">
        <v>138</v>
      </c>
      <c r="T4" s="122" t="s">
        <v>139</v>
      </c>
      <c r="U4" s="122" t="s">
        <v>140</v>
      </c>
      <c r="V4" s="122" t="s">
        <v>141</v>
      </c>
      <c r="W4" s="122" t="s">
        <v>142</v>
      </c>
      <c r="X4" s="121" t="s">
        <v>143</v>
      </c>
      <c r="Y4" s="122" t="s">
        <v>144</v>
      </c>
      <c r="Z4" s="122" t="s">
        <v>145</v>
      </c>
      <c r="AA4" s="122" t="s">
        <v>146</v>
      </c>
      <c r="AB4" s="121" t="s">
        <v>147</v>
      </c>
      <c r="AC4" s="123" t="s">
        <v>148</v>
      </c>
      <c r="AD4" s="119"/>
    </row>
    <row r="5" customFormat="false" ht="26.25" hidden="false" customHeight="false" outlineLevel="0" collapsed="false">
      <c r="A5" s="124" t="s">
        <v>149</v>
      </c>
      <c r="B5" s="124"/>
      <c r="C5" s="125" t="s">
        <v>150</v>
      </c>
      <c r="D5" s="126" t="n">
        <v>300</v>
      </c>
      <c r="E5" s="127" t="s">
        <v>151</v>
      </c>
      <c r="F5" s="126" t="s">
        <v>148</v>
      </c>
      <c r="G5" s="126" t="n">
        <v>2015</v>
      </c>
      <c r="H5" s="126" t="n">
        <v>2015</v>
      </c>
      <c r="I5" s="126" t="n">
        <v>2015</v>
      </c>
      <c r="J5" s="126" t="n">
        <v>2015</v>
      </c>
      <c r="K5" s="126" t="n">
        <v>2015</v>
      </c>
      <c r="L5" s="126"/>
      <c r="M5" s="126" t="s">
        <v>148</v>
      </c>
      <c r="N5" s="126" t="n">
        <v>2015</v>
      </c>
      <c r="O5" s="126"/>
      <c r="P5" s="126"/>
      <c r="Q5" s="126" t="n">
        <v>2015</v>
      </c>
      <c r="R5" s="126" t="n">
        <v>2015</v>
      </c>
      <c r="S5" s="126"/>
      <c r="T5" s="126" t="n">
        <v>2015</v>
      </c>
      <c r="U5" s="126" t="n">
        <v>2015</v>
      </c>
      <c r="V5" s="126" t="n">
        <v>2014</v>
      </c>
      <c r="W5" s="126"/>
      <c r="X5" s="126"/>
      <c r="Y5" s="126"/>
      <c r="Z5" s="126"/>
      <c r="AA5" s="126" t="n">
        <v>2012</v>
      </c>
      <c r="AB5" s="128"/>
      <c r="AC5" s="129"/>
      <c r="AD5" s="124" t="s">
        <v>149</v>
      </c>
    </row>
    <row r="6" customFormat="false" ht="15" hidden="false" customHeight="false" outlineLevel="0" collapsed="false">
      <c r="A6" s="130" t="s">
        <v>152</v>
      </c>
      <c r="B6" s="131" t="n">
        <v>1177</v>
      </c>
      <c r="C6" s="28"/>
      <c r="D6" s="13" t="n">
        <f aca="false">B6*D$5</f>
        <v>353100</v>
      </c>
      <c r="E6" s="13" t="n">
        <v>0</v>
      </c>
      <c r="F6" s="13" t="n">
        <f aca="false">D6+E6</f>
        <v>353100</v>
      </c>
      <c r="G6" s="13"/>
      <c r="H6" s="13"/>
      <c r="I6" s="13"/>
      <c r="J6" s="13"/>
      <c r="K6" s="13"/>
      <c r="L6" s="13" t="n">
        <v>0</v>
      </c>
      <c r="M6" s="13" t="n">
        <f aca="false">G6+H6+I6+K6+L6+J6</f>
        <v>0</v>
      </c>
      <c r="N6" s="13" t="n">
        <f aca="false">B6*N$2</f>
        <v>353100</v>
      </c>
      <c r="O6" s="13" t="n">
        <v>0</v>
      </c>
      <c r="P6" s="13" t="n">
        <v>0</v>
      </c>
      <c r="Q6" s="13"/>
      <c r="R6" s="13"/>
      <c r="S6" s="13"/>
      <c r="T6" s="13" t="n">
        <f aca="false">SUM(P6:S6)</f>
        <v>0</v>
      </c>
      <c r="U6" s="13" t="n">
        <f aca="false">B6*U$2</f>
        <v>176550</v>
      </c>
      <c r="V6" s="13" t="n">
        <v>0</v>
      </c>
      <c r="W6" s="13"/>
      <c r="X6" s="13"/>
      <c r="Y6" s="13"/>
      <c r="Z6" s="13"/>
      <c r="AA6" s="13"/>
      <c r="AB6" s="16"/>
      <c r="AC6" s="132" t="n">
        <f aca="false">M6+F6+AA6+N6+U6+Y6+T6+V6+O6+Z6+W6+AB6+X6:X43</f>
        <v>882750</v>
      </c>
      <c r="AD6" s="133" t="s">
        <v>152</v>
      </c>
    </row>
    <row r="7" customFormat="false" ht="15" hidden="false" customHeight="false" outlineLevel="0" collapsed="false">
      <c r="A7" s="130" t="s">
        <v>153</v>
      </c>
      <c r="B7" s="134" t="n">
        <v>1682</v>
      </c>
      <c r="C7" s="28"/>
      <c r="D7" s="13" t="n">
        <f aca="false">B7*D$5</f>
        <v>504600</v>
      </c>
      <c r="E7" s="13" t="n">
        <v>214740</v>
      </c>
      <c r="F7" s="13" t="n">
        <f aca="false">D7+E7</f>
        <v>719340</v>
      </c>
      <c r="G7" s="13" t="n">
        <v>1088886.70917116</v>
      </c>
      <c r="H7" s="13"/>
      <c r="I7" s="13"/>
      <c r="J7" s="13"/>
      <c r="K7" s="13"/>
      <c r="L7" s="13" t="n">
        <v>0</v>
      </c>
      <c r="M7" s="13" t="n">
        <f aca="false">G7+H7+I7+K7+L7+J7</f>
        <v>1088886.70917116</v>
      </c>
      <c r="N7" s="13" t="n">
        <f aca="false">B7*N$2</f>
        <v>504600</v>
      </c>
      <c r="O7" s="13" t="n">
        <v>0</v>
      </c>
      <c r="P7" s="13" t="n">
        <v>0</v>
      </c>
      <c r="Q7" s="13" t="n">
        <v>2234390</v>
      </c>
      <c r="R7" s="13"/>
      <c r="S7" s="13"/>
      <c r="T7" s="13" t="n">
        <f aca="false">SUM(P7:S7)</f>
        <v>2234390</v>
      </c>
      <c r="U7" s="13" t="n">
        <f aca="false">B7*U$2</f>
        <v>252300</v>
      </c>
      <c r="V7" s="13" t="n">
        <v>0</v>
      </c>
      <c r="W7" s="13"/>
      <c r="X7" s="13"/>
      <c r="Y7" s="13"/>
      <c r="Z7" s="13"/>
      <c r="AA7" s="13"/>
      <c r="AB7" s="16" t="n">
        <v>-745450</v>
      </c>
      <c r="AC7" s="132" t="n">
        <f aca="false">M7+F7+AA7+N7+U7+Y7+T7+V7+O7+Z7+W7+AB7+X7:X44</f>
        <v>4054066.70917116</v>
      </c>
      <c r="AD7" s="130" t="s">
        <v>153</v>
      </c>
    </row>
    <row r="8" customFormat="false" ht="15" hidden="false" customHeight="false" outlineLevel="0" collapsed="false">
      <c r="A8" s="130" t="s">
        <v>154</v>
      </c>
      <c r="B8" s="131" t="n">
        <v>817</v>
      </c>
      <c r="C8" s="28"/>
      <c r="D8" s="13" t="n">
        <f aca="false">B8*D$5</f>
        <v>245100</v>
      </c>
      <c r="E8" s="13" t="n">
        <v>0</v>
      </c>
      <c r="F8" s="13" t="n">
        <f aca="false">D8+E8</f>
        <v>245100</v>
      </c>
      <c r="G8" s="13" t="n">
        <v>528906.326630701</v>
      </c>
      <c r="H8" s="13"/>
      <c r="I8" s="13"/>
      <c r="J8" s="13"/>
      <c r="K8" s="13"/>
      <c r="L8" s="13" t="n">
        <v>0</v>
      </c>
      <c r="M8" s="13" t="n">
        <f aca="false">G8+H8+I8+K8+L8+J8</f>
        <v>528906.326630701</v>
      </c>
      <c r="N8" s="13" t="n">
        <f aca="false">B8*N$2</f>
        <v>245100</v>
      </c>
      <c r="O8" s="13" t="n">
        <v>0</v>
      </c>
      <c r="P8" s="13" t="n">
        <v>0</v>
      </c>
      <c r="Q8" s="13" t="n">
        <v>1820610</v>
      </c>
      <c r="R8" s="13"/>
      <c r="S8" s="13"/>
      <c r="T8" s="13" t="n">
        <f aca="false">SUM(P8:S8)</f>
        <v>1820610</v>
      </c>
      <c r="U8" s="13" t="n">
        <f aca="false">B8*U$2</f>
        <v>122550</v>
      </c>
      <c r="V8" s="13" t="n">
        <v>0</v>
      </c>
      <c r="W8" s="13"/>
      <c r="X8" s="13"/>
      <c r="Y8" s="13"/>
      <c r="Z8" s="13"/>
      <c r="AA8" s="13"/>
      <c r="AB8" s="16" t="n">
        <v>-752549</v>
      </c>
      <c r="AC8" s="132" t="n">
        <f aca="false">M8+F8+AA8+N8+U8+Y8+T8+V8+O8+Z8+W8+AB8+X8:X45</f>
        <v>2209717.3266307</v>
      </c>
      <c r="AD8" s="133" t="s">
        <v>154</v>
      </c>
    </row>
    <row r="9" customFormat="false" ht="15" hidden="false" customHeight="false" outlineLevel="0" collapsed="false">
      <c r="A9" s="130" t="s">
        <v>155</v>
      </c>
      <c r="B9" s="134" t="n">
        <v>1708</v>
      </c>
      <c r="C9" s="28"/>
      <c r="D9" s="13" t="n">
        <f aca="false">B9*D$5</f>
        <v>512400</v>
      </c>
      <c r="E9" s="13" t="n">
        <v>0</v>
      </c>
      <c r="F9" s="13" t="n">
        <f aca="false">D9+E9</f>
        <v>512400</v>
      </c>
      <c r="G9" s="13"/>
      <c r="H9" s="13"/>
      <c r="I9" s="13"/>
      <c r="J9" s="13"/>
      <c r="K9" s="13"/>
      <c r="L9" s="13" t="n">
        <v>0</v>
      </c>
      <c r="M9" s="13" t="n">
        <f aca="false">G9+H9+I9+K9+L9+J9</f>
        <v>0</v>
      </c>
      <c r="N9" s="13" t="n">
        <f aca="false">B9*N$2</f>
        <v>512400</v>
      </c>
      <c r="O9" s="13" t="n">
        <v>0</v>
      </c>
      <c r="P9" s="13" t="n">
        <v>0</v>
      </c>
      <c r="Q9" s="13"/>
      <c r="R9" s="13"/>
      <c r="S9" s="13"/>
      <c r="T9" s="13" t="n">
        <f aca="false">SUM(P9:S9)</f>
        <v>0</v>
      </c>
      <c r="U9" s="13" t="n">
        <f aca="false">B9*U$2</f>
        <v>256200</v>
      </c>
      <c r="V9" s="13" t="n">
        <v>0</v>
      </c>
      <c r="W9" s="13"/>
      <c r="X9" s="13"/>
      <c r="Y9" s="13"/>
      <c r="Z9" s="13"/>
      <c r="AA9" s="13"/>
      <c r="AB9" s="16"/>
      <c r="AC9" s="132" t="n">
        <f aca="false">M9+F9+AA9+N9+U9+Y9+T9+V9+O9+Z9+W9+AB9+X9:X46</f>
        <v>1281000</v>
      </c>
      <c r="AD9" s="130" t="s">
        <v>155</v>
      </c>
    </row>
    <row r="10" customFormat="false" ht="15" hidden="false" customHeight="false" outlineLevel="0" collapsed="false">
      <c r="A10" s="130" t="s">
        <v>156</v>
      </c>
      <c r="B10" s="131" t="n">
        <v>507</v>
      </c>
      <c r="C10" s="28"/>
      <c r="D10" s="13" t="n">
        <f aca="false">B10*D$5</f>
        <v>152100</v>
      </c>
      <c r="E10" s="13" t="n">
        <v>0</v>
      </c>
      <c r="F10" s="13" t="n">
        <f aca="false">D10+E10</f>
        <v>152100</v>
      </c>
      <c r="G10" s="13" t="n">
        <v>328219.715546837</v>
      </c>
      <c r="H10" s="13"/>
      <c r="I10" s="13"/>
      <c r="J10" s="13"/>
      <c r="K10" s="13"/>
      <c r="L10" s="13" t="n">
        <v>0</v>
      </c>
      <c r="M10" s="13" t="n">
        <f aca="false">G10+H10+I10+K10+L10+J10</f>
        <v>328219.715546837</v>
      </c>
      <c r="N10" s="13" t="n">
        <f aca="false">B10*N$2</f>
        <v>152100</v>
      </c>
      <c r="O10" s="13" t="n">
        <v>0</v>
      </c>
      <c r="P10" s="13" t="n">
        <v>0</v>
      </c>
      <c r="Q10" s="13"/>
      <c r="R10" s="13"/>
      <c r="S10" s="13"/>
      <c r="T10" s="13" t="n">
        <f aca="false">SUM(P10:S10)</f>
        <v>0</v>
      </c>
      <c r="U10" s="13" t="n">
        <f aca="false">B10*U$2</f>
        <v>76050</v>
      </c>
      <c r="V10" s="13" t="n">
        <v>0</v>
      </c>
      <c r="W10" s="13"/>
      <c r="X10" s="13"/>
      <c r="Y10" s="13"/>
      <c r="Z10" s="13"/>
      <c r="AA10" s="13"/>
      <c r="AB10" s="16"/>
      <c r="AC10" s="132" t="n">
        <f aca="false">M10+F10+AA10+N10+U10+Y10+T10+V10+O10+Z10+W10+AB10+X10:X47</f>
        <v>708469.715546837</v>
      </c>
      <c r="AD10" s="133" t="s">
        <v>156</v>
      </c>
    </row>
    <row r="11" customFormat="false" ht="15" hidden="false" customHeight="false" outlineLevel="0" collapsed="false">
      <c r="A11" s="130" t="s">
        <v>157</v>
      </c>
      <c r="B11" s="134" t="n">
        <v>2380</v>
      </c>
      <c r="C11" s="28"/>
      <c r="D11" s="13" t="n">
        <f aca="false">B11*D$5</f>
        <v>714000</v>
      </c>
      <c r="E11" s="13" t="n">
        <v>0</v>
      </c>
      <c r="F11" s="13" t="n">
        <f aca="false">D11+E11</f>
        <v>714000</v>
      </c>
      <c r="G11" s="13" t="n">
        <v>1540755.27219225</v>
      </c>
      <c r="H11" s="13"/>
      <c r="I11" s="13"/>
      <c r="J11" s="13"/>
      <c r="K11" s="13"/>
      <c r="L11" s="13" t="n">
        <v>0</v>
      </c>
      <c r="M11" s="13" t="n">
        <f aca="false">G11+H11+I11+K11+L11+J11</f>
        <v>1540755.27219225</v>
      </c>
      <c r="N11" s="13" t="n">
        <f aca="false">B11*N$2</f>
        <v>714000</v>
      </c>
      <c r="O11" s="13" t="n">
        <v>0</v>
      </c>
      <c r="P11" s="13" t="n">
        <v>0</v>
      </c>
      <c r="Q11" s="13"/>
      <c r="R11" s="13"/>
      <c r="S11" s="13"/>
      <c r="T11" s="13" t="n">
        <f aca="false">SUM(P11:S11)</f>
        <v>0</v>
      </c>
      <c r="U11" s="13" t="n">
        <f aca="false">B11*U$2</f>
        <v>357000</v>
      </c>
      <c r="V11" s="13" t="n">
        <v>0</v>
      </c>
      <c r="W11" s="13"/>
      <c r="X11" s="13"/>
      <c r="Y11" s="13"/>
      <c r="Z11" s="13"/>
      <c r="AA11" s="13"/>
      <c r="AB11" s="16"/>
      <c r="AC11" s="132" t="n">
        <f aca="false">M11+F11+AA11+N11+U11+Y11+T11+V11+O11+Z11+W11+AB11+X11:X48</f>
        <v>3325755.27219225</v>
      </c>
      <c r="AD11" s="130" t="s">
        <v>157</v>
      </c>
    </row>
    <row r="12" customFormat="false" ht="15" hidden="false" customHeight="false" outlineLevel="0" collapsed="false">
      <c r="A12" s="130" t="s">
        <v>158</v>
      </c>
      <c r="B12" s="131" t="n">
        <v>283</v>
      </c>
      <c r="C12" s="28"/>
      <c r="D12" s="13" t="n">
        <f aca="false">B12*D$5</f>
        <v>84900</v>
      </c>
      <c r="E12" s="13" t="n">
        <v>0</v>
      </c>
      <c r="F12" s="13" t="n">
        <f aca="false">D12+E12</f>
        <v>84900</v>
      </c>
      <c r="G12" s="13" t="n">
        <v>183207.454634625</v>
      </c>
      <c r="H12" s="13" t="n">
        <f aca="false">$B12*H$2</f>
        <v>70750</v>
      </c>
      <c r="I12" s="13" t="n">
        <f aca="false">$B12*I$2</f>
        <v>183950</v>
      </c>
      <c r="J12" s="13"/>
      <c r="K12" s="13"/>
      <c r="L12" s="13" t="n">
        <v>0</v>
      </c>
      <c r="M12" s="13" t="n">
        <f aca="false">G12+H12+I12+K12+L12+J12</f>
        <v>437907.454634625</v>
      </c>
      <c r="N12" s="13" t="n">
        <f aca="false">B12*N$2</f>
        <v>84900</v>
      </c>
      <c r="O12" s="13" t="n">
        <v>0</v>
      </c>
      <c r="P12" s="13" t="n">
        <v>0</v>
      </c>
      <c r="Q12" s="13"/>
      <c r="R12" s="13"/>
      <c r="S12" s="13"/>
      <c r="T12" s="13" t="n">
        <f aca="false">SUM(P12:S12)</f>
        <v>0</v>
      </c>
      <c r="U12" s="13" t="n">
        <f aca="false">B12*U$2</f>
        <v>42450</v>
      </c>
      <c r="V12" s="13" t="n">
        <v>0</v>
      </c>
      <c r="W12" s="13"/>
      <c r="X12" s="13"/>
      <c r="Y12" s="13"/>
      <c r="Z12" s="13"/>
      <c r="AA12" s="13"/>
      <c r="AB12" s="16"/>
      <c r="AC12" s="132" t="n">
        <f aca="false">M12+F12+AA12+N12+U12+Y12+T12+V12+O12+Z12+W12+AB12+X12:X49</f>
        <v>650157.454634625</v>
      </c>
      <c r="AD12" s="133" t="s">
        <v>158</v>
      </c>
    </row>
    <row r="13" customFormat="false" ht="15" hidden="false" customHeight="false" outlineLevel="0" collapsed="false">
      <c r="A13" s="130" t="s">
        <v>159</v>
      </c>
      <c r="B13" s="134" t="n">
        <v>309</v>
      </c>
      <c r="C13" s="28"/>
      <c r="D13" s="13" t="n">
        <f aca="false">B13*D$5</f>
        <v>92700</v>
      </c>
      <c r="E13" s="13" t="n">
        <v>495300</v>
      </c>
      <c r="F13" s="13" t="n">
        <f aca="false">D13+E13</f>
        <v>588000</v>
      </c>
      <c r="G13" s="13" t="n">
        <v>200039.234919078</v>
      </c>
      <c r="H13" s="13"/>
      <c r="I13" s="13"/>
      <c r="J13" s="13"/>
      <c r="K13" s="13"/>
      <c r="L13" s="13" t="n">
        <v>19750</v>
      </c>
      <c r="M13" s="13" t="n">
        <f aca="false">G13+H13+I13+K13+L13+J13</f>
        <v>219789.234919078</v>
      </c>
      <c r="N13" s="13" t="n">
        <f aca="false">B13*N$2</f>
        <v>92700</v>
      </c>
      <c r="O13" s="13" t="n">
        <v>160500</v>
      </c>
      <c r="P13" s="13" t="n">
        <v>0</v>
      </c>
      <c r="Q13" s="13"/>
      <c r="R13" s="13"/>
      <c r="S13" s="13"/>
      <c r="T13" s="13" t="n">
        <f aca="false">SUM(P13:S13)</f>
        <v>0</v>
      </c>
      <c r="U13" s="13" t="n">
        <v>0</v>
      </c>
      <c r="V13" s="13" t="n">
        <v>0</v>
      </c>
      <c r="W13" s="13"/>
      <c r="X13" s="13"/>
      <c r="Y13" s="13"/>
      <c r="Z13" s="13"/>
      <c r="AA13" s="13"/>
      <c r="AB13" s="16"/>
      <c r="AC13" s="132" t="n">
        <f aca="false">M13+F13+AA13+N13+U13+Y13+T13+V13+O13+Z13+W13+AB13+X13:X50</f>
        <v>1060989.23491908</v>
      </c>
      <c r="AD13" s="130" t="s">
        <v>159</v>
      </c>
    </row>
    <row r="14" customFormat="false" ht="15" hidden="false" customHeight="false" outlineLevel="0" collapsed="false">
      <c r="A14" s="130" t="s">
        <v>160</v>
      </c>
      <c r="B14" s="131" t="n">
        <v>90</v>
      </c>
      <c r="C14" s="28"/>
      <c r="D14" s="13" t="n">
        <f aca="false">B14*D$5</f>
        <v>27000</v>
      </c>
      <c r="E14" s="13" t="n">
        <v>0</v>
      </c>
      <c r="F14" s="13" t="n">
        <f aca="false">D14+E14</f>
        <v>27000</v>
      </c>
      <c r="G14" s="13" t="n">
        <v>58263.8548307994</v>
      </c>
      <c r="H14" s="13"/>
      <c r="I14" s="13"/>
      <c r="J14" s="13"/>
      <c r="K14" s="13"/>
      <c r="L14" s="13" t="n">
        <v>0</v>
      </c>
      <c r="M14" s="13" t="n">
        <f aca="false">G14+H14+I14+K14+L14+J14</f>
        <v>58263.8548307994</v>
      </c>
      <c r="N14" s="13" t="n">
        <f aca="false">B14*N$2</f>
        <v>27000</v>
      </c>
      <c r="O14" s="13" t="n">
        <v>0</v>
      </c>
      <c r="P14" s="13" t="n">
        <v>0</v>
      </c>
      <c r="Q14" s="13"/>
      <c r="R14" s="13"/>
      <c r="S14" s="13"/>
      <c r="T14" s="13" t="n">
        <f aca="false">SUM(P14:S14)</f>
        <v>0</v>
      </c>
      <c r="U14" s="13" t="n">
        <f aca="false">B14*U$2</f>
        <v>13500</v>
      </c>
      <c r="V14" s="13" t="n">
        <v>0</v>
      </c>
      <c r="W14" s="13"/>
      <c r="X14" s="13"/>
      <c r="Y14" s="13"/>
      <c r="Z14" s="13"/>
      <c r="AA14" s="13"/>
      <c r="AB14" s="16"/>
      <c r="AC14" s="132" t="n">
        <f aca="false">M14+F14+AA14+N14+U14+Y14+T14+V14+O14+Z14+W14+AB14+X14:X51</f>
        <v>125763.854830799</v>
      </c>
      <c r="AD14" s="133" t="s">
        <v>160</v>
      </c>
    </row>
    <row r="15" customFormat="false" ht="15" hidden="false" customHeight="false" outlineLevel="0" collapsed="false">
      <c r="A15" s="130" t="s">
        <v>161</v>
      </c>
      <c r="B15" s="134" t="n">
        <v>349</v>
      </c>
      <c r="C15" s="28"/>
      <c r="D15" s="13" t="n">
        <f aca="false">B15*D$5</f>
        <v>104700</v>
      </c>
      <c r="E15" s="13" t="n">
        <v>0</v>
      </c>
      <c r="F15" s="13" t="n">
        <f aca="false">D15+E15</f>
        <v>104700</v>
      </c>
      <c r="G15" s="13" t="n">
        <v>225934.281510544</v>
      </c>
      <c r="H15" s="13"/>
      <c r="I15" s="13"/>
      <c r="J15" s="13"/>
      <c r="K15" s="13"/>
      <c r="L15" s="13" t="n">
        <v>0</v>
      </c>
      <c r="M15" s="13" t="n">
        <f aca="false">G15+H15+I15+K15+L15+J15</f>
        <v>225934.281510544</v>
      </c>
      <c r="N15" s="13" t="n">
        <f aca="false">B15*N$2</f>
        <v>104700</v>
      </c>
      <c r="O15" s="13" t="n">
        <v>0</v>
      </c>
      <c r="P15" s="13" t="n">
        <v>0</v>
      </c>
      <c r="Q15" s="13"/>
      <c r="R15" s="13"/>
      <c r="S15" s="13"/>
      <c r="T15" s="13" t="n">
        <f aca="false">SUM(P15:S15)</f>
        <v>0</v>
      </c>
      <c r="U15" s="13" t="n">
        <v>0</v>
      </c>
      <c r="V15" s="13" t="n">
        <v>0</v>
      </c>
      <c r="W15" s="13"/>
      <c r="X15" s="13"/>
      <c r="Y15" s="13"/>
      <c r="Z15" s="13"/>
      <c r="AA15" s="13"/>
      <c r="AB15" s="16"/>
      <c r="AC15" s="132" t="n">
        <f aca="false">M15+F15+AA15+N15+U15+Y15+T15+V15+O15+Z15+W15+AB15+X15:X52</f>
        <v>435334.281510544</v>
      </c>
      <c r="AD15" s="130" t="s">
        <v>161</v>
      </c>
    </row>
    <row r="16" customFormat="false" ht="15" hidden="false" customHeight="false" outlineLevel="0" collapsed="false">
      <c r="A16" s="130" t="s">
        <v>162</v>
      </c>
      <c r="B16" s="131" t="n">
        <v>264</v>
      </c>
      <c r="C16" s="28"/>
      <c r="D16" s="13" t="n">
        <f aca="false">B16*D$5</f>
        <v>79200</v>
      </c>
      <c r="E16" s="13" t="n">
        <v>0</v>
      </c>
      <c r="F16" s="13" t="n">
        <f aca="false">D16+E16</f>
        <v>79200</v>
      </c>
      <c r="G16" s="13"/>
      <c r="H16" s="13"/>
      <c r="I16" s="13"/>
      <c r="J16" s="13"/>
      <c r="K16" s="13"/>
      <c r="L16" s="13" t="n">
        <v>0</v>
      </c>
      <c r="M16" s="13" t="n">
        <f aca="false">G16+H16+I16+K16+L16+J16</f>
        <v>0</v>
      </c>
      <c r="N16" s="13" t="n">
        <f aca="false">B16*N$2</f>
        <v>79200</v>
      </c>
      <c r="O16" s="13" t="n">
        <v>0</v>
      </c>
      <c r="P16" s="13" t="n">
        <v>0</v>
      </c>
      <c r="Q16" s="13"/>
      <c r="R16" s="13"/>
      <c r="S16" s="13"/>
      <c r="T16" s="13" t="n">
        <f aca="false">SUM(P16:S16)</f>
        <v>0</v>
      </c>
      <c r="U16" s="13" t="n">
        <f aca="false">B16*U$2</f>
        <v>39600</v>
      </c>
      <c r="V16" s="13" t="n">
        <v>0</v>
      </c>
      <c r="W16" s="13"/>
      <c r="X16" s="13"/>
      <c r="Y16" s="13"/>
      <c r="Z16" s="13"/>
      <c r="AA16" s="13"/>
      <c r="AB16" s="16"/>
      <c r="AC16" s="132" t="n">
        <f aca="false">M16+F16+AA16+N16+U16+Y16+T16+V16+O16+Z16+W16+AB16+X16:X53</f>
        <v>198000</v>
      </c>
      <c r="AD16" s="133" t="s">
        <v>162</v>
      </c>
    </row>
    <row r="17" customFormat="false" ht="15" hidden="false" customHeight="false" outlineLevel="0" collapsed="false">
      <c r="A17" s="130" t="s">
        <v>163</v>
      </c>
      <c r="B17" s="134" t="n">
        <v>48</v>
      </c>
      <c r="C17" s="28"/>
      <c r="D17" s="13" t="n">
        <f aca="false">B17*D$5</f>
        <v>14400</v>
      </c>
      <c r="E17" s="13" t="n">
        <v>0</v>
      </c>
      <c r="F17" s="13" t="n">
        <f aca="false">D17+E17</f>
        <v>14400</v>
      </c>
      <c r="G17" s="13" t="n">
        <v>31074.0559097597</v>
      </c>
      <c r="H17" s="13"/>
      <c r="I17" s="13"/>
      <c r="J17" s="13"/>
      <c r="K17" s="13"/>
      <c r="L17" s="13" t="n">
        <v>0</v>
      </c>
      <c r="M17" s="13" t="n">
        <f aca="false">G17+H17+I17+K17+L17+J17</f>
        <v>31074.0559097597</v>
      </c>
      <c r="N17" s="13" t="n">
        <f aca="false">B17*N$2</f>
        <v>14400</v>
      </c>
      <c r="O17" s="13" t="n">
        <v>0</v>
      </c>
      <c r="P17" s="13" t="n">
        <v>0</v>
      </c>
      <c r="Q17" s="13"/>
      <c r="R17" s="13"/>
      <c r="S17" s="13"/>
      <c r="T17" s="13" t="n">
        <f aca="false">SUM(P17:S17)</f>
        <v>0</v>
      </c>
      <c r="U17" s="13" t="n">
        <v>0</v>
      </c>
      <c r="V17" s="13" t="n">
        <v>0</v>
      </c>
      <c r="W17" s="13"/>
      <c r="X17" s="13"/>
      <c r="Y17" s="13"/>
      <c r="Z17" s="13"/>
      <c r="AA17" s="13"/>
      <c r="AB17" s="16"/>
      <c r="AC17" s="132" t="n">
        <f aca="false">M17+F17+AA17+N17+U17+Y17+T17+V17+O17+Z17+W17+AB17+X17:X54</f>
        <v>59874.0559097597</v>
      </c>
      <c r="AD17" s="130" t="s">
        <v>163</v>
      </c>
    </row>
    <row r="18" customFormat="false" ht="15" hidden="false" customHeight="false" outlineLevel="0" collapsed="false">
      <c r="A18" s="130" t="s">
        <v>164</v>
      </c>
      <c r="B18" s="131" t="n">
        <v>340</v>
      </c>
      <c r="C18" s="28"/>
      <c r="D18" s="13" t="n">
        <f aca="false">B18*D$5</f>
        <v>102000</v>
      </c>
      <c r="E18" s="13" t="n">
        <v>100800</v>
      </c>
      <c r="F18" s="13" t="n">
        <f aca="false">D18+E18</f>
        <v>202800</v>
      </c>
      <c r="G18" s="13" t="n">
        <v>220107.896027464</v>
      </c>
      <c r="H18" s="13" t="n">
        <f aca="false">$B18*H$2</f>
        <v>85000</v>
      </c>
      <c r="I18" s="13" t="n">
        <f aca="false">$B18*I$2</f>
        <v>221000</v>
      </c>
      <c r="J18" s="13"/>
      <c r="K18" s="13"/>
      <c r="L18" s="13" t="n">
        <v>428400</v>
      </c>
      <c r="M18" s="13" t="n">
        <f aca="false">G18+H18+I18+K18+L18+J18</f>
        <v>954507.896027464</v>
      </c>
      <c r="N18" s="13" t="n">
        <f aca="false">B18*N$2</f>
        <v>102000</v>
      </c>
      <c r="O18" s="13" t="n">
        <v>84000</v>
      </c>
      <c r="P18" s="13" t="n">
        <v>195840</v>
      </c>
      <c r="Q18" s="13" t="n">
        <v>91090</v>
      </c>
      <c r="R18" s="13"/>
      <c r="S18" s="13"/>
      <c r="T18" s="13" t="n">
        <f aca="false">SUM(P18:S18)</f>
        <v>286930</v>
      </c>
      <c r="U18" s="13" t="n">
        <f aca="false">B18*U$2</f>
        <v>51000</v>
      </c>
      <c r="V18" s="13" t="n">
        <v>43593</v>
      </c>
      <c r="W18" s="13"/>
      <c r="X18" s="13"/>
      <c r="Y18" s="13"/>
      <c r="Z18" s="13"/>
      <c r="AA18" s="13"/>
      <c r="AB18" s="16" t="n">
        <v>-73020</v>
      </c>
      <c r="AC18" s="132" t="n">
        <f aca="false">M18+F18+AA18+N18+U18+Y18+T18+V18+O18+Z18+W18+AB18+X18:X55</f>
        <v>1651810.89602746</v>
      </c>
      <c r="AD18" s="133" t="s">
        <v>164</v>
      </c>
    </row>
    <row r="19" customFormat="false" ht="15" hidden="false" customHeight="false" outlineLevel="0" collapsed="false">
      <c r="A19" s="130" t="s">
        <v>165</v>
      </c>
      <c r="B19" s="134" t="n">
        <v>2340</v>
      </c>
      <c r="C19" s="28"/>
      <c r="D19" s="13" t="n">
        <f aca="false">B19*D$5</f>
        <v>702000</v>
      </c>
      <c r="E19" s="13" t="n">
        <v>0</v>
      </c>
      <c r="F19" s="13" t="n">
        <f aca="false">D19+E19</f>
        <v>702000</v>
      </c>
      <c r="G19" s="13" t="n">
        <v>1514860.22560078</v>
      </c>
      <c r="H19" s="13"/>
      <c r="I19" s="13"/>
      <c r="J19" s="13"/>
      <c r="K19" s="13"/>
      <c r="L19" s="13" t="n">
        <v>0</v>
      </c>
      <c r="M19" s="13" t="n">
        <f aca="false">G19+H19+I19+K19+L19+J19</f>
        <v>1514860.22560078</v>
      </c>
      <c r="N19" s="13" t="n">
        <f aca="false">B19*N$2</f>
        <v>702000</v>
      </c>
      <c r="O19" s="13" t="n">
        <v>0</v>
      </c>
      <c r="P19" s="13" t="n">
        <v>0</v>
      </c>
      <c r="Q19" s="13"/>
      <c r="R19" s="13"/>
      <c r="S19" s="13"/>
      <c r="T19" s="13" t="n">
        <f aca="false">SUM(P19:S19)</f>
        <v>0</v>
      </c>
      <c r="U19" s="13" t="n">
        <f aca="false">B19*U$2</f>
        <v>351000</v>
      </c>
      <c r="V19" s="13" t="n">
        <v>0</v>
      </c>
      <c r="W19" s="13"/>
      <c r="X19" s="13"/>
      <c r="Y19" s="13"/>
      <c r="Z19" s="13"/>
      <c r="AA19" s="13"/>
      <c r="AB19" s="16"/>
      <c r="AC19" s="132" t="n">
        <f aca="false">M19+F19+AA19+N19+U19+Y19+T19+V19+O19+Z19+W19+AB19+X19:X56</f>
        <v>3269860.22560078</v>
      </c>
      <c r="AD19" s="130" t="s">
        <v>165</v>
      </c>
    </row>
    <row r="20" customFormat="false" ht="15" hidden="false" customHeight="false" outlineLevel="0" collapsed="false">
      <c r="A20" s="130" t="s">
        <v>166</v>
      </c>
      <c r="B20" s="131" t="n">
        <v>40</v>
      </c>
      <c r="C20" s="28"/>
      <c r="D20" s="13" t="n">
        <f aca="false">B20*D$5</f>
        <v>12000</v>
      </c>
      <c r="E20" s="13" t="n">
        <v>0</v>
      </c>
      <c r="F20" s="13" t="n">
        <f aca="false">D20+E20</f>
        <v>12000</v>
      </c>
      <c r="G20" s="13" t="n">
        <v>25895.0465914664</v>
      </c>
      <c r="H20" s="13"/>
      <c r="I20" s="13"/>
      <c r="J20" s="13"/>
      <c r="K20" s="13"/>
      <c r="L20" s="13" t="n">
        <v>0</v>
      </c>
      <c r="M20" s="13" t="n">
        <f aca="false">G20+H20+I20+K20+L20+J20</f>
        <v>25895.0465914664</v>
      </c>
      <c r="N20" s="13" t="n">
        <f aca="false">B20*N$2</f>
        <v>12000</v>
      </c>
      <c r="O20" s="13" t="n">
        <v>0</v>
      </c>
      <c r="P20" s="13" t="n">
        <v>0</v>
      </c>
      <c r="Q20" s="13"/>
      <c r="R20" s="13"/>
      <c r="S20" s="13"/>
      <c r="T20" s="13" t="n">
        <f aca="false">SUM(P20:S20)</f>
        <v>0</v>
      </c>
      <c r="U20" s="13" t="n">
        <f aca="false">B20*U$2</f>
        <v>6000</v>
      </c>
      <c r="V20" s="13" t="n">
        <v>0</v>
      </c>
      <c r="W20" s="13"/>
      <c r="X20" s="13"/>
      <c r="Y20" s="13"/>
      <c r="Z20" s="13"/>
      <c r="AA20" s="13"/>
      <c r="AB20" s="16"/>
      <c r="AC20" s="132" t="n">
        <f aca="false">M20+F20+AA20+N20+U20+Y20+T20+V20+O20+Z20+W20+AB20+X20:X57</f>
        <v>55895.0465914664</v>
      </c>
      <c r="AD20" s="133" t="s">
        <v>166</v>
      </c>
    </row>
    <row r="21" customFormat="false" ht="15" hidden="false" customHeight="false" outlineLevel="0" collapsed="false">
      <c r="A21" s="130" t="s">
        <v>167</v>
      </c>
      <c r="B21" s="134" t="n">
        <v>11806</v>
      </c>
      <c r="C21" s="28"/>
      <c r="D21" s="13" t="n">
        <f aca="false">B21*D$5</f>
        <v>3541800</v>
      </c>
      <c r="E21" s="13" t="n">
        <v>0</v>
      </c>
      <c r="F21" s="13" t="n">
        <f aca="false">D21+E21</f>
        <v>3541800</v>
      </c>
      <c r="G21" s="13" t="n">
        <v>7642923.00147131</v>
      </c>
      <c r="H21" s="13" t="n">
        <f aca="false">$B21*H$2</f>
        <v>2951500</v>
      </c>
      <c r="I21" s="13" t="n">
        <f aca="false">$B21*I$2</f>
        <v>7673900</v>
      </c>
      <c r="J21" s="28" t="n">
        <v>29874000</v>
      </c>
      <c r="K21" s="13" t="n">
        <f aca="false">123775000+7051000</f>
        <v>130826000</v>
      </c>
      <c r="L21" s="13" t="n">
        <v>0</v>
      </c>
      <c r="M21" s="13" t="n">
        <f aca="false">G21+H21+I21+K21+L21+J21</f>
        <v>178968323.001471</v>
      </c>
      <c r="N21" s="27" t="n">
        <f aca="false">B21*N$2</f>
        <v>3541800</v>
      </c>
      <c r="O21" s="27" t="n">
        <v>0</v>
      </c>
      <c r="P21" s="27" t="n">
        <v>0</v>
      </c>
      <c r="Q21" s="27" t="n">
        <f aca="false">28965230-747000</f>
        <v>28218230</v>
      </c>
      <c r="R21" s="27" t="n">
        <v>228295000</v>
      </c>
      <c r="S21" s="27" t="n">
        <f aca="false">1319000+1520000</f>
        <v>2839000</v>
      </c>
      <c r="T21" s="27" t="n">
        <f aca="false">SUM(P21:S21)</f>
        <v>259352230</v>
      </c>
      <c r="U21" s="13" t="n">
        <f aca="false">B21*U$2</f>
        <v>1770900</v>
      </c>
      <c r="V21" s="27" t="n">
        <v>0</v>
      </c>
      <c r="W21" s="27" t="n">
        <v>237000</v>
      </c>
      <c r="X21" s="27"/>
      <c r="Y21" s="27"/>
      <c r="Z21" s="27"/>
      <c r="AA21" s="13"/>
      <c r="AB21" s="16" t="n">
        <v>-6449518</v>
      </c>
      <c r="AC21" s="132" t="n">
        <f aca="false">M21+F21+AA21+N21+U21+Y21+T21+V21+O21+Z21+W21+AB21+X21:X58</f>
        <v>440962535.001471</v>
      </c>
      <c r="AD21" s="130" t="s">
        <v>167</v>
      </c>
    </row>
    <row r="22" customFormat="false" ht="15" hidden="false" customHeight="false" outlineLevel="0" collapsed="false">
      <c r="A22" s="130" t="s">
        <v>168</v>
      </c>
      <c r="B22" s="131" t="n">
        <v>1366</v>
      </c>
      <c r="C22" s="28"/>
      <c r="D22" s="13" t="n">
        <f aca="false">B22*D$5</f>
        <v>409800</v>
      </c>
      <c r="E22" s="13" t="n">
        <v>820500</v>
      </c>
      <c r="F22" s="13" t="n">
        <f aca="false">D22+E22</f>
        <v>1230300</v>
      </c>
      <c r="G22" s="13" t="n">
        <v>884315.841098578</v>
      </c>
      <c r="H22" s="13"/>
      <c r="I22" s="13"/>
      <c r="J22" s="13"/>
      <c r="K22" s="13"/>
      <c r="L22" s="13" t="n">
        <v>0</v>
      </c>
      <c r="M22" s="13" t="n">
        <f aca="false">G22+H22+I22+K22+L22+J22</f>
        <v>884315.841098578</v>
      </c>
      <c r="N22" s="13" t="n">
        <f aca="false">B22*N$2</f>
        <v>409800</v>
      </c>
      <c r="O22" s="13" t="n">
        <v>0</v>
      </c>
      <c r="P22" s="13" t="n">
        <v>0</v>
      </c>
      <c r="Q22" s="13"/>
      <c r="R22" s="13"/>
      <c r="S22" s="13"/>
      <c r="T22" s="13" t="n">
        <f aca="false">SUM(P22:S22)</f>
        <v>0</v>
      </c>
      <c r="U22" s="13" t="n">
        <v>0</v>
      </c>
      <c r="V22" s="13" t="n">
        <v>0</v>
      </c>
      <c r="W22" s="13"/>
      <c r="X22" s="13"/>
      <c r="Y22" s="13" t="n">
        <v>185000</v>
      </c>
      <c r="Z22" s="13"/>
      <c r="AA22" s="13"/>
      <c r="AB22" s="16"/>
      <c r="AC22" s="132" t="n">
        <f aca="false">M22+F22+AA22+N22+U22+Y22+T22+V22+O22+Z22+W22+AB22+X22:X59</f>
        <v>2709415.84109858</v>
      </c>
      <c r="AD22" s="133" t="s">
        <v>168</v>
      </c>
    </row>
    <row r="23" customFormat="false" ht="15" hidden="false" customHeight="false" outlineLevel="0" collapsed="false">
      <c r="A23" s="130" t="s">
        <v>169</v>
      </c>
      <c r="B23" s="134" t="n">
        <v>512</v>
      </c>
      <c r="C23" s="28"/>
      <c r="D23" s="13" t="n">
        <f aca="false">B23*D$5</f>
        <v>153600</v>
      </c>
      <c r="E23" s="13" t="n">
        <v>0</v>
      </c>
      <c r="F23" s="13" t="n">
        <f aca="false">D23+E23</f>
        <v>153600</v>
      </c>
      <c r="G23" s="13" t="n">
        <v>331456.59637077</v>
      </c>
      <c r="H23" s="13" t="n">
        <f aca="false">$B23*H$2</f>
        <v>128000</v>
      </c>
      <c r="I23" s="13" t="n">
        <f aca="false">$B23*I$2</f>
        <v>332800</v>
      </c>
      <c r="J23" s="13"/>
      <c r="K23" s="13"/>
      <c r="L23" s="13" t="n">
        <v>0</v>
      </c>
      <c r="M23" s="13" t="n">
        <f aca="false">G23+H23+I23+K23+L23+J23</f>
        <v>792256.59637077</v>
      </c>
      <c r="N23" s="13" t="n">
        <f aca="false">B23*N$2</f>
        <v>153600</v>
      </c>
      <c r="O23" s="13" t="n">
        <v>0</v>
      </c>
      <c r="P23" s="13" t="n">
        <v>0</v>
      </c>
      <c r="Q23" s="13"/>
      <c r="R23" s="13"/>
      <c r="S23" s="13"/>
      <c r="T23" s="13" t="n">
        <f aca="false">SUM(P23:S23)</f>
        <v>0</v>
      </c>
      <c r="U23" s="13" t="n">
        <v>0</v>
      </c>
      <c r="V23" s="13" t="n">
        <v>0</v>
      </c>
      <c r="W23" s="13"/>
      <c r="X23" s="13"/>
      <c r="Y23" s="13"/>
      <c r="Z23" s="13"/>
      <c r="AA23" s="13"/>
      <c r="AB23" s="16"/>
      <c r="AC23" s="132" t="n">
        <f aca="false">M23+F23+AA23+N23+U23+Y23+T23+V23+O23+Z23+W23+AB23+X23:X60</f>
        <v>1099456.59637077</v>
      </c>
      <c r="AD23" s="130" t="s">
        <v>169</v>
      </c>
    </row>
    <row r="24" customFormat="false" ht="15" hidden="false" customHeight="false" outlineLevel="0" collapsed="false">
      <c r="A24" s="130" t="s">
        <v>170</v>
      </c>
      <c r="B24" s="131" t="n">
        <v>783</v>
      </c>
      <c r="C24" s="28"/>
      <c r="D24" s="13" t="n">
        <f aca="false">B24*D$5</f>
        <v>234900</v>
      </c>
      <c r="E24" s="13" t="n">
        <v>0</v>
      </c>
      <c r="F24" s="13" t="n">
        <f aca="false">D24+E24</f>
        <v>234900</v>
      </c>
      <c r="G24" s="13" t="n">
        <v>506895.537027955</v>
      </c>
      <c r="H24" s="13"/>
      <c r="I24" s="13"/>
      <c r="J24" s="13"/>
      <c r="K24" s="13"/>
      <c r="L24" s="13" t="n">
        <v>0</v>
      </c>
      <c r="M24" s="13" t="n">
        <f aca="false">G24+H24+I24+K24+L24+J24</f>
        <v>506895.537027955</v>
      </c>
      <c r="N24" s="13" t="n">
        <f aca="false">B24*N$2</f>
        <v>234900</v>
      </c>
      <c r="O24" s="13" t="n">
        <v>0</v>
      </c>
      <c r="P24" s="13" t="n">
        <v>0</v>
      </c>
      <c r="Q24" s="13"/>
      <c r="R24" s="13"/>
      <c r="S24" s="13"/>
      <c r="T24" s="13" t="n">
        <f aca="false">SUM(P24:S24)</f>
        <v>0</v>
      </c>
      <c r="U24" s="13" t="n">
        <f aca="false">B24*U$2</f>
        <v>117450</v>
      </c>
      <c r="V24" s="13" t="n">
        <v>0</v>
      </c>
      <c r="W24" s="13"/>
      <c r="X24" s="13"/>
      <c r="Y24" s="13"/>
      <c r="Z24" s="13"/>
      <c r="AA24" s="13"/>
      <c r="AB24" s="16"/>
      <c r="AC24" s="132" t="n">
        <f aca="false">M24+F24+AA24+N24+U24+Y24+T24+V24+O24+Z24+W24+AB24+X24:X61</f>
        <v>1094145.53702796</v>
      </c>
      <c r="AD24" s="133" t="s">
        <v>170</v>
      </c>
    </row>
    <row r="25" customFormat="false" ht="15" hidden="false" customHeight="false" outlineLevel="0" collapsed="false">
      <c r="A25" s="130" t="s">
        <v>171</v>
      </c>
      <c r="B25" s="134" t="n">
        <v>131</v>
      </c>
      <c r="C25" s="28"/>
      <c r="D25" s="13" t="n">
        <f aca="false">B25*D$5</f>
        <v>39300</v>
      </c>
      <c r="E25" s="13" t="n">
        <v>0</v>
      </c>
      <c r="F25" s="13" t="n">
        <f aca="false">D25+E25</f>
        <v>39300</v>
      </c>
      <c r="G25" s="13" t="n">
        <v>84806.2775870525</v>
      </c>
      <c r="H25" s="13"/>
      <c r="I25" s="13"/>
      <c r="J25" s="13"/>
      <c r="K25" s="13"/>
      <c r="L25" s="13" t="n">
        <v>0</v>
      </c>
      <c r="M25" s="13" t="n">
        <f aca="false">G25+H25+I25+K25+L25+J25</f>
        <v>84806.2775870525</v>
      </c>
      <c r="N25" s="13" t="n">
        <f aca="false">B25*N$2</f>
        <v>39300</v>
      </c>
      <c r="O25" s="13" t="n">
        <v>0</v>
      </c>
      <c r="P25" s="13" t="n">
        <v>0</v>
      </c>
      <c r="Q25" s="13"/>
      <c r="R25" s="13"/>
      <c r="S25" s="13"/>
      <c r="T25" s="13" t="n">
        <f aca="false">SUM(P25:S25)</f>
        <v>0</v>
      </c>
      <c r="U25" s="13" t="n">
        <f aca="false">B25*U$2</f>
        <v>19650</v>
      </c>
      <c r="V25" s="13" t="n">
        <v>0</v>
      </c>
      <c r="W25" s="13"/>
      <c r="X25" s="13"/>
      <c r="Y25" s="13"/>
      <c r="Z25" s="13"/>
      <c r="AA25" s="13"/>
      <c r="AB25" s="16"/>
      <c r="AC25" s="132" t="n">
        <f aca="false">M25+F25+AA25+N25+U25+Y25+T25+V25+O25+Z25+W25+AB25+X25:X62</f>
        <v>183056.277587053</v>
      </c>
      <c r="AD25" s="130" t="s">
        <v>171</v>
      </c>
    </row>
    <row r="26" customFormat="false" ht="15" hidden="false" customHeight="false" outlineLevel="0" collapsed="false">
      <c r="A26" s="130" t="s">
        <v>172</v>
      </c>
      <c r="B26" s="131" t="n">
        <v>793</v>
      </c>
      <c r="C26" s="28"/>
      <c r="D26" s="13" t="n">
        <f aca="false">B26*D$5</f>
        <v>237900</v>
      </c>
      <c r="E26" s="13" t="n">
        <v>601050</v>
      </c>
      <c r="F26" s="13" t="n">
        <f aca="false">D26+E26</f>
        <v>838950</v>
      </c>
      <c r="G26" s="13" t="n">
        <v>513369.298675822</v>
      </c>
      <c r="H26" s="13" t="n">
        <f aca="false">$B26*H$2</f>
        <v>198250</v>
      </c>
      <c r="I26" s="13" t="n">
        <f aca="false">$B26*I$2</f>
        <v>515450</v>
      </c>
      <c r="J26" s="13"/>
      <c r="K26" s="13"/>
      <c r="L26" s="13" t="n">
        <v>1371300</v>
      </c>
      <c r="M26" s="13" t="n">
        <f aca="false">G26+H26+I26+K26+L26+J26</f>
        <v>2598369.29867582</v>
      </c>
      <c r="N26" s="13" t="n">
        <f aca="false">B26*N$2</f>
        <v>237900</v>
      </c>
      <c r="O26" s="13" t="n">
        <v>197500</v>
      </c>
      <c r="P26" s="13" t="n">
        <f aca="false">1942000+3017681</f>
        <v>4959681</v>
      </c>
      <c r="Q26" s="13" t="n">
        <v>1245000</v>
      </c>
      <c r="R26" s="13"/>
      <c r="S26" s="13"/>
      <c r="T26" s="13" t="n">
        <f aca="false">SUM(P26:S26)</f>
        <v>6204681</v>
      </c>
      <c r="U26" s="13" t="n">
        <f aca="false">B26*U$2</f>
        <v>118950</v>
      </c>
      <c r="V26" s="13" t="n">
        <v>204211</v>
      </c>
      <c r="W26" s="13"/>
      <c r="X26" s="13"/>
      <c r="Y26" s="13"/>
      <c r="Z26" s="13"/>
      <c r="AA26" s="13"/>
      <c r="AB26" s="16" t="n">
        <v>1619000</v>
      </c>
      <c r="AC26" s="132" t="n">
        <f aca="false">M26+F26+AA26+N26+U26+Y26+T26+V26+O26+Z26+W26+AB26+X26:X63</f>
        <v>12019561.2986758</v>
      </c>
      <c r="AD26" s="133" t="s">
        <v>172</v>
      </c>
    </row>
    <row r="27" customFormat="false" ht="15" hidden="false" customHeight="false" outlineLevel="0" collapsed="false">
      <c r="A27" s="130" t="s">
        <v>173</v>
      </c>
      <c r="B27" s="134" t="n">
        <v>791</v>
      </c>
      <c r="C27" s="28"/>
      <c r="D27" s="13" t="n">
        <f aca="false">B27*D$5</f>
        <v>237300</v>
      </c>
      <c r="E27" s="13" t="n">
        <v>0</v>
      </c>
      <c r="F27" s="13" t="n">
        <f aca="false">D27+E27</f>
        <v>237300</v>
      </c>
      <c r="G27" s="13" t="n">
        <v>512074.546346248</v>
      </c>
      <c r="H27" s="13"/>
      <c r="I27" s="13"/>
      <c r="J27" s="13"/>
      <c r="K27" s="13"/>
      <c r="L27" s="13" t="n">
        <v>287105</v>
      </c>
      <c r="M27" s="13" t="n">
        <f aca="false">G27+H27+I27+K27+L27+J27</f>
        <v>799179.546346248</v>
      </c>
      <c r="N27" s="13" t="n">
        <f aca="false">B27*N$2</f>
        <v>237300</v>
      </c>
      <c r="O27" s="13" t="n">
        <v>0</v>
      </c>
      <c r="P27" s="13" t="n">
        <v>0</v>
      </c>
      <c r="Q27" s="13"/>
      <c r="R27" s="13"/>
      <c r="S27" s="13"/>
      <c r="T27" s="13" t="n">
        <f aca="false">SUM(P27:S27)</f>
        <v>0</v>
      </c>
      <c r="U27" s="13" t="n">
        <v>0</v>
      </c>
      <c r="V27" s="13" t="n">
        <v>0</v>
      </c>
      <c r="W27" s="13"/>
      <c r="X27" s="13"/>
      <c r="Y27" s="13"/>
      <c r="Z27" s="13"/>
      <c r="AA27" s="13"/>
      <c r="AB27" s="16"/>
      <c r="AC27" s="132" t="n">
        <f aca="false">M27+F27+AA27+N27+U27+Y27+T27+V27+O27+Z27+W27+AB27+X27:X64</f>
        <v>1273779.54634625</v>
      </c>
      <c r="AD27" s="130" t="s">
        <v>173</v>
      </c>
    </row>
    <row r="28" customFormat="false" ht="15" hidden="false" customHeight="false" outlineLevel="0" collapsed="false">
      <c r="A28" s="130" t="s">
        <v>174</v>
      </c>
      <c r="B28" s="131" t="n">
        <v>890</v>
      </c>
      <c r="C28" s="28"/>
      <c r="D28" s="13" t="n">
        <f aca="false">B28*D$5</f>
        <v>267000</v>
      </c>
      <c r="E28" s="13" t="n">
        <v>0</v>
      </c>
      <c r="F28" s="13" t="n">
        <f aca="false">D28+E28</f>
        <v>267000</v>
      </c>
      <c r="G28" s="13" t="n">
        <v>576164.786660128</v>
      </c>
      <c r="H28" s="13"/>
      <c r="I28" s="13"/>
      <c r="J28" s="13"/>
      <c r="K28" s="13"/>
      <c r="L28" s="13" t="n">
        <v>0</v>
      </c>
      <c r="M28" s="13" t="n">
        <f aca="false">G28+H28+I28+K28+L28+J28</f>
        <v>576164.786660128</v>
      </c>
      <c r="N28" s="13" t="n">
        <f aca="false">B28*N$2</f>
        <v>267000</v>
      </c>
      <c r="O28" s="13" t="n">
        <v>0</v>
      </c>
      <c r="P28" s="13" t="n">
        <v>0</v>
      </c>
      <c r="Q28" s="13"/>
      <c r="R28" s="13"/>
      <c r="S28" s="13"/>
      <c r="T28" s="13" t="n">
        <f aca="false">SUM(P28:S28)</f>
        <v>0</v>
      </c>
      <c r="U28" s="13" t="n">
        <f aca="false">B28*U$2</f>
        <v>133500</v>
      </c>
      <c r="V28" s="13" t="n">
        <v>0</v>
      </c>
      <c r="W28" s="13"/>
      <c r="X28" s="13"/>
      <c r="Y28" s="13"/>
      <c r="Z28" s="13"/>
      <c r="AA28" s="13"/>
      <c r="AB28" s="16"/>
      <c r="AC28" s="132" t="n">
        <f aca="false">M28+F28+AA28+N28+U28+Y28+T28+V28+O28+Z28+W28+AB28+X28:X65</f>
        <v>1243664.78666013</v>
      </c>
      <c r="AD28" s="133" t="s">
        <v>174</v>
      </c>
    </row>
    <row r="29" customFormat="false" ht="15" hidden="false" customHeight="false" outlineLevel="0" collapsed="false">
      <c r="A29" s="130" t="s">
        <v>175</v>
      </c>
      <c r="B29" s="134" t="n">
        <v>557</v>
      </c>
      <c r="C29" s="28"/>
      <c r="D29" s="13" t="n">
        <f aca="false">B29*D$5</f>
        <v>167100</v>
      </c>
      <c r="E29" s="13" t="n">
        <v>85200</v>
      </c>
      <c r="F29" s="13" t="n">
        <f aca="false">D29+E29</f>
        <v>252300</v>
      </c>
      <c r="G29" s="13" t="n">
        <v>360588.52378617</v>
      </c>
      <c r="H29" s="13" t="n">
        <f aca="false">$B29*H$2</f>
        <v>139250</v>
      </c>
      <c r="I29" s="13" t="n">
        <f aca="false">$B29*I$2</f>
        <v>362050</v>
      </c>
      <c r="J29" s="13"/>
      <c r="K29" s="13"/>
      <c r="L29" s="13" t="n">
        <v>362100</v>
      </c>
      <c r="M29" s="13" t="n">
        <f aca="false">G29+H29+I29+K29+L29+J29</f>
        <v>1223988.52378617</v>
      </c>
      <c r="N29" s="13" t="n">
        <f aca="false">B29*N$2</f>
        <v>167100</v>
      </c>
      <c r="O29" s="13" t="n">
        <v>71000</v>
      </c>
      <c r="P29" s="13" t="n">
        <v>1133000</v>
      </c>
      <c r="Q29" s="13" t="n">
        <v>2234000</v>
      </c>
      <c r="R29" s="13"/>
      <c r="S29" s="13"/>
      <c r="T29" s="13" t="n">
        <f aca="false">SUM(P29:S29)</f>
        <v>3367000</v>
      </c>
      <c r="U29" s="13" t="n">
        <f aca="false">B29*U$2</f>
        <v>83550</v>
      </c>
      <c r="V29" s="13" t="n">
        <v>25492</v>
      </c>
      <c r="W29" s="13"/>
      <c r="X29" s="13"/>
      <c r="Y29" s="13"/>
      <c r="Z29" s="13"/>
      <c r="AA29" s="13"/>
      <c r="AB29" s="16" t="n">
        <v>1788000</v>
      </c>
      <c r="AC29" s="132" t="n">
        <f aca="false">M29+F29+AA29+N29+U29+Y29+T29+V29+O29+Z29+W29+AB29+X29:X66</f>
        <v>6978430.52378617</v>
      </c>
      <c r="AD29" s="130" t="s">
        <v>175</v>
      </c>
    </row>
    <row r="30" customFormat="false" ht="15" hidden="false" customHeight="false" outlineLevel="0" collapsed="false">
      <c r="A30" s="130" t="s">
        <v>176</v>
      </c>
      <c r="B30" s="131" t="n">
        <v>575</v>
      </c>
      <c r="C30" s="28"/>
      <c r="D30" s="13" t="n">
        <f aca="false">B30*D$5</f>
        <v>172500</v>
      </c>
      <c r="E30" s="13" t="n">
        <v>83850</v>
      </c>
      <c r="F30" s="13" t="n">
        <f aca="false">D30+E30</f>
        <v>256350</v>
      </c>
      <c r="G30" s="13" t="n">
        <v>372241.29475233</v>
      </c>
      <c r="H30" s="13"/>
      <c r="I30" s="13"/>
      <c r="J30" s="13"/>
      <c r="K30" s="13"/>
      <c r="L30" s="13" t="n">
        <v>104812</v>
      </c>
      <c r="M30" s="13" t="n">
        <f aca="false">G30+H30+I30+K30+L30+J30</f>
        <v>477053.29475233</v>
      </c>
      <c r="N30" s="13"/>
      <c r="O30" s="13" t="n">
        <v>0</v>
      </c>
      <c r="P30" s="13" t="n">
        <v>0</v>
      </c>
      <c r="Q30" s="13"/>
      <c r="R30" s="13"/>
      <c r="S30" s="13"/>
      <c r="T30" s="13" t="n">
        <f aca="false">SUM(P30:S30)</f>
        <v>0</v>
      </c>
      <c r="U30" s="13" t="n">
        <v>0</v>
      </c>
      <c r="V30" s="13" t="n">
        <v>0</v>
      </c>
      <c r="W30" s="13"/>
      <c r="X30" s="13"/>
      <c r="Y30" s="13"/>
      <c r="Z30" s="13"/>
      <c r="AA30" s="13"/>
      <c r="AB30" s="16"/>
      <c r="AC30" s="132" t="n">
        <f aca="false">M30+F30+AA30+N30+U30+Y30+T30+V30+O30+Z30+W30+AB30+X30:X67</f>
        <v>733403.29475233</v>
      </c>
      <c r="AD30" s="133" t="s">
        <v>176</v>
      </c>
    </row>
    <row r="31" customFormat="false" ht="15" hidden="false" customHeight="false" outlineLevel="0" collapsed="false">
      <c r="A31" s="130" t="s">
        <v>177</v>
      </c>
      <c r="B31" s="134" t="n">
        <v>764</v>
      </c>
      <c r="C31" s="28"/>
      <c r="D31" s="13" t="n">
        <f aca="false">B31*D$5</f>
        <v>229200</v>
      </c>
      <c r="E31" s="13" t="n">
        <v>112800</v>
      </c>
      <c r="F31" s="13" t="n">
        <f aca="false">D31+E31</f>
        <v>342000</v>
      </c>
      <c r="G31" s="13" t="n">
        <v>494595.389897008</v>
      </c>
      <c r="H31" s="13" t="n">
        <f aca="false">$B31*H$2</f>
        <v>191000</v>
      </c>
      <c r="I31" s="13" t="n">
        <f aca="false">$B31*I$2</f>
        <v>496600</v>
      </c>
      <c r="J31" s="13"/>
      <c r="K31" s="13"/>
      <c r="L31" s="13" t="n">
        <v>479400</v>
      </c>
      <c r="M31" s="13" t="n">
        <f aca="false">G31+H31+I31+K31+L31+J31</f>
        <v>1661595.38989701</v>
      </c>
      <c r="N31" s="13" t="n">
        <f aca="false">B31*N$2</f>
        <v>229200</v>
      </c>
      <c r="O31" s="13" t="n">
        <v>94000</v>
      </c>
      <c r="P31" s="13" t="n">
        <v>0</v>
      </c>
      <c r="Q31" s="13"/>
      <c r="R31" s="13"/>
      <c r="S31" s="13"/>
      <c r="T31" s="13" t="n">
        <f aca="false">SUM(P31:S31)</f>
        <v>0</v>
      </c>
      <c r="U31" s="13" t="n">
        <f aca="false">B31*U$2</f>
        <v>114600</v>
      </c>
      <c r="V31" s="13" t="n">
        <v>48782</v>
      </c>
      <c r="W31" s="13"/>
      <c r="X31" s="13"/>
      <c r="Y31" s="13"/>
      <c r="Z31" s="13"/>
      <c r="AA31" s="13"/>
      <c r="AB31" s="16"/>
      <c r="AC31" s="132" t="n">
        <f aca="false">M31+F31+AA31+N31+U31+Y31+T31+V31+O31+Z31+W31+AB31+X31:X68</f>
        <v>2490177.38989701</v>
      </c>
      <c r="AD31" s="130" t="s">
        <v>177</v>
      </c>
    </row>
    <row r="32" customFormat="false" ht="15" hidden="false" customHeight="false" outlineLevel="0" collapsed="false">
      <c r="A32" s="130" t="s">
        <v>178</v>
      </c>
      <c r="B32" s="131" t="n">
        <v>99</v>
      </c>
      <c r="C32" s="28"/>
      <c r="D32" s="13" t="n">
        <f aca="false">B32*D$5</f>
        <v>29700</v>
      </c>
      <c r="E32" s="13" t="n">
        <v>46500</v>
      </c>
      <c r="F32" s="13" t="n">
        <f aca="false">D32+E32</f>
        <v>76200</v>
      </c>
      <c r="G32" s="13" t="n">
        <v>64090.2403138794</v>
      </c>
      <c r="H32" s="13" t="n">
        <f aca="false">$B32*H$2</f>
        <v>24750</v>
      </c>
      <c r="I32" s="13" t="n">
        <f aca="false">$B32*I$2</f>
        <v>64350</v>
      </c>
      <c r="J32" s="13"/>
      <c r="K32" s="13"/>
      <c r="L32" s="13" t="n">
        <v>196400</v>
      </c>
      <c r="M32" s="13" t="n">
        <f aca="false">G32+H32+I32+K32+L32+J32</f>
        <v>349590.240313879</v>
      </c>
      <c r="N32" s="13" t="n">
        <f aca="false">B32*N$2</f>
        <v>29700</v>
      </c>
      <c r="O32" s="13" t="n">
        <v>38750</v>
      </c>
      <c r="P32" s="13" t="n">
        <v>563410</v>
      </c>
      <c r="Q32" s="13"/>
      <c r="R32" s="13"/>
      <c r="S32" s="13"/>
      <c r="T32" s="13" t="n">
        <f aca="false">SUM(P32:S32)</f>
        <v>563410</v>
      </c>
      <c r="U32" s="13" t="n">
        <f aca="false">B32*U$2</f>
        <v>14850</v>
      </c>
      <c r="V32" s="13" t="n">
        <v>26074</v>
      </c>
      <c r="W32" s="13"/>
      <c r="X32" s="13"/>
      <c r="Y32" s="13"/>
      <c r="Z32" s="13"/>
      <c r="AA32" s="13"/>
      <c r="AB32" s="16"/>
      <c r="AC32" s="132" t="n">
        <f aca="false">M32+F32+AA32+N32+U32+Y32+T32+V32+O32+Z32+W32+AB32+X32:X69</f>
        <v>1098574.24031388</v>
      </c>
      <c r="AD32" s="133" t="s">
        <v>178</v>
      </c>
    </row>
    <row r="33" customFormat="false" ht="15" hidden="false" customHeight="false" outlineLevel="0" collapsed="false">
      <c r="A33" s="130" t="s">
        <v>179</v>
      </c>
      <c r="B33" s="134" t="n">
        <v>822</v>
      </c>
      <c r="C33" s="28"/>
      <c r="D33" s="13" t="n">
        <f aca="false">B33*D$5</f>
        <v>246600</v>
      </c>
      <c r="E33" s="13" t="n">
        <v>0</v>
      </c>
      <c r="F33" s="13" t="n">
        <f aca="false">D33+E33</f>
        <v>246600</v>
      </c>
      <c r="G33" s="13" t="n">
        <v>532143.207454635</v>
      </c>
      <c r="H33" s="13"/>
      <c r="I33" s="13"/>
      <c r="J33" s="13"/>
      <c r="K33" s="13"/>
      <c r="L33" s="13" t="n">
        <v>0</v>
      </c>
      <c r="M33" s="13" t="n">
        <f aca="false">G33+H33+I33+K33+L33+J33</f>
        <v>532143.207454635</v>
      </c>
      <c r="N33" s="13" t="n">
        <f aca="false">B33*N$2</f>
        <v>246600</v>
      </c>
      <c r="O33" s="13" t="n">
        <v>0</v>
      </c>
      <c r="P33" s="13" t="n">
        <v>0</v>
      </c>
      <c r="Q33" s="13"/>
      <c r="R33" s="13"/>
      <c r="S33" s="13"/>
      <c r="T33" s="13" t="n">
        <f aca="false">SUM(P33:S33)</f>
        <v>0</v>
      </c>
      <c r="U33" s="13" t="n">
        <f aca="false">B33*U$2</f>
        <v>123300</v>
      </c>
      <c r="V33" s="13" t="n">
        <v>0</v>
      </c>
      <c r="W33" s="13"/>
      <c r="X33" s="13"/>
      <c r="Y33" s="13"/>
      <c r="Z33" s="13"/>
      <c r="AA33" s="13"/>
      <c r="AB33" s="16"/>
      <c r="AC33" s="132" t="n">
        <f aca="false">M33+F33+AA33+N33+U33+Y33+T33+V33+O33+Z33+W33+AB33+X33:X70</f>
        <v>1148643.20745463</v>
      </c>
      <c r="AD33" s="130" t="s">
        <v>179</v>
      </c>
    </row>
    <row r="34" customFormat="false" ht="15" hidden="false" customHeight="false" outlineLevel="0" collapsed="false">
      <c r="A34" s="130" t="s">
        <v>180</v>
      </c>
      <c r="B34" s="131" t="n">
        <v>574</v>
      </c>
      <c r="C34" s="28"/>
      <c r="D34" s="13" t="n">
        <f aca="false">B34*D$5</f>
        <v>172200</v>
      </c>
      <c r="E34" s="13" t="n">
        <v>0</v>
      </c>
      <c r="F34" s="13" t="n">
        <f aca="false">D34+E34</f>
        <v>172200</v>
      </c>
      <c r="G34" s="13" t="n">
        <v>371593.918587543</v>
      </c>
      <c r="H34" s="13" t="n">
        <f aca="false">$B34*H$2</f>
        <v>143500</v>
      </c>
      <c r="I34" s="13" t="n">
        <f aca="false">$B34*I$2</f>
        <v>373100</v>
      </c>
      <c r="J34" s="13"/>
      <c r="K34" s="13"/>
      <c r="L34" s="13" t="n">
        <v>0</v>
      </c>
      <c r="M34" s="13" t="n">
        <f aca="false">G34+H34+I34+K34+L34+J34</f>
        <v>888193.918587543</v>
      </c>
      <c r="N34" s="13" t="n">
        <f aca="false">B34*N$2</f>
        <v>172200</v>
      </c>
      <c r="O34" s="13" t="n">
        <v>0</v>
      </c>
      <c r="P34" s="13" t="n">
        <v>0</v>
      </c>
      <c r="Q34" s="13" t="n">
        <v>728690</v>
      </c>
      <c r="R34" s="13"/>
      <c r="S34" s="13"/>
      <c r="T34" s="13" t="n">
        <f aca="false">SUM(P34:S34)</f>
        <v>728690</v>
      </c>
      <c r="U34" s="13" t="n">
        <f aca="false">B34*U$2</f>
        <v>86100</v>
      </c>
      <c r="V34" s="13" t="n">
        <v>0</v>
      </c>
      <c r="W34" s="13"/>
      <c r="X34" s="13"/>
      <c r="Y34" s="13"/>
      <c r="Z34" s="13"/>
      <c r="AA34" s="13"/>
      <c r="AB34" s="16" t="n">
        <v>-292790</v>
      </c>
      <c r="AC34" s="132" t="n">
        <f aca="false">M34+F34+AA34+N34+U34+Y34+T34+V34+O34+Z34+W34+AB34+X34:X71</f>
        <v>1754593.91858754</v>
      </c>
      <c r="AD34" s="133" t="s">
        <v>180</v>
      </c>
    </row>
    <row r="35" customFormat="false" ht="15" hidden="false" customHeight="false" outlineLevel="0" collapsed="false">
      <c r="A35" s="130" t="s">
        <v>181</v>
      </c>
      <c r="B35" s="134" t="n">
        <v>222</v>
      </c>
      <c r="C35" s="28"/>
      <c r="D35" s="13" t="n">
        <f aca="false">B35*D$5</f>
        <v>66600</v>
      </c>
      <c r="E35" s="13" t="n">
        <v>0</v>
      </c>
      <c r="F35" s="13" t="n">
        <f aca="false">D35+E35</f>
        <v>66600</v>
      </c>
      <c r="G35" s="13" t="n">
        <v>143717.508582639</v>
      </c>
      <c r="H35" s="13"/>
      <c r="I35" s="13"/>
      <c r="J35" s="13"/>
      <c r="K35" s="13"/>
      <c r="L35" s="13" t="n">
        <v>0</v>
      </c>
      <c r="M35" s="13" t="n">
        <f aca="false">G35+H35+I35+K35+L35+J35</f>
        <v>143717.508582639</v>
      </c>
      <c r="N35" s="13" t="n">
        <f aca="false">B35*N$2</f>
        <v>66600</v>
      </c>
      <c r="O35" s="13" t="n">
        <v>0</v>
      </c>
      <c r="P35" s="13" t="n">
        <v>0</v>
      </c>
      <c r="Q35" s="13"/>
      <c r="R35" s="13"/>
      <c r="S35" s="13"/>
      <c r="T35" s="13" t="n">
        <f aca="false">SUM(P35:S35)</f>
        <v>0</v>
      </c>
      <c r="U35" s="13" t="n">
        <f aca="false">B35*U$2</f>
        <v>33300</v>
      </c>
      <c r="V35" s="13" t="n">
        <v>0</v>
      </c>
      <c r="W35" s="13"/>
      <c r="X35" s="13"/>
      <c r="Y35" s="13"/>
      <c r="Z35" s="13"/>
      <c r="AA35" s="13"/>
      <c r="AB35" s="16"/>
      <c r="AC35" s="132" t="n">
        <f aca="false">M35+F35+AA35+N35+U35+Y35+T35+V35+O35+Z35+W35+AB35+X35:X72</f>
        <v>310217.508582639</v>
      </c>
      <c r="AD35" s="130" t="s">
        <v>181</v>
      </c>
    </row>
    <row r="36" customFormat="false" ht="15" hidden="false" customHeight="false" outlineLevel="0" collapsed="false">
      <c r="A36" s="130" t="s">
        <v>182</v>
      </c>
      <c r="B36" s="131" t="n">
        <v>357</v>
      </c>
      <c r="C36" s="28"/>
      <c r="D36" s="13" t="n">
        <f aca="false">B36*D$5</f>
        <v>107100</v>
      </c>
      <c r="E36" s="13" t="n">
        <v>0</v>
      </c>
      <c r="F36" s="13" t="n">
        <f aca="false">D36+E36</f>
        <v>107100</v>
      </c>
      <c r="G36" s="13" t="n">
        <v>231113.290828838</v>
      </c>
      <c r="H36" s="13"/>
      <c r="I36" s="13"/>
      <c r="J36" s="13"/>
      <c r="K36" s="13"/>
      <c r="L36" s="13" t="n">
        <v>0</v>
      </c>
      <c r="M36" s="13" t="n">
        <f aca="false">G36+H36+I36+K36+L36+J36</f>
        <v>231113.290828838</v>
      </c>
      <c r="N36" s="13" t="n">
        <f aca="false">B36*N$2</f>
        <v>107100</v>
      </c>
      <c r="O36" s="13" t="n">
        <v>0</v>
      </c>
      <c r="P36" s="13" t="n">
        <v>0</v>
      </c>
      <c r="Q36" s="13"/>
      <c r="R36" s="13"/>
      <c r="S36" s="13"/>
      <c r="T36" s="13" t="n">
        <f aca="false">SUM(P36:S36)</f>
        <v>0</v>
      </c>
      <c r="U36" s="13" t="n">
        <f aca="false">B36*U$2</f>
        <v>53550</v>
      </c>
      <c r="V36" s="13" t="n">
        <v>0</v>
      </c>
      <c r="W36" s="13"/>
      <c r="X36" s="13"/>
      <c r="Y36" s="13"/>
      <c r="Z36" s="13"/>
      <c r="AA36" s="13"/>
      <c r="AB36" s="16"/>
      <c r="AC36" s="132" t="n">
        <f aca="false">M36+F36+AA36+N36+U36+Y36+T36+V36+O36+Z36+W36+AB36+X36:X73</f>
        <v>498863.290828838</v>
      </c>
      <c r="AD36" s="133" t="s">
        <v>182</v>
      </c>
    </row>
    <row r="37" customFormat="false" ht="15" hidden="false" customHeight="false" outlineLevel="0" collapsed="false">
      <c r="A37" s="130" t="s">
        <v>183</v>
      </c>
      <c r="B37" s="134" t="n">
        <v>288</v>
      </c>
      <c r="C37" s="28"/>
      <c r="D37" s="13" t="n">
        <f aca="false">B37*D$5</f>
        <v>86400</v>
      </c>
      <c r="E37" s="13" t="n">
        <v>42450</v>
      </c>
      <c r="F37" s="13" t="n">
        <f aca="false">D37+E37</f>
        <v>128850</v>
      </c>
      <c r="G37" s="13" t="n">
        <v>186444.335458558</v>
      </c>
      <c r="H37" s="13" t="n">
        <f aca="false">$B37*H$2</f>
        <v>72000</v>
      </c>
      <c r="I37" s="13" t="n">
        <f aca="false">$B37*I$2</f>
        <v>187200</v>
      </c>
      <c r="J37" s="13"/>
      <c r="K37" s="13"/>
      <c r="L37" s="13" t="n">
        <v>180412</v>
      </c>
      <c r="M37" s="13" t="n">
        <f aca="false">G37+H37+I37+K37+L37+J37</f>
        <v>626056.335458558</v>
      </c>
      <c r="N37" s="13" t="n">
        <f aca="false">B37*N$2</f>
        <v>86400</v>
      </c>
      <c r="O37" s="13" t="n">
        <v>35375</v>
      </c>
      <c r="P37" s="13" t="n">
        <v>0</v>
      </c>
      <c r="Q37" s="13"/>
      <c r="R37" s="13"/>
      <c r="S37" s="13"/>
      <c r="T37" s="13" t="n">
        <f aca="false">SUM(P37:S37)</f>
        <v>0</v>
      </c>
      <c r="U37" s="13" t="n">
        <f aca="false">B37*U$2</f>
        <v>43200</v>
      </c>
      <c r="V37" s="13" t="n">
        <v>18358</v>
      </c>
      <c r="W37" s="13"/>
      <c r="X37" s="13"/>
      <c r="Y37" s="13"/>
      <c r="Z37" s="13"/>
      <c r="AA37" s="13"/>
      <c r="AB37" s="16"/>
      <c r="AC37" s="132" t="n">
        <f aca="false">M37+F37+AA37+N37+U37+Y37+T37+V37+O37+Z37+W37+AB37+X37:X74</f>
        <v>938239.335458558</v>
      </c>
      <c r="AD37" s="130" t="s">
        <v>183</v>
      </c>
    </row>
    <row r="38" customFormat="false" ht="15" hidden="false" customHeight="false" outlineLevel="0" collapsed="false">
      <c r="A38" s="130" t="s">
        <v>184</v>
      </c>
      <c r="B38" s="131" t="n">
        <v>755</v>
      </c>
      <c r="C38" s="28"/>
      <c r="D38" s="13" t="n">
        <f aca="false">B38*D$5</f>
        <v>226500</v>
      </c>
      <c r="E38" s="13" t="n">
        <v>1052800</v>
      </c>
      <c r="F38" s="13" t="n">
        <f aca="false">D38+E38</f>
        <v>1279300</v>
      </c>
      <c r="G38" s="13" t="n">
        <v>488769.004413928</v>
      </c>
      <c r="H38" s="13"/>
      <c r="I38" s="13"/>
      <c r="J38" s="13"/>
      <c r="K38" s="13"/>
      <c r="L38" s="13" t="n">
        <v>287250</v>
      </c>
      <c r="M38" s="13" t="n">
        <f aca="false">G38+H38+I38+K38+L38+J38</f>
        <v>776019.004413928</v>
      </c>
      <c r="N38" s="13" t="n">
        <f aca="false">B38*N$2</f>
        <v>226500</v>
      </c>
      <c r="O38" s="13" t="n">
        <v>386500</v>
      </c>
      <c r="P38" s="13" t="n">
        <v>0</v>
      </c>
      <c r="Q38" s="13"/>
      <c r="R38" s="13"/>
      <c r="S38" s="13"/>
      <c r="T38" s="13" t="n">
        <f aca="false">SUM(P38:S38)</f>
        <v>0</v>
      </c>
      <c r="U38" s="13" t="n">
        <v>0</v>
      </c>
      <c r="V38" s="13" t="n">
        <v>0</v>
      </c>
      <c r="W38" s="13"/>
      <c r="X38" s="13"/>
      <c r="Y38" s="13"/>
      <c r="Z38" s="13"/>
      <c r="AA38" s="13" t="n">
        <v>216500</v>
      </c>
      <c r="AB38" s="16"/>
      <c r="AC38" s="132" t="n">
        <f aca="false">M38+F38+AA38+N38+U38+Y38+T38+V38+O38+Z38+W38+AB38+X38:X75</f>
        <v>2884819.00441393</v>
      </c>
      <c r="AD38" s="133" t="s">
        <v>184</v>
      </c>
    </row>
    <row r="39" customFormat="false" ht="15" hidden="false" customHeight="false" outlineLevel="0" collapsed="false">
      <c r="A39" s="130" t="s">
        <v>185</v>
      </c>
      <c r="B39" s="134" t="n">
        <v>436</v>
      </c>
      <c r="C39" s="28"/>
      <c r="D39" s="13" t="n">
        <f aca="false">B39*D$5</f>
        <v>130800</v>
      </c>
      <c r="E39" s="13" t="n">
        <v>64950</v>
      </c>
      <c r="F39" s="13" t="n">
        <f aca="false">D39+E39</f>
        <v>195750</v>
      </c>
      <c r="G39" s="13" t="n">
        <v>282256.007846984</v>
      </c>
      <c r="H39" s="13"/>
      <c r="I39" s="13"/>
      <c r="J39" s="13"/>
      <c r="K39" s="13"/>
      <c r="L39" s="13" t="n">
        <v>81187</v>
      </c>
      <c r="M39" s="13" t="n">
        <f aca="false">G39+H39+I39+K39+L39+J39</f>
        <v>363443.007846984</v>
      </c>
      <c r="N39" s="13" t="n">
        <f aca="false">B39*N$2</f>
        <v>130800</v>
      </c>
      <c r="O39" s="13" t="n">
        <v>54125</v>
      </c>
      <c r="P39" s="13" t="n">
        <v>0</v>
      </c>
      <c r="Q39" s="13"/>
      <c r="R39" s="13"/>
      <c r="S39" s="13"/>
      <c r="T39" s="13" t="n">
        <f aca="false">SUM(P39:S39)</f>
        <v>0</v>
      </c>
      <c r="U39" s="13" t="n">
        <f aca="false">B39*U$2</f>
        <v>65400</v>
      </c>
      <c r="V39" s="13" t="n">
        <v>28089</v>
      </c>
      <c r="W39" s="13"/>
      <c r="X39" s="13"/>
      <c r="Y39" s="13"/>
      <c r="Z39" s="13"/>
      <c r="AA39" s="13"/>
      <c r="AB39" s="16"/>
      <c r="AC39" s="132" t="n">
        <f aca="false">M39+F39+AA39+N39+U39+Y39+T39+V39+O39+Z39+W39+AB39+X39:X76</f>
        <v>837607.007846984</v>
      </c>
      <c r="AD39" s="130" t="s">
        <v>185</v>
      </c>
    </row>
    <row r="40" customFormat="false" ht="15" hidden="false" customHeight="false" outlineLevel="0" collapsed="false">
      <c r="A40" s="130" t="s">
        <v>186</v>
      </c>
      <c r="B40" s="131" t="n">
        <v>135</v>
      </c>
      <c r="C40" s="28"/>
      <c r="D40" s="13" t="n">
        <f aca="false">B40*D$5</f>
        <v>40500</v>
      </c>
      <c r="E40" s="13" t="n">
        <v>0</v>
      </c>
      <c r="F40" s="13" t="n">
        <f aca="false">D40+E40</f>
        <v>40500</v>
      </c>
      <c r="G40" s="13"/>
      <c r="H40" s="13"/>
      <c r="I40" s="13"/>
      <c r="J40" s="13"/>
      <c r="K40" s="13"/>
      <c r="L40" s="13" t="n">
        <v>0</v>
      </c>
      <c r="M40" s="13" t="n">
        <f aca="false">G40+H40+I40+K40+L40+J40</f>
        <v>0</v>
      </c>
      <c r="N40" s="13" t="n">
        <f aca="false">B40*N$2</f>
        <v>40500</v>
      </c>
      <c r="O40" s="13" t="n">
        <v>0</v>
      </c>
      <c r="P40" s="13" t="n">
        <v>0</v>
      </c>
      <c r="Q40" s="13"/>
      <c r="R40" s="13"/>
      <c r="S40" s="13"/>
      <c r="T40" s="13" t="n">
        <f aca="false">SUM(P40:S40)</f>
        <v>0</v>
      </c>
      <c r="U40" s="13" t="n">
        <f aca="false">B40*U$2</f>
        <v>20250</v>
      </c>
      <c r="V40" s="13" t="n">
        <v>0</v>
      </c>
      <c r="W40" s="13"/>
      <c r="X40" s="13"/>
      <c r="Y40" s="13"/>
      <c r="Z40" s="13"/>
      <c r="AA40" s="13"/>
      <c r="AB40" s="16"/>
      <c r="AC40" s="132" t="n">
        <f aca="false">M40+F40+AA40+N40+U40+Y40+T40+V40+O40+Z40+W40+AB40+X40:X77</f>
        <v>101250</v>
      </c>
      <c r="AD40" s="133" t="s">
        <v>186</v>
      </c>
    </row>
    <row r="41" customFormat="false" ht="15" hidden="false" customHeight="false" outlineLevel="0" collapsed="false">
      <c r="A41" s="130" t="s">
        <v>187</v>
      </c>
      <c r="B41" s="134" t="n">
        <v>151</v>
      </c>
      <c r="C41" s="28"/>
      <c r="D41" s="13" t="n">
        <f aca="false">B41*D$5</f>
        <v>45300</v>
      </c>
      <c r="E41" s="13" t="n">
        <v>0</v>
      </c>
      <c r="F41" s="13" t="n">
        <f aca="false">D41+E41</f>
        <v>45300</v>
      </c>
      <c r="G41" s="13" t="n">
        <v>97753.8008827857</v>
      </c>
      <c r="H41" s="13"/>
      <c r="I41" s="13"/>
      <c r="J41" s="13"/>
      <c r="K41" s="13"/>
      <c r="L41" s="13" t="n">
        <v>0</v>
      </c>
      <c r="M41" s="13" t="n">
        <f aca="false">G41+H41+I41+K41+L41+J41</f>
        <v>97753.8008827857</v>
      </c>
      <c r="N41" s="13" t="n">
        <f aca="false">B41*N$2</f>
        <v>45300</v>
      </c>
      <c r="O41" s="13" t="n">
        <v>0</v>
      </c>
      <c r="P41" s="13" t="n">
        <v>0</v>
      </c>
      <c r="Q41" s="13"/>
      <c r="R41" s="13"/>
      <c r="S41" s="13"/>
      <c r="T41" s="13" t="n">
        <f aca="false">SUM(P41:S41)</f>
        <v>0</v>
      </c>
      <c r="U41" s="13" t="n">
        <f aca="false">B41*U$2</f>
        <v>22650</v>
      </c>
      <c r="V41" s="13" t="n">
        <v>0</v>
      </c>
      <c r="W41" s="13"/>
      <c r="X41" s="13"/>
      <c r="Y41" s="13"/>
      <c r="Z41" s="13"/>
      <c r="AA41" s="13"/>
      <c r="AB41" s="16"/>
      <c r="AC41" s="132" t="n">
        <f aca="false">M41+F41+AA41+N41+U41+Y41+T41+V41+O41+Z41+W41+AB41+X41:X78</f>
        <v>211003.800882786</v>
      </c>
      <c r="AD41" s="130" t="s">
        <v>187</v>
      </c>
    </row>
    <row r="42" customFormat="false" ht="15" hidden="false" customHeight="false" outlineLevel="0" collapsed="false">
      <c r="A42" s="130" t="s">
        <v>188</v>
      </c>
      <c r="B42" s="131" t="n">
        <v>767</v>
      </c>
      <c r="C42" s="28"/>
      <c r="D42" s="13" t="n">
        <f aca="false">B42*D$5</f>
        <v>230100</v>
      </c>
      <c r="E42" s="13" t="n">
        <v>0</v>
      </c>
      <c r="F42" s="13" t="n">
        <f aca="false">D42+E42</f>
        <v>230100</v>
      </c>
      <c r="G42" s="13" t="n">
        <v>496537.518391368</v>
      </c>
      <c r="H42" s="13"/>
      <c r="I42" s="13"/>
      <c r="J42" s="13"/>
      <c r="K42" s="13"/>
      <c r="L42" s="13" t="n">
        <v>0</v>
      </c>
      <c r="M42" s="13" t="n">
        <f aca="false">G42+H42+I42+K42+L42+J42</f>
        <v>496537.518391368</v>
      </c>
      <c r="N42" s="13" t="n">
        <f aca="false">B42*N$2</f>
        <v>230100</v>
      </c>
      <c r="O42" s="13" t="n">
        <v>0</v>
      </c>
      <c r="P42" s="13" t="n">
        <v>0</v>
      </c>
      <c r="Q42" s="13"/>
      <c r="R42" s="13"/>
      <c r="S42" s="13"/>
      <c r="T42" s="13" t="n">
        <f aca="false">SUM(P42:S42)</f>
        <v>0</v>
      </c>
      <c r="U42" s="13" t="n">
        <f aca="false">B42*U$2</f>
        <v>115050</v>
      </c>
      <c r="V42" s="13" t="n">
        <v>0</v>
      </c>
      <c r="W42" s="13"/>
      <c r="X42" s="13"/>
      <c r="Y42" s="13"/>
      <c r="Z42" s="13"/>
      <c r="AA42" s="13"/>
      <c r="AB42" s="16"/>
      <c r="AC42" s="132" t="n">
        <f aca="false">M42+F42+AA42+N42+U42+Y42+T42+V42+O42+Z42+W42+AB42+X42:X79</f>
        <v>1071787.51839137</v>
      </c>
      <c r="AD42" s="133" t="s">
        <v>188</v>
      </c>
    </row>
    <row r="43" customFormat="false" ht="15.75" hidden="false" customHeight="false" outlineLevel="0" collapsed="false">
      <c r="A43" s="130" t="s">
        <v>189</v>
      </c>
      <c r="B43" s="135" t="n">
        <v>508</v>
      </c>
      <c r="C43" s="28"/>
      <c r="D43" s="13" t="n">
        <f aca="false">B43*D$5</f>
        <v>152400</v>
      </c>
      <c r="E43" s="13" t="n">
        <v>0</v>
      </c>
      <c r="F43" s="13" t="n">
        <f aca="false">D43+E43</f>
        <v>152400</v>
      </c>
      <c r="G43" s="13"/>
      <c r="H43" s="13"/>
      <c r="I43" s="13"/>
      <c r="J43" s="13"/>
      <c r="K43" s="13"/>
      <c r="L43" s="13" t="n">
        <v>0</v>
      </c>
      <c r="M43" s="13" t="n">
        <f aca="false">G43+H43+I43+K43+L43+J43</f>
        <v>0</v>
      </c>
      <c r="N43" s="13" t="n">
        <f aca="false">B43*N$2</f>
        <v>152400</v>
      </c>
      <c r="O43" s="13" t="n">
        <v>0</v>
      </c>
      <c r="P43" s="13" t="n">
        <v>0</v>
      </c>
      <c r="Q43" s="13"/>
      <c r="R43" s="13"/>
      <c r="S43" s="13"/>
      <c r="T43" s="13" t="n">
        <f aca="false">SUM(P43:S43)</f>
        <v>0</v>
      </c>
      <c r="U43" s="13" t="n">
        <f aca="false">B43*U$2</f>
        <v>76200</v>
      </c>
      <c r="V43" s="13" t="n">
        <v>0</v>
      </c>
      <c r="W43" s="13"/>
      <c r="X43" s="13"/>
      <c r="Y43" s="13"/>
      <c r="Z43" s="13"/>
      <c r="AA43" s="13"/>
      <c r="AB43" s="16"/>
      <c r="AC43" s="132" t="n">
        <f aca="false">M43+F43+AA43+N43+U43+Y43+T43+V43+O43+Z43+W43+AB43+X43:X80</f>
        <v>381000</v>
      </c>
      <c r="AD43" s="130" t="s">
        <v>189</v>
      </c>
    </row>
    <row r="44" customFormat="false" ht="15.75" hidden="false" customHeight="false" outlineLevel="0" collapsed="false">
      <c r="A44" s="136"/>
      <c r="B44" s="137" t="n">
        <f aca="false">SUBTOTAL(109,B6:B43)</f>
        <v>36416</v>
      </c>
      <c r="C44" s="137" t="n">
        <f aca="false">SUBTOTAL(109,C6:C43)</f>
        <v>0</v>
      </c>
      <c r="D44" s="55" t="n">
        <f aca="false">SUBTOTAL(109,D6:D43)</f>
        <v>10924800</v>
      </c>
      <c r="E44" s="55" t="n">
        <f aca="false">SUBTOTAL(109,E6:E43)</f>
        <v>3720940</v>
      </c>
      <c r="F44" s="55" t="n">
        <f aca="false">SUBTOTAL(109,F6:F43)</f>
        <v>14645740</v>
      </c>
      <c r="G44" s="55" t="n">
        <f aca="false">SUBTOTAL(109,G6:G43)</f>
        <v>21120000</v>
      </c>
      <c r="H44" s="55" t="n">
        <f aca="false">SUBTOTAL(109,H6:H43)</f>
        <v>4004000</v>
      </c>
      <c r="I44" s="55" t="n">
        <f aca="false">SUBTOTAL(109,I6:I43)</f>
        <v>10410400</v>
      </c>
      <c r="J44" s="55" t="n">
        <f aca="false">SUBTOTAL(109,J6:J43)</f>
        <v>29874000</v>
      </c>
      <c r="K44" s="55" t="n">
        <f aca="false">SUBTOTAL(109,K6:K43)</f>
        <v>130826000</v>
      </c>
      <c r="L44" s="55" t="n">
        <f aca="false">SUBTOTAL(109,L6:L43)</f>
        <v>3798116</v>
      </c>
      <c r="M44" s="55" t="n">
        <f aca="false">SUBTOTAL(109,M6:M43)</f>
        <v>200032516</v>
      </c>
      <c r="N44" s="55" t="n">
        <f aca="false">SUBTOTAL(109,N6:N43)</f>
        <v>10752300</v>
      </c>
      <c r="O44" s="55" t="n">
        <f aca="false">SUBTOTAL(109,O6:O43)</f>
        <v>1121750</v>
      </c>
      <c r="P44" s="55" t="n">
        <f aca="false">SUBTOTAL(109,P6:P43)</f>
        <v>6851931</v>
      </c>
      <c r="Q44" s="55" t="n">
        <f aca="false">SUBTOTAL(109,Q6:Q43)</f>
        <v>36572010</v>
      </c>
      <c r="R44" s="55" t="n">
        <f aca="false">SUBTOTAL(109,R6:R43)</f>
        <v>228295000</v>
      </c>
      <c r="S44" s="55" t="n">
        <f aca="false">SUBTOTAL(109,S6:S43)</f>
        <v>2839000</v>
      </c>
      <c r="T44" s="55" t="n">
        <f aca="false">SUBTOTAL(109,T6:T43)</f>
        <v>274557941</v>
      </c>
      <c r="U44" s="55" t="n">
        <f aca="false">SUBTOTAL(109,U6:U43)</f>
        <v>4756650</v>
      </c>
      <c r="V44" s="55" t="n">
        <f aca="false">SUBTOTAL(109,V6:V43)</f>
        <v>394599</v>
      </c>
      <c r="W44" s="55" t="n">
        <f aca="false">SUBTOTAL(109,W6:W43)</f>
        <v>237000</v>
      </c>
      <c r="X44" s="55" t="n">
        <f aca="false">SUBTOTAL(109,X6:X43)</f>
        <v>0</v>
      </c>
      <c r="Y44" s="55" t="n">
        <f aca="false">SUBTOTAL(109,Y6:Y43)</f>
        <v>185000</v>
      </c>
      <c r="Z44" s="55" t="n">
        <f aca="false">SUBTOTAL(109,Z6:Z43)</f>
        <v>0</v>
      </c>
      <c r="AA44" s="55" t="n">
        <f aca="false">SUBTOTAL(109,AA6:AA43)</f>
        <v>216500</v>
      </c>
      <c r="AB44" s="55" t="n">
        <f aca="false">SUBTOTAL(109,AB6:AB43)</f>
        <v>-4906327</v>
      </c>
      <c r="AC44" s="57" t="n">
        <f aca="false">M44+F44+AA44+N44+U44+Y44+T44+V44+O44+Z44+W44+AB44</f>
        <v>501993669</v>
      </c>
    </row>
    <row r="45" customFormat="false" ht="15" hidden="false" customHeight="false" outlineLevel="0" collapsed="false">
      <c r="AK45" s="1"/>
    </row>
    <row r="46" customFormat="false" ht="15" hidden="false" customHeight="false" outlineLevel="0" collapsed="false">
      <c r="D46" s="1"/>
      <c r="G46" s="138"/>
      <c r="H46" s="138"/>
      <c r="I46" s="138"/>
      <c r="J46" s="138"/>
      <c r="K46" s="138"/>
      <c r="L46" s="139"/>
      <c r="M46" s="138"/>
      <c r="N46" s="1"/>
      <c r="O46" s="1"/>
      <c r="T46" s="1"/>
      <c r="Y46" s="1"/>
      <c r="AA46" s="1"/>
      <c r="AB46" s="1"/>
      <c r="AC46" s="1"/>
      <c r="AF46" s="1"/>
      <c r="AG46" s="1"/>
      <c r="AH46" s="1"/>
    </row>
    <row r="47" customFormat="false" ht="15" hidden="false" customHeight="false" outlineLevel="0" collapsed="false">
      <c r="G47" s="139"/>
      <c r="H47" s="139"/>
      <c r="I47" s="139"/>
      <c r="J47" s="139"/>
      <c r="K47" s="139"/>
      <c r="L47" s="139"/>
      <c r="M47" s="138"/>
      <c r="AA47" s="1"/>
      <c r="AK47" s="1"/>
    </row>
    <row r="48" customFormat="false" ht="15" hidden="false" customHeight="false" outlineLevel="0" collapsed="false">
      <c r="T48" s="1" t="n">
        <f aca="false">P44+Q44+R44+S44</f>
        <v>274557941</v>
      </c>
    </row>
  </sheetData>
  <mergeCells count="4">
    <mergeCell ref="A3:AC3"/>
    <mergeCell ref="A4:B4"/>
    <mergeCell ref="C4:F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40" t="s">
        <v>190</v>
      </c>
      <c r="N1" s="83" t="s">
        <v>92</v>
      </c>
    </row>
    <row r="2" customFormat="false" ht="15" hidden="false" customHeight="false" outlineLevel="0" collapsed="false">
      <c r="A2" s="140" t="s">
        <v>191</v>
      </c>
      <c r="B2" s="141" t="s">
        <v>192</v>
      </c>
      <c r="C2" s="141" t="s">
        <v>193</v>
      </c>
      <c r="D2" s="141" t="s">
        <v>194</v>
      </c>
      <c r="E2" s="141" t="s">
        <v>195</v>
      </c>
      <c r="F2" s="141" t="s">
        <v>196</v>
      </c>
      <c r="G2" s="141" t="s">
        <v>197</v>
      </c>
      <c r="H2" s="141" t="s">
        <v>198</v>
      </c>
      <c r="I2" s="141" t="s">
        <v>199</v>
      </c>
      <c r="J2" s="141" t="s">
        <v>200</v>
      </c>
      <c r="K2" s="141" t="s">
        <v>201</v>
      </c>
      <c r="L2" s="141" t="s">
        <v>202</v>
      </c>
      <c r="M2" s="141" t="s">
        <v>203</v>
      </c>
      <c r="N2" s="142" t="s">
        <v>148</v>
      </c>
    </row>
    <row r="3" customFormat="false" ht="15" hidden="false" customHeight="false" outlineLevel="0" collapsed="false">
      <c r="A3" s="8" t="s">
        <v>10</v>
      </c>
      <c r="B3" s="88" t="n">
        <f aca="false">B4</f>
        <v>5110</v>
      </c>
      <c r="C3" s="88" t="n">
        <f aca="false">C4</f>
        <v>3825</v>
      </c>
      <c r="D3" s="88" t="n">
        <f aca="false">D4</f>
        <v>3825</v>
      </c>
      <c r="E3" s="88" t="n">
        <f aca="false">E4</f>
        <v>6180</v>
      </c>
      <c r="F3" s="88" t="n">
        <f aca="false">F4</f>
        <v>3825</v>
      </c>
      <c r="G3" s="88" t="n">
        <f aca="false">G4</f>
        <v>3825</v>
      </c>
      <c r="H3" s="88" t="n">
        <f aca="false">H4</f>
        <v>3825</v>
      </c>
      <c r="I3" s="88" t="n">
        <f aca="false">I4</f>
        <v>6798</v>
      </c>
      <c r="J3" s="88" t="n">
        <f aca="false">J4</f>
        <v>3825</v>
      </c>
      <c r="K3" s="88" t="n">
        <f aca="false">K4</f>
        <v>4825</v>
      </c>
      <c r="L3" s="88" t="n">
        <f aca="false">L4</f>
        <v>5825</v>
      </c>
      <c r="M3" s="88" t="n">
        <f aca="false">M4</f>
        <v>5825</v>
      </c>
      <c r="N3" s="143" t="n">
        <f aca="false">SUM(B3:M3)</f>
        <v>57513</v>
      </c>
    </row>
    <row r="4" customFormat="false" ht="15" hidden="false" customHeight="false" outlineLevel="0" collapsed="false">
      <c r="A4" s="11" t="s">
        <v>11</v>
      </c>
      <c r="B4" s="13" t="n">
        <f aca="false">1285+3825</f>
        <v>5110</v>
      </c>
      <c r="C4" s="13" t="n">
        <v>3825</v>
      </c>
      <c r="D4" s="13" t="n">
        <v>3825</v>
      </c>
      <c r="E4" s="13" t="n">
        <f aca="false">2355+3825</f>
        <v>6180</v>
      </c>
      <c r="F4" s="13" t="n">
        <v>3825</v>
      </c>
      <c r="G4" s="13" t="n">
        <v>3825</v>
      </c>
      <c r="H4" s="13" t="n">
        <v>3825</v>
      </c>
      <c r="I4" s="13" t="n">
        <v>6798</v>
      </c>
      <c r="J4" s="13" t="n">
        <v>3825</v>
      </c>
      <c r="K4" s="13" t="n">
        <v>4825</v>
      </c>
      <c r="L4" s="13" t="n">
        <v>5825</v>
      </c>
      <c r="M4" s="13" t="n">
        <v>5825</v>
      </c>
      <c r="N4" s="47" t="n">
        <f aca="false">SUM(B4:M4)</f>
        <v>57513</v>
      </c>
      <c r="P4" s="144"/>
      <c r="Q4" s="1"/>
      <c r="R4" s="1"/>
    </row>
    <row r="5" customFormat="false" ht="15" hidden="false" customHeight="false" outlineLevel="0" collapsed="false">
      <c r="A5" s="8" t="s">
        <v>12</v>
      </c>
      <c r="B5" s="88" t="n">
        <f aca="false">SUM(B6:B11)</f>
        <v>52489</v>
      </c>
      <c r="C5" s="88" t="n">
        <f aca="false">SUM(C6:C11)</f>
        <v>49544</v>
      </c>
      <c r="D5" s="88" t="n">
        <f aca="false">SUM(D6:D11)</f>
        <v>49544</v>
      </c>
      <c r="E5" s="88" t="n">
        <f aca="false">SUM(E6:E11)</f>
        <v>48958</v>
      </c>
      <c r="F5" s="88" t="n">
        <f aca="false">SUM(F6:F11)</f>
        <v>55432</v>
      </c>
      <c r="G5" s="88" t="n">
        <f aca="false">SUM(G6:G11)</f>
        <v>56044</v>
      </c>
      <c r="H5" s="88" t="n">
        <f aca="false">SUM(H6:H11)</f>
        <v>57144</v>
      </c>
      <c r="I5" s="88" t="n">
        <f aca="false">SUM(I6:I11)</f>
        <v>57644</v>
      </c>
      <c r="J5" s="88" t="n">
        <f aca="false">SUM(J6:J11)</f>
        <v>61644</v>
      </c>
      <c r="K5" s="88" t="n">
        <f aca="false">SUM(K6:K11)</f>
        <v>61644</v>
      </c>
      <c r="L5" s="88" t="n">
        <f aca="false">SUM(L6:L11)</f>
        <v>81217</v>
      </c>
      <c r="M5" s="88" t="n">
        <f aca="false">SUM(M6:M11)</f>
        <v>121394</v>
      </c>
      <c r="N5" s="143" t="n">
        <f aca="false">SUM(B5:M5)</f>
        <v>752698</v>
      </c>
    </row>
    <row r="6" customFormat="false" ht="15" hidden="false" customHeight="false" outlineLevel="0" collapsed="false">
      <c r="A6" s="11" t="s">
        <v>13</v>
      </c>
      <c r="B6" s="13" t="n">
        <v>5345</v>
      </c>
      <c r="C6" s="13" t="n">
        <v>2400</v>
      </c>
      <c r="D6" s="13" t="n">
        <v>2400</v>
      </c>
      <c r="E6" s="13" t="n">
        <v>1814</v>
      </c>
      <c r="F6" s="13" t="n">
        <v>7500</v>
      </c>
      <c r="G6" s="13" t="n">
        <v>8900</v>
      </c>
      <c r="H6" s="13" t="n">
        <v>9500</v>
      </c>
      <c r="I6" s="13" t="n">
        <v>10000</v>
      </c>
      <c r="J6" s="13" t="n">
        <v>10000</v>
      </c>
      <c r="K6" s="13" t="n">
        <v>10000</v>
      </c>
      <c r="L6" s="13" t="n">
        <v>11583</v>
      </c>
      <c r="M6" s="13" t="n">
        <v>38009</v>
      </c>
      <c r="N6" s="47" t="n">
        <f aca="false">SUM(B6:M6)</f>
        <v>117451</v>
      </c>
      <c r="P6" s="144"/>
      <c r="Q6" s="1"/>
      <c r="R6" s="1"/>
    </row>
    <row r="7" customFormat="false" ht="15" hidden="false" customHeight="false" outlineLevel="0" collapsed="false">
      <c r="A7" s="11" t="s">
        <v>14</v>
      </c>
      <c r="B7" s="13" t="n">
        <v>5139</v>
      </c>
      <c r="C7" s="13" t="n">
        <v>5139</v>
      </c>
      <c r="D7" s="13" t="n">
        <v>5139</v>
      </c>
      <c r="E7" s="13" t="n">
        <v>5139</v>
      </c>
      <c r="F7" s="13" t="n">
        <v>5139</v>
      </c>
      <c r="G7" s="13" t="n">
        <v>5139</v>
      </c>
      <c r="H7" s="13" t="n">
        <v>5639</v>
      </c>
      <c r="I7" s="13" t="n">
        <v>5639</v>
      </c>
      <c r="J7" s="13" t="n">
        <v>5639</v>
      </c>
      <c r="K7" s="13" t="n">
        <v>5639</v>
      </c>
      <c r="L7" s="13" t="n">
        <v>6000</v>
      </c>
      <c r="M7" s="13" t="n">
        <v>6049</v>
      </c>
      <c r="N7" s="47" t="n">
        <f aca="false">SUM(B7:M7)</f>
        <v>65439</v>
      </c>
      <c r="P7" s="144"/>
      <c r="Q7" s="1"/>
    </row>
    <row r="8" customFormat="false" ht="15" hidden="false" customHeight="false" outlineLevel="0" collapsed="false">
      <c r="A8" s="11" t="s">
        <v>15</v>
      </c>
      <c r="B8" s="13" t="n">
        <v>42005</v>
      </c>
      <c r="C8" s="13" t="n">
        <v>42005</v>
      </c>
      <c r="D8" s="13" t="n">
        <v>42005</v>
      </c>
      <c r="E8" s="13" t="n">
        <v>42005</v>
      </c>
      <c r="F8" s="13" t="n">
        <v>42005</v>
      </c>
      <c r="G8" s="13" t="n">
        <v>42005</v>
      </c>
      <c r="H8" s="13" t="n">
        <v>42005</v>
      </c>
      <c r="I8" s="13" t="n">
        <v>42005</v>
      </c>
      <c r="J8" s="13" t="n">
        <v>46005</v>
      </c>
      <c r="K8" s="13" t="n">
        <v>46005</v>
      </c>
      <c r="L8" s="13" t="n">
        <f aca="false">47718+11247+4669</f>
        <v>63634</v>
      </c>
      <c r="M8" s="13" t="n">
        <f aca="false">75394+1942</f>
        <v>77336</v>
      </c>
      <c r="N8" s="47" t="n">
        <f aca="false">SUM(B8:M8)</f>
        <v>569020</v>
      </c>
      <c r="P8" s="144"/>
      <c r="Q8" s="1"/>
    </row>
    <row r="9" customFormat="false" ht="15" hidden="false" customHeight="false" outlineLevel="0" collapsed="false">
      <c r="A9" s="11" t="s">
        <v>16</v>
      </c>
      <c r="B9" s="13"/>
      <c r="C9" s="13"/>
      <c r="D9" s="13"/>
      <c r="E9" s="13"/>
      <c r="F9" s="13" t="n">
        <v>788</v>
      </c>
      <c r="G9" s="13"/>
      <c r="H9" s="13"/>
      <c r="I9" s="13"/>
      <c r="J9" s="13"/>
      <c r="K9" s="13"/>
      <c r="L9" s="13"/>
      <c r="M9" s="13"/>
      <c r="N9" s="47" t="n">
        <f aca="false">SUM(B9:M9)</f>
        <v>788</v>
      </c>
      <c r="Q9" s="1"/>
    </row>
    <row r="10" customFormat="false" ht="15" hidden="false" customHeight="false" outlineLevel="0" collapsed="false">
      <c r="A10" s="11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7" t="n">
        <f aca="false">SUM(B10:M10)</f>
        <v>0</v>
      </c>
    </row>
    <row r="11" customFormat="false" ht="15" hidden="false" customHeight="false" outlineLevel="0" collapsed="false">
      <c r="A11" s="11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7" t="n">
        <f aca="false">SUM(B11:M11)</f>
        <v>0</v>
      </c>
      <c r="Q11" s="1"/>
    </row>
    <row r="12" customFormat="fals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7" t="n">
        <f aca="false">SUM(B12:M12)</f>
        <v>0</v>
      </c>
    </row>
    <row r="13" customFormat="false" ht="15" hidden="false" customHeight="false" outlineLevel="0" collapsed="false">
      <c r="A13" s="8" t="s">
        <v>19</v>
      </c>
      <c r="B13" s="88" t="n">
        <f aca="false">SUM(B14:B15)</f>
        <v>0</v>
      </c>
      <c r="C13" s="88" t="n">
        <f aca="false">SUM(C14:C15)</f>
        <v>0</v>
      </c>
      <c r="D13" s="88" t="n">
        <f aca="false">SUM(D14:D15)</f>
        <v>0</v>
      </c>
      <c r="E13" s="88" t="n">
        <f aca="false">SUM(E14:E15)</f>
        <v>0</v>
      </c>
      <c r="F13" s="88" t="n">
        <f aca="false">SUM(F14:F15)</f>
        <v>0</v>
      </c>
      <c r="G13" s="88" t="n">
        <f aca="false">SUM(G14:G15)</f>
        <v>0</v>
      </c>
      <c r="H13" s="88" t="n">
        <f aca="false">SUM(H14:H15)</f>
        <v>0</v>
      </c>
      <c r="I13" s="88" t="n">
        <f aca="false">SUM(I14:I15)</f>
        <v>0</v>
      </c>
      <c r="J13" s="88" t="n">
        <f aca="false">SUM(J14:J15)</f>
        <v>0</v>
      </c>
      <c r="K13" s="88" t="n">
        <f aca="false">SUM(K14:K15)</f>
        <v>0</v>
      </c>
      <c r="L13" s="88" t="n">
        <f aca="false">SUM(L14:L15)</f>
        <v>0</v>
      </c>
      <c r="M13" s="88" t="n">
        <f aca="false">SUM(M14:M15)</f>
        <v>0</v>
      </c>
      <c r="N13" s="143" t="n">
        <f aca="false">SUM(B13:M13)</f>
        <v>0</v>
      </c>
    </row>
    <row r="14" customFormat="false" ht="15" hidden="false" customHeight="false" outlineLevel="0" collapsed="false">
      <c r="A14" s="11" t="s">
        <v>2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7" t="n">
        <f aca="false">SUM(B14:M14)</f>
        <v>0</v>
      </c>
    </row>
    <row r="15" customFormat="false" ht="1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7" t="n">
        <f aca="false">SUM(B15:M15)</f>
        <v>0</v>
      </c>
    </row>
    <row r="16" customFormat="false" ht="15" hidden="false" customHeight="false" outlineLevel="0" collapsed="false">
      <c r="A16" s="8" t="s">
        <v>21</v>
      </c>
      <c r="B16" s="88" t="n">
        <f aca="false">SUM(B17:B18)</f>
        <v>0</v>
      </c>
      <c r="C16" s="88" t="n">
        <f aca="false">SUM(C17:C18)</f>
        <v>0</v>
      </c>
      <c r="D16" s="88" t="n">
        <f aca="false">SUM(D17:D18)</f>
        <v>0</v>
      </c>
      <c r="E16" s="88" t="n">
        <f aca="false">SUM(E17:E18)</f>
        <v>0</v>
      </c>
      <c r="F16" s="88" t="n">
        <f aca="false">SUM(F17:F18)</f>
        <v>0</v>
      </c>
      <c r="G16" s="88" t="n">
        <f aca="false">SUM(G17:G18)</f>
        <v>0</v>
      </c>
      <c r="H16" s="88" t="n">
        <f aca="false">SUM(H17:H18)</f>
        <v>0</v>
      </c>
      <c r="I16" s="88" t="n">
        <f aca="false">SUM(I17:I18)</f>
        <v>0</v>
      </c>
      <c r="J16" s="88" t="n">
        <f aca="false">SUM(J17:J18)</f>
        <v>0</v>
      </c>
      <c r="K16" s="88" t="n">
        <f aca="false">SUM(K17:K18)</f>
        <v>0</v>
      </c>
      <c r="L16" s="88" t="n">
        <f aca="false">SUM(L17:L18)</f>
        <v>0</v>
      </c>
      <c r="M16" s="88" t="n">
        <f aca="false">SUM(M17:M18)</f>
        <v>0</v>
      </c>
      <c r="N16" s="143" t="n">
        <f aca="false">SUM(B16:M16)</f>
        <v>0</v>
      </c>
    </row>
    <row r="17" customFormat="false" ht="15" hidden="false" customHeight="false" outlineLevel="0" collapsed="false">
      <c r="A17" s="11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7"/>
    </row>
    <row r="18" customFormat="false" ht="1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47"/>
      <c r="Q18" s="1"/>
    </row>
    <row r="19" customFormat="false" ht="15" hidden="false" customHeight="false" outlineLevel="0" collapsed="false">
      <c r="A19" s="8" t="s">
        <v>23</v>
      </c>
      <c r="B19" s="88" t="n">
        <f aca="false">SUM(B20:B26)</f>
        <v>0</v>
      </c>
      <c r="C19" s="88" t="n">
        <f aca="false">SUM(C20:C26)</f>
        <v>0</v>
      </c>
      <c r="D19" s="88" t="n">
        <f aca="false">SUM(D20:D26)</f>
        <v>0</v>
      </c>
      <c r="E19" s="88" t="n">
        <f aca="false">SUM(E20:E26)</f>
        <v>0</v>
      </c>
      <c r="F19" s="88" t="n">
        <f aca="false">SUM(F20:F26)</f>
        <v>0</v>
      </c>
      <c r="G19" s="88" t="n">
        <f aca="false">SUM(G20:G26)</f>
        <v>0</v>
      </c>
      <c r="H19" s="88" t="n">
        <f aca="false">SUM(H20:H26)</f>
        <v>0</v>
      </c>
      <c r="I19" s="88" t="n">
        <f aca="false">SUM(I20:I26)</f>
        <v>0</v>
      </c>
      <c r="J19" s="88" t="n">
        <f aca="false">SUM(J20:J26)</f>
        <v>0</v>
      </c>
      <c r="K19" s="88" t="n">
        <f aca="false">SUM(K20:K26)</f>
        <v>0</v>
      </c>
      <c r="L19" s="88" t="n">
        <f aca="false">SUM(L20:L26)</f>
        <v>0</v>
      </c>
      <c r="M19" s="88" t="n">
        <f aca="false">SUM(M20:M26)</f>
        <v>500416</v>
      </c>
      <c r="N19" s="143" t="n">
        <f aca="false">SUM(B19:M19)</f>
        <v>500416</v>
      </c>
    </row>
    <row r="20" customFormat="false" ht="15" hidden="false" customHeight="false" outlineLevel="0" collapsed="false">
      <c r="A20" s="11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7" t="n">
        <f aca="false">SUM(B20:M20)</f>
        <v>0</v>
      </c>
    </row>
    <row r="21" customFormat="false" ht="15" hidden="false" customHeight="false" outlineLevel="0" collapsed="false">
      <c r="A21" s="11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7" t="n">
        <f aca="false">SUM(B21:M21)</f>
        <v>0</v>
      </c>
    </row>
    <row r="22" customFormat="false" ht="15" hidden="false" customHeight="false" outlineLevel="0" collapsed="false">
      <c r="A22" s="11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7" t="n">
        <f aca="false">SUM(B22:M22)</f>
        <v>0</v>
      </c>
    </row>
    <row r="23" customFormat="false" ht="15" hidden="false" customHeight="false" outlineLevel="0" collapsed="false">
      <c r="A23" s="11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475395</v>
      </c>
      <c r="N23" s="47" t="n">
        <f aca="false">SUM(B23:M23)</f>
        <v>475395</v>
      </c>
      <c r="S23" s="1"/>
      <c r="T23" s="1"/>
    </row>
    <row r="24" customFormat="false" ht="15" hidden="false" customHeight="false" outlineLevel="0" collapsed="false">
      <c r="A24" s="11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47" t="n">
        <f aca="false">SUM(B24:M24)</f>
        <v>0</v>
      </c>
    </row>
    <row r="25" customFormat="false" ht="15" hidden="false" customHeight="false" outlineLevel="0" collapsed="false">
      <c r="A25" s="11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25021</v>
      </c>
      <c r="N25" s="47" t="n">
        <f aca="false">SUM(B25:M25)</f>
        <v>25021</v>
      </c>
    </row>
    <row r="26" customFormat="false" ht="1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47" t="n">
        <f aca="false">SUM(B26:M26)</f>
        <v>0</v>
      </c>
    </row>
    <row r="27" customFormat="false" ht="15" hidden="false" customHeight="false" outlineLevel="0" collapsed="false">
      <c r="A27" s="8" t="s">
        <v>30</v>
      </c>
      <c r="B27" s="88" t="n">
        <f aca="false">SUM(B28:B29)</f>
        <v>0</v>
      </c>
      <c r="C27" s="88" t="n">
        <f aca="false">SUM(C28:C29)</f>
        <v>0</v>
      </c>
      <c r="D27" s="88" t="n">
        <f aca="false">SUM(D28:D29)</f>
        <v>0</v>
      </c>
      <c r="E27" s="88" t="n">
        <f aca="false">SUM(E28:E29)</f>
        <v>0</v>
      </c>
      <c r="F27" s="88" t="n">
        <f aca="false">SUM(F28:F29)</f>
        <v>0</v>
      </c>
      <c r="G27" s="88" t="n">
        <f aca="false">SUM(G28:G29)</f>
        <v>0</v>
      </c>
      <c r="H27" s="88" t="n">
        <f aca="false">SUM(H28:H29)</f>
        <v>0</v>
      </c>
      <c r="I27" s="88" t="n">
        <f aca="false">SUM(I28:I29)</f>
        <v>0</v>
      </c>
      <c r="J27" s="88" t="n">
        <f aca="false">SUM(J28:J29)</f>
        <v>0</v>
      </c>
      <c r="K27" s="88" t="n">
        <f aca="false">SUM(K28:K29)</f>
        <v>0</v>
      </c>
      <c r="L27" s="88" t="n">
        <f aca="false">SUM(L28:L29)</f>
        <v>0</v>
      </c>
      <c r="M27" s="88" t="n">
        <f aca="false">SUM(M28:M29)</f>
        <v>0</v>
      </c>
      <c r="N27" s="143" t="n">
        <f aca="false">SUM(B27:M27)</f>
        <v>0</v>
      </c>
    </row>
    <row r="28" customFormat="false" ht="15" hidden="false" customHeight="false" outlineLevel="0" collapsed="false">
      <c r="A28" s="11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7"/>
    </row>
    <row r="29" customFormat="false" ht="15" hidden="false" customHeight="false" outlineLevel="0" collapsed="false">
      <c r="A29" s="11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7"/>
    </row>
    <row r="30" customFormat="false" ht="1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7"/>
    </row>
    <row r="31" customFormat="false" ht="15" hidden="false" customHeight="false" outlineLevel="0" collapsed="false">
      <c r="A31" s="8" t="s">
        <v>33</v>
      </c>
      <c r="B31" s="88" t="n">
        <f aca="false">SUM(B32)</f>
        <v>0</v>
      </c>
      <c r="C31" s="88" t="n">
        <f aca="false">SUM(C32)</f>
        <v>0</v>
      </c>
      <c r="D31" s="88" t="n">
        <f aca="false">SUM(D32)</f>
        <v>0</v>
      </c>
      <c r="E31" s="88" t="n">
        <f aca="false">SUM(E32)</f>
        <v>0</v>
      </c>
      <c r="F31" s="88" t="n">
        <f aca="false">SUM(F32)</f>
        <v>0</v>
      </c>
      <c r="G31" s="88" t="n">
        <f aca="false">SUM(G32)</f>
        <v>0</v>
      </c>
      <c r="H31" s="88" t="n">
        <f aca="false">SUM(H32)</f>
        <v>0</v>
      </c>
      <c r="I31" s="88" t="n">
        <f aca="false">SUM(I32)</f>
        <v>0</v>
      </c>
      <c r="J31" s="88" t="n">
        <f aca="false">SUM(J32)</f>
        <v>0</v>
      </c>
      <c r="K31" s="88" t="n">
        <f aca="false">SUM(K32)</f>
        <v>0</v>
      </c>
      <c r="L31" s="88" t="n">
        <f aca="false">SUM(L32)</f>
        <v>0</v>
      </c>
      <c r="M31" s="88" t="n">
        <f aca="false">SUM(M32)</f>
        <v>125982</v>
      </c>
      <c r="N31" s="143" t="n">
        <f aca="false">SUM(B31:M31)</f>
        <v>125982</v>
      </c>
    </row>
    <row r="32" customFormat="false" ht="15" hidden="false" customHeight="false" outlineLevel="0" collapsed="false">
      <c r="A32" s="11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n">
        <v>125982</v>
      </c>
      <c r="N32" s="47" t="n">
        <f aca="false">SUM(B32:M32)</f>
        <v>125982</v>
      </c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7"/>
    </row>
    <row r="34" customFormat="false" ht="26.25" hidden="false" customHeight="false" outlineLevel="0" collapsed="false">
      <c r="A34" s="8" t="s">
        <v>85</v>
      </c>
      <c r="B34" s="88" t="n">
        <f aca="false">B35+B38</f>
        <v>19388</v>
      </c>
      <c r="C34" s="88" t="n">
        <f aca="false">C35+C38</f>
        <v>2537</v>
      </c>
      <c r="D34" s="88" t="n">
        <f aca="false">D35+D38</f>
        <v>0</v>
      </c>
      <c r="E34" s="88" t="n">
        <f aca="false">E35+E38</f>
        <v>0</v>
      </c>
      <c r="F34" s="88" t="n">
        <f aca="false">F35+F38</f>
        <v>0</v>
      </c>
      <c r="G34" s="88" t="n">
        <f aca="false">G35+G38</f>
        <v>0</v>
      </c>
      <c r="H34" s="88" t="n">
        <f aca="false">H35+H38</f>
        <v>0</v>
      </c>
      <c r="I34" s="88" t="n">
        <f aca="false">I35+I38</f>
        <v>0</v>
      </c>
      <c r="J34" s="88" t="n">
        <f aca="false">J35+J38</f>
        <v>0</v>
      </c>
      <c r="K34" s="88" t="n">
        <f aca="false">K35+K38</f>
        <v>0</v>
      </c>
      <c r="L34" s="88" t="n">
        <f aca="false">L35+L38</f>
        <v>0</v>
      </c>
      <c r="M34" s="88" t="n">
        <f aca="false">M35+M38</f>
        <v>0</v>
      </c>
      <c r="N34" s="143" t="n">
        <f aca="false">SUM(B34:M34)</f>
        <v>21925</v>
      </c>
    </row>
    <row r="35" customFormat="false" ht="26.25" hidden="false" customHeight="false" outlineLevel="0" collapsed="false">
      <c r="A35" s="23" t="s">
        <v>37</v>
      </c>
      <c r="B35" s="13" t="n">
        <f aca="false">SUM(B36:B37)</f>
        <v>19388</v>
      </c>
      <c r="C35" s="13" t="n">
        <f aca="false">SUM(C36:C37)</f>
        <v>2537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0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47" t="n">
        <f aca="false">SUM(B35:M35)</f>
        <v>21925</v>
      </c>
    </row>
    <row r="36" customFormat="false" ht="15" hidden="false" customHeight="false" outlineLevel="0" collapsed="false">
      <c r="A36" s="11" t="s">
        <v>38</v>
      </c>
      <c r="B36" s="28" t="n">
        <f aca="false">18753+635</f>
        <v>19388</v>
      </c>
      <c r="C36" s="28" t="n">
        <v>2537</v>
      </c>
      <c r="D36" s="28"/>
      <c r="E36" s="13"/>
      <c r="F36" s="13"/>
      <c r="G36" s="13"/>
      <c r="H36" s="13"/>
      <c r="I36" s="13"/>
      <c r="J36" s="13"/>
      <c r="K36" s="13"/>
      <c r="L36" s="13"/>
      <c r="M36" s="13"/>
      <c r="N36" s="47" t="n">
        <f aca="false">SUM(B36:M36)</f>
        <v>21925</v>
      </c>
    </row>
    <row r="37" customFormat="false" ht="15" hidden="false" customHeight="false" outlineLevel="0" collapsed="false">
      <c r="A37" s="11" t="s">
        <v>3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7" t="n">
        <f aca="false">SUM(B37:M37)</f>
        <v>0</v>
      </c>
    </row>
    <row r="38" customFormat="false" ht="15" hidden="false" customHeight="false" outlineLevel="0" collapsed="false">
      <c r="A38" s="145" t="s">
        <v>40</v>
      </c>
      <c r="B38" s="28" t="n">
        <f aca="false">SUM(B39:B40)</f>
        <v>0</v>
      </c>
      <c r="C38" s="28" t="n">
        <f aca="false">SUM(C39:C40)</f>
        <v>0</v>
      </c>
      <c r="D38" s="28" t="n">
        <f aca="false">SUM(D39:D40)</f>
        <v>0</v>
      </c>
      <c r="E38" s="28" t="n">
        <f aca="false">SUM(E39:E40)</f>
        <v>0</v>
      </c>
      <c r="F38" s="28" t="n">
        <f aca="false">SUM(F39:F40)</f>
        <v>0</v>
      </c>
      <c r="G38" s="28" t="n">
        <f aca="false">SUM(G39:G40)</f>
        <v>0</v>
      </c>
      <c r="H38" s="28" t="n">
        <f aca="false">SUM(H39:H40)</f>
        <v>0</v>
      </c>
      <c r="I38" s="28" t="n">
        <f aca="false">SUM(I39:I40)</f>
        <v>0</v>
      </c>
      <c r="J38" s="28" t="n">
        <f aca="false">SUM(J39:J40)</f>
        <v>0</v>
      </c>
      <c r="K38" s="28" t="n">
        <f aca="false">SUM(K39:K40)</f>
        <v>0</v>
      </c>
      <c r="L38" s="28" t="n">
        <f aca="false">SUM(L39:L40)</f>
        <v>0</v>
      </c>
      <c r="M38" s="28" t="n">
        <f aca="false">SUM(M39:M40)</f>
        <v>0</v>
      </c>
      <c r="N38" s="47" t="n">
        <f aca="false">SUM(B38:M38)</f>
        <v>0</v>
      </c>
    </row>
    <row r="39" customFormat="false" ht="15" hidden="false" customHeight="false" outlineLevel="0" collapsed="false">
      <c r="A39" s="11" t="s">
        <v>4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47" t="n">
        <f aca="false">SUM(B39:M39)</f>
        <v>0</v>
      </c>
    </row>
    <row r="40" customFormat="false" ht="15" hidden="false" customHeight="false" outlineLevel="0" collapsed="false">
      <c r="A40" s="11" t="s">
        <v>4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47" t="n">
        <f aca="false">SUM(B40:M40)</f>
        <v>0</v>
      </c>
    </row>
    <row r="41" customFormat="false" ht="15" hidden="false" customHeight="false" outlineLevel="0" collapsed="false">
      <c r="A41" s="75" t="s">
        <v>43</v>
      </c>
      <c r="B41" s="88" t="n">
        <f aca="false">SUM(B42:B43)</f>
        <v>0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  <c r="F41" s="88" t="n">
        <f aca="false">SUM(F42:F43)</f>
        <v>0</v>
      </c>
      <c r="G41" s="88" t="n">
        <f aca="false">SUM(G42:G43)</f>
        <v>0</v>
      </c>
      <c r="H41" s="88" t="n">
        <f aca="false">SUM(H42:H43)</f>
        <v>0</v>
      </c>
      <c r="I41" s="88" t="n">
        <f aca="false">SUM(I42:I43)</f>
        <v>0</v>
      </c>
      <c r="J41" s="88" t="n">
        <f aca="false">SUM(J42:J43)</f>
        <v>0</v>
      </c>
      <c r="K41" s="88" t="n">
        <f aca="false">SUM(K42:K43)</f>
        <v>0</v>
      </c>
      <c r="L41" s="88" t="n">
        <f aca="false">SUM(L42:L43)</f>
        <v>0</v>
      </c>
      <c r="M41" s="88" t="n">
        <f aca="false">SUM(M42:M43)</f>
        <v>0</v>
      </c>
      <c r="N41" s="143" t="n">
        <f aca="false">SUM(B41:M41)</f>
        <v>0</v>
      </c>
    </row>
    <row r="42" customFormat="false" ht="15" hidden="false" customHeight="false" outlineLevel="0" collapsed="false">
      <c r="A42" s="2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47" t="n">
        <f aca="false">SUM(B42:M42)</f>
        <v>0</v>
      </c>
    </row>
    <row r="43" customFormat="false" ht="15" hidden="false" customHeight="false" outlineLevel="0" collapsed="false">
      <c r="A43" s="2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47" t="n">
        <f aca="false">SUM(B43:M43)</f>
        <v>0</v>
      </c>
    </row>
    <row r="44" customFormat="false" ht="15" hidden="false" customHeight="false" outlineLevel="0" collapsed="false">
      <c r="A44" s="146" t="s">
        <v>204</v>
      </c>
      <c r="B44" s="77" t="n">
        <f aca="false">B34+B19+B16+B13+B5+B3+B27+B31+B41</f>
        <v>76987</v>
      </c>
      <c r="C44" s="77" t="n">
        <f aca="false">C34+C19+C16+C13+C5+C3+C27+C31+C41</f>
        <v>55906</v>
      </c>
      <c r="D44" s="77" t="n">
        <f aca="false">D34+D19+D16+D13+D5+D3+D27+D31+D41</f>
        <v>53369</v>
      </c>
      <c r="E44" s="77" t="n">
        <f aca="false">E34+E19+E16+E13+E5+E3+E27+E31+E41</f>
        <v>55138</v>
      </c>
      <c r="F44" s="77" t="n">
        <f aca="false">F34+F19+F16+F13+F5+F3+F27+F31+F41</f>
        <v>59257</v>
      </c>
      <c r="G44" s="77" t="n">
        <f aca="false">G34+G19+G16+G13+G5+G3+G27+G31+G41</f>
        <v>59869</v>
      </c>
      <c r="H44" s="77" t="n">
        <f aca="false">H34+H19+H16+H13+H5+H3+H27+H31+H41</f>
        <v>60969</v>
      </c>
      <c r="I44" s="77" t="n">
        <f aca="false">I34+I19+I16+I13+I5+I3+I27+I31+I41</f>
        <v>64442</v>
      </c>
      <c r="J44" s="77" t="n">
        <f aca="false">J34+J19+J16+J13+J5+J3+J27+J31+J41</f>
        <v>65469</v>
      </c>
      <c r="K44" s="77" t="n">
        <f aca="false">K34+K19+K16+K13+K5+K3+K27+K31+K41</f>
        <v>66469</v>
      </c>
      <c r="L44" s="77" t="n">
        <f aca="false">L34+L19+L16+L13+L5+L3+L27+L31+L41</f>
        <v>87042</v>
      </c>
      <c r="M44" s="77" t="n">
        <f aca="false">M34+M19+M16+M13+M5+M3+M27+M31+M41</f>
        <v>753617</v>
      </c>
      <c r="N44" s="79" t="n">
        <f aca="false">SUM(B44:M44)</f>
        <v>1458534</v>
      </c>
    </row>
    <row r="45" customFormat="false" ht="15" hidden="false" customHeight="false" outlineLevel="0" collapsed="false">
      <c r="A45" s="147" t="s">
        <v>50</v>
      </c>
      <c r="B45" s="88" t="n">
        <f aca="false">SUM(B46:B51)</f>
        <v>44323</v>
      </c>
      <c r="C45" s="88" t="n">
        <f aca="false">SUM(C46:C51)</f>
        <v>60982</v>
      </c>
      <c r="D45" s="88" t="n">
        <f aca="false">SUM(D46:D51)</f>
        <v>69347</v>
      </c>
      <c r="E45" s="88" t="n">
        <f aca="false">SUM(E46:E51)</f>
        <v>57348</v>
      </c>
      <c r="F45" s="88" t="n">
        <f aca="false">SUM(F46:F51)</f>
        <v>57348</v>
      </c>
      <c r="G45" s="88" t="n">
        <f aca="false">SUM(G46:G51)</f>
        <v>79347</v>
      </c>
      <c r="H45" s="88" t="n">
        <f aca="false">SUM(H46:H51)</f>
        <v>90714</v>
      </c>
      <c r="I45" s="88" t="n">
        <f aca="false">SUM(I46:I51)</f>
        <v>55495</v>
      </c>
      <c r="J45" s="88" t="n">
        <f aca="false">SUM(J46:J51)</f>
        <v>55848</v>
      </c>
      <c r="K45" s="88" t="n">
        <f aca="false">SUM(K46:K51)</f>
        <v>53316</v>
      </c>
      <c r="L45" s="88" t="n">
        <f aca="false">SUM(L46:L51)</f>
        <v>64662</v>
      </c>
      <c r="M45" s="88" t="n">
        <f aca="false">SUM(M46:M51)</f>
        <v>121359</v>
      </c>
      <c r="N45" s="143" t="n">
        <f aca="false">SUM(B45:M45)</f>
        <v>810089</v>
      </c>
    </row>
    <row r="46" customFormat="false" ht="15" hidden="false" customHeight="false" outlineLevel="0" collapsed="false">
      <c r="A46" s="104" t="s">
        <v>51</v>
      </c>
      <c r="B46" s="13" t="n">
        <v>28729</v>
      </c>
      <c r="C46" s="13" t="n">
        <v>28729</v>
      </c>
      <c r="D46" s="13" t="n">
        <v>28729</v>
      </c>
      <c r="E46" s="13" t="n">
        <v>36729</v>
      </c>
      <c r="F46" s="13" t="n">
        <v>36729</v>
      </c>
      <c r="G46" s="13" t="n">
        <v>36729</v>
      </c>
      <c r="H46" s="13" t="n">
        <v>40729</v>
      </c>
      <c r="I46" s="13" t="n">
        <v>39379</v>
      </c>
      <c r="J46" s="13" t="n">
        <v>39729</v>
      </c>
      <c r="K46" s="13" t="n">
        <v>36729</v>
      </c>
      <c r="L46" s="13" t="n">
        <v>35078</v>
      </c>
      <c r="M46" s="13" t="n">
        <v>34729</v>
      </c>
      <c r="N46" s="47" t="n">
        <f aca="false">SUM(B46:M46)</f>
        <v>422747</v>
      </c>
      <c r="P46" s="144"/>
      <c r="Q46" s="1"/>
      <c r="R46" s="1"/>
    </row>
    <row r="47" customFormat="false" ht="15" hidden="false" customHeight="false" outlineLevel="0" collapsed="false">
      <c r="A47" s="104" t="s">
        <v>70</v>
      </c>
      <c r="B47" s="13" t="n">
        <v>7817</v>
      </c>
      <c r="C47" s="13" t="n">
        <v>7817</v>
      </c>
      <c r="D47" s="13" t="n">
        <v>7817</v>
      </c>
      <c r="E47" s="13" t="n">
        <v>9817</v>
      </c>
      <c r="F47" s="13" t="n">
        <v>9817</v>
      </c>
      <c r="G47" s="13" t="n">
        <v>9817</v>
      </c>
      <c r="H47" s="13" t="n">
        <v>9817</v>
      </c>
      <c r="I47" s="13" t="n">
        <v>7814</v>
      </c>
      <c r="J47" s="13" t="n">
        <v>7817</v>
      </c>
      <c r="K47" s="13" t="n">
        <v>8017</v>
      </c>
      <c r="L47" s="13" t="n">
        <f aca="false">7817+260</f>
        <v>8077</v>
      </c>
      <c r="M47" s="13" t="n">
        <f aca="false">8077+651</f>
        <v>8728</v>
      </c>
      <c r="N47" s="47" t="n">
        <f aca="false">SUM(B47:M47)</f>
        <v>103172</v>
      </c>
      <c r="Q47" s="1"/>
      <c r="T47" s="1"/>
    </row>
    <row r="48" customFormat="false" ht="15" hidden="false" customHeight="false" outlineLevel="0" collapsed="false">
      <c r="A48" s="104" t="s">
        <v>53</v>
      </c>
      <c r="B48" s="13" t="n">
        <v>7777</v>
      </c>
      <c r="C48" s="13" t="n">
        <v>7777</v>
      </c>
      <c r="D48" s="13" t="n">
        <f aca="false">7777+24999</f>
        <v>32776</v>
      </c>
      <c r="E48" s="13" t="n">
        <v>10777</v>
      </c>
      <c r="F48" s="13" t="n">
        <v>10777</v>
      </c>
      <c r="G48" s="13" t="n">
        <f aca="false">7777+24999</f>
        <v>32776</v>
      </c>
      <c r="H48" s="13" t="n">
        <v>9643</v>
      </c>
      <c r="I48" s="13" t="n">
        <f aca="false">7777</f>
        <v>7777</v>
      </c>
      <c r="J48" s="13" t="n">
        <v>7777</v>
      </c>
      <c r="K48" s="13" t="n">
        <f aca="false">7777+268</f>
        <v>8045</v>
      </c>
      <c r="L48" s="13" t="n">
        <v>20982</v>
      </c>
      <c r="M48" s="13" t="n">
        <f aca="false">7777+7219+24068</f>
        <v>39064</v>
      </c>
      <c r="N48" s="47" t="n">
        <f aca="false">SUM(B48:M48)</f>
        <v>195948</v>
      </c>
      <c r="P48" s="144"/>
      <c r="Q48" s="1"/>
    </row>
    <row r="49" customFormat="false" ht="15" hidden="false" customHeight="false" outlineLevel="0" collapsed="false">
      <c r="A49" s="148" t="s">
        <v>71</v>
      </c>
      <c r="B49" s="13"/>
      <c r="C49" s="13" t="n">
        <v>15509</v>
      </c>
      <c r="D49" s="13"/>
      <c r="E49" s="13"/>
      <c r="F49" s="13"/>
      <c r="G49" s="13"/>
      <c r="H49" s="13" t="n">
        <v>30000</v>
      </c>
      <c r="I49" s="13"/>
      <c r="J49" s="13"/>
      <c r="K49" s="13"/>
      <c r="L49" s="13"/>
      <c r="M49" s="13" t="n">
        <v>38313</v>
      </c>
      <c r="N49" s="47" t="n">
        <f aca="false">SUM(B49:M49)</f>
        <v>83822</v>
      </c>
      <c r="P49" s="144"/>
      <c r="Q49" s="1"/>
    </row>
    <row r="50" customFormat="false" ht="15" hidden="false" customHeight="false" outlineLevel="0" collapsed="false">
      <c r="A50" s="104" t="s">
        <v>72</v>
      </c>
      <c r="B50" s="13"/>
      <c r="C50" s="13" t="n">
        <v>1150</v>
      </c>
      <c r="D50" s="13"/>
      <c r="E50" s="13"/>
      <c r="F50" s="13"/>
      <c r="G50" s="13"/>
      <c r="H50" s="13" t="n">
        <v>500</v>
      </c>
      <c r="I50" s="13" t="n">
        <v>500</v>
      </c>
      <c r="J50" s="13" t="n">
        <v>500</v>
      </c>
      <c r="K50" s="13" t="n">
        <v>500</v>
      </c>
      <c r="L50" s="13" t="n">
        <v>500</v>
      </c>
      <c r="M50" s="13" t="n">
        <v>500</v>
      </c>
      <c r="N50" s="47" t="n">
        <f aca="false">SUM(B50:M50)</f>
        <v>4150</v>
      </c>
      <c r="P50" s="144"/>
      <c r="Q50" s="1"/>
    </row>
    <row r="51" customFormat="false" ht="15" hidden="false" customHeight="false" outlineLevel="0" collapsed="false">
      <c r="A51" s="104" t="s">
        <v>57</v>
      </c>
      <c r="B51" s="13"/>
      <c r="C51" s="13"/>
      <c r="D51" s="13" t="n">
        <v>25</v>
      </c>
      <c r="E51" s="13" t="n">
        <v>25</v>
      </c>
      <c r="F51" s="13" t="n">
        <v>25</v>
      </c>
      <c r="G51" s="13" t="n">
        <v>25</v>
      </c>
      <c r="H51" s="13" t="n">
        <v>25</v>
      </c>
      <c r="I51" s="13" t="n">
        <v>25</v>
      </c>
      <c r="J51" s="13" t="n">
        <v>25</v>
      </c>
      <c r="K51" s="13" t="n">
        <v>25</v>
      </c>
      <c r="L51" s="13" t="n">
        <v>25</v>
      </c>
      <c r="M51" s="13" t="n">
        <v>25</v>
      </c>
      <c r="N51" s="47" t="n">
        <f aca="false">SUM(B51:M51)</f>
        <v>250</v>
      </c>
      <c r="P51" s="144"/>
      <c r="Q51" s="1"/>
    </row>
    <row r="52" customFormat="false" ht="15" hidden="false" customHeight="false" outlineLevel="0" collapsed="false">
      <c r="A52" s="149" t="s">
        <v>58</v>
      </c>
      <c r="B52" s="88" t="n">
        <f aca="false">SUM(B53:B55)</f>
        <v>0</v>
      </c>
      <c r="C52" s="88" t="n">
        <f aca="false">SUM(C53:C55)</f>
        <v>0</v>
      </c>
      <c r="D52" s="88" t="n">
        <f aca="false">SUM(D53:D55)</f>
        <v>2000</v>
      </c>
      <c r="E52" s="88" t="n">
        <f aca="false">SUM(E53:E55)</f>
        <v>0</v>
      </c>
      <c r="F52" s="88" t="n">
        <f aca="false">SUM(F53:F55)</f>
        <v>0</v>
      </c>
      <c r="G52" s="88" t="n">
        <f aca="false">SUM(G53:G55)</f>
        <v>7811</v>
      </c>
      <c r="H52" s="88" t="n">
        <f aca="false">SUM(H53:H55)</f>
        <v>0</v>
      </c>
      <c r="I52" s="88" t="n">
        <f aca="false">SUM(I53:I55)</f>
        <v>5248</v>
      </c>
      <c r="J52" s="88" t="n">
        <f aca="false">SUM(J53:J55)</f>
        <v>4823</v>
      </c>
      <c r="K52" s="88" t="n">
        <f aca="false">SUM(K53:K55)</f>
        <v>0</v>
      </c>
      <c r="L52" s="88" t="n">
        <f aca="false">SUM(L53:L55)</f>
        <v>0</v>
      </c>
      <c r="M52" s="88" t="n">
        <f aca="false">SUM(M53:M55)</f>
        <v>593839</v>
      </c>
      <c r="N52" s="143" t="n">
        <f aca="false">SUM(B52:M52)</f>
        <v>613721</v>
      </c>
      <c r="P52" s="144"/>
      <c r="Q52" s="1"/>
    </row>
    <row r="53" customFormat="false" ht="15" hidden="false" customHeight="false" outlineLevel="0" collapsed="false">
      <c r="A53" s="45" t="s">
        <v>59</v>
      </c>
      <c r="B53" s="13"/>
      <c r="C53" s="13"/>
      <c r="D53" s="13"/>
      <c r="E53" s="13"/>
      <c r="F53" s="13"/>
      <c r="G53" s="13" t="n">
        <v>7811</v>
      </c>
      <c r="H53" s="13"/>
      <c r="I53" s="13" t="n">
        <v>5248</v>
      </c>
      <c r="J53" s="13" t="n">
        <v>4823</v>
      </c>
      <c r="K53" s="13"/>
      <c r="L53" s="13"/>
      <c r="M53" s="13" t="n">
        <v>593839</v>
      </c>
      <c r="N53" s="47" t="n">
        <f aca="false">SUM(B53:M53)</f>
        <v>611721</v>
      </c>
      <c r="Q53" s="1"/>
    </row>
    <row r="54" customFormat="false" ht="15" hidden="false" customHeight="false" outlineLevel="0" collapsed="false">
      <c r="A54" s="45" t="s">
        <v>60</v>
      </c>
      <c r="B54" s="13"/>
      <c r="C54" s="13"/>
      <c r="D54" s="13" t="n">
        <v>2000</v>
      </c>
      <c r="E54" s="13"/>
      <c r="F54" s="13"/>
      <c r="G54" s="13"/>
      <c r="H54" s="13"/>
      <c r="I54" s="13"/>
      <c r="J54" s="13"/>
      <c r="K54" s="13"/>
      <c r="L54" s="13"/>
      <c r="M54" s="13"/>
      <c r="N54" s="47" t="n">
        <f aca="false">SUM(B54:M54)</f>
        <v>2000</v>
      </c>
    </row>
    <row r="55" customFormat="false" ht="15" hidden="false" customHeight="false" outlineLevel="0" collapsed="false">
      <c r="A55" s="52" t="s">
        <v>205</v>
      </c>
      <c r="B55" s="13" t="n">
        <f aca="false">SUM(B56:B56)</f>
        <v>0</v>
      </c>
      <c r="C55" s="13" t="n">
        <f aca="false">SUM(C56:C56)</f>
        <v>0</v>
      </c>
      <c r="D55" s="13" t="n">
        <f aca="false">SUM(D56:D56)</f>
        <v>0</v>
      </c>
      <c r="E55" s="13" t="n">
        <f aca="false">SUM(E56:E56)</f>
        <v>0</v>
      </c>
      <c r="F55" s="13" t="n">
        <f aca="false">SUM(F56:F56)</f>
        <v>0</v>
      </c>
      <c r="G55" s="13" t="n">
        <f aca="false">SUM(G56:G56)</f>
        <v>0</v>
      </c>
      <c r="H55" s="13" t="n">
        <f aca="false">SUM(H56:H56)</f>
        <v>0</v>
      </c>
      <c r="I55" s="13" t="n">
        <f aca="false">SUM(I56:I56)</f>
        <v>0</v>
      </c>
      <c r="J55" s="13" t="n">
        <f aca="false">SUM(J56:J56)</f>
        <v>0</v>
      </c>
      <c r="K55" s="13" t="n">
        <f aca="false">SUM(K56:K56)</f>
        <v>0</v>
      </c>
      <c r="L55" s="13" t="n">
        <f aca="false">SUM(L56:L56)</f>
        <v>0</v>
      </c>
      <c r="M55" s="13" t="n">
        <f aca="false">SUM(M56:M56)</f>
        <v>0</v>
      </c>
      <c r="N55" s="47" t="n">
        <f aca="false">SUM(B55:M55)</f>
        <v>0</v>
      </c>
    </row>
    <row r="56" customFormat="false" ht="15" hidden="false" customHeight="false" outlineLevel="0" collapsed="false">
      <c r="A56" s="52" t="s">
        <v>20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47" t="n">
        <f aca="false">SUM(B56:M56)</f>
        <v>0</v>
      </c>
    </row>
    <row r="57" customFormat="false" ht="15" hidden="false" customHeight="false" outlineLevel="0" collapsed="false">
      <c r="A57" s="42" t="s">
        <v>6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 t="n">
        <f aca="false">249+1942</f>
        <v>2191</v>
      </c>
      <c r="N57" s="143" t="n">
        <f aca="false">SUM(B57:M57)</f>
        <v>2191</v>
      </c>
    </row>
    <row r="58" customFormat="false" ht="15" hidden="false" customHeight="false" outlineLevel="0" collapsed="false">
      <c r="A58" s="42" t="s">
        <v>65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 t="n">
        <v>32533</v>
      </c>
      <c r="N58" s="143" t="n">
        <f aca="false">SUM(B58:M58)</f>
        <v>32533</v>
      </c>
    </row>
    <row r="59" customFormat="false" ht="15.75" hidden="false" customHeight="false" outlineLevel="0" collapsed="false">
      <c r="A59" s="112" t="s">
        <v>207</v>
      </c>
      <c r="B59" s="137" t="n">
        <f aca="false">B58+B57+B52+B45</f>
        <v>44323</v>
      </c>
      <c r="C59" s="137" t="n">
        <f aca="false">C58+C57+C52+C45</f>
        <v>60982</v>
      </c>
      <c r="D59" s="137" t="n">
        <f aca="false">D58+D57+D52+D45</f>
        <v>71347</v>
      </c>
      <c r="E59" s="137" t="n">
        <f aca="false">E58+E57+E52+E45</f>
        <v>57348</v>
      </c>
      <c r="F59" s="137" t="n">
        <f aca="false">F58+F57+F52+F45</f>
        <v>57348</v>
      </c>
      <c r="G59" s="137" t="n">
        <f aca="false">G58+G57+G52+G45</f>
        <v>87158</v>
      </c>
      <c r="H59" s="137" t="n">
        <f aca="false">H58+H57+H52+H45</f>
        <v>90714</v>
      </c>
      <c r="I59" s="137" t="n">
        <f aca="false">I58+I57+I52+I45</f>
        <v>60743</v>
      </c>
      <c r="J59" s="137" t="n">
        <f aca="false">J58+J57+J52+J45</f>
        <v>60671</v>
      </c>
      <c r="K59" s="137" t="n">
        <f aca="false">K58+K57+K52+K45</f>
        <v>53316</v>
      </c>
      <c r="L59" s="137" t="n">
        <f aca="false">L58+L57+L52+L45</f>
        <v>64662</v>
      </c>
      <c r="M59" s="137" t="n">
        <f aca="false">M58+M57+M52+M45</f>
        <v>749922</v>
      </c>
      <c r="N59" s="150" t="n">
        <f aca="false">SUM(B59:M59)</f>
        <v>1458534</v>
      </c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4" min="2" style="0" width="11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9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40" t="s">
        <v>2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83" t="s">
        <v>92</v>
      </c>
    </row>
    <row r="2" customFormat="false" ht="38.25" hidden="false" customHeight="true" outlineLevel="0" collapsed="false">
      <c r="A2" s="151"/>
      <c r="B2" s="152" t="s">
        <v>209</v>
      </c>
      <c r="C2" s="152"/>
      <c r="D2" s="152"/>
      <c r="E2" s="152"/>
      <c r="F2" s="152"/>
      <c r="G2" s="152"/>
      <c r="H2" s="152"/>
      <c r="I2" s="152"/>
      <c r="J2" s="152"/>
      <c r="K2" s="152" t="s">
        <v>210</v>
      </c>
      <c r="L2" s="152" t="s">
        <v>211</v>
      </c>
      <c r="M2" s="153" t="s">
        <v>66</v>
      </c>
    </row>
    <row r="3" customFormat="false" ht="15" hidden="false" customHeight="true" outlineLevel="0" collapsed="false">
      <c r="A3" s="154"/>
      <c r="B3" s="155" t="s">
        <v>212</v>
      </c>
      <c r="C3" s="155" t="s">
        <v>213</v>
      </c>
      <c r="D3" s="155" t="s">
        <v>214</v>
      </c>
      <c r="E3" s="155" t="s">
        <v>215</v>
      </c>
      <c r="F3" s="155" t="s">
        <v>216</v>
      </c>
      <c r="G3" s="155" t="s">
        <v>133</v>
      </c>
      <c r="H3" s="155" t="s">
        <v>217</v>
      </c>
      <c r="I3" s="155" t="s">
        <v>218</v>
      </c>
      <c r="J3" s="155" t="s">
        <v>219</v>
      </c>
      <c r="K3" s="155" t="s">
        <v>220</v>
      </c>
      <c r="L3" s="155" t="s">
        <v>221</v>
      </c>
      <c r="M3" s="153"/>
    </row>
    <row r="4" customFormat="false" ht="46.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3"/>
    </row>
    <row r="5" customFormat="false" ht="15" hidden="false" customHeight="false" outlineLevel="0" collapsed="false">
      <c r="A5" s="8" t="s">
        <v>10</v>
      </c>
      <c r="B5" s="156" t="n">
        <f aca="false">B6</f>
        <v>4705</v>
      </c>
      <c r="C5" s="156" t="n">
        <f aca="false">C6</f>
        <v>0</v>
      </c>
      <c r="D5" s="156" t="n">
        <f aca="false">D6</f>
        <v>1043</v>
      </c>
      <c r="E5" s="156" t="n">
        <f aca="false">E6</f>
        <v>0</v>
      </c>
      <c r="F5" s="156" t="n">
        <f aca="false">F6</f>
        <v>0</v>
      </c>
      <c r="G5" s="156" t="n">
        <f aca="false">G6</f>
        <v>0</v>
      </c>
      <c r="H5" s="156" t="n">
        <f aca="false">H6</f>
        <v>0</v>
      </c>
      <c r="I5" s="156" t="n">
        <f aca="false">I6</f>
        <v>0</v>
      </c>
      <c r="J5" s="156" t="n">
        <f aca="false">J6</f>
        <v>0</v>
      </c>
      <c r="K5" s="156" t="n">
        <f aca="false">K6</f>
        <v>1270</v>
      </c>
      <c r="L5" s="156" t="n">
        <f aca="false">L6</f>
        <v>0</v>
      </c>
      <c r="M5" s="157" t="n">
        <f aca="false">M6</f>
        <v>7018</v>
      </c>
    </row>
    <row r="6" customFormat="false" ht="15" hidden="false" customHeight="false" outlineLevel="0" collapsed="false">
      <c r="A6" s="11" t="s">
        <v>11</v>
      </c>
      <c r="B6" s="158" t="n">
        <v>4705</v>
      </c>
      <c r="C6" s="158"/>
      <c r="D6" s="158" t="n">
        <v>1043</v>
      </c>
      <c r="E6" s="158"/>
      <c r="F6" s="158"/>
      <c r="G6" s="158"/>
      <c r="H6" s="158"/>
      <c r="I6" s="158"/>
      <c r="J6" s="158"/>
      <c r="K6" s="158" t="n">
        <v>1270</v>
      </c>
      <c r="L6" s="159"/>
      <c r="M6" s="160" t="n">
        <f aca="false">SUM(B6:L6)</f>
        <v>7018</v>
      </c>
    </row>
    <row r="7" customFormat="false" ht="15" hidden="false" customHeight="false" outlineLevel="0" collapsed="false">
      <c r="A7" s="11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9"/>
      <c r="M7" s="160" t="n">
        <f aca="false">SUM(B7:L7)</f>
        <v>0</v>
      </c>
    </row>
    <row r="8" customFormat="false" ht="15" hidden="false" customHeight="false" outlineLevel="0" collapsed="false">
      <c r="A8" s="8" t="s">
        <v>12</v>
      </c>
      <c r="B8" s="156" t="n">
        <f aca="false">SUM(B9:B14)</f>
        <v>230032</v>
      </c>
      <c r="C8" s="156" t="n">
        <f aca="false">SUM(C9:C14)</f>
        <v>274558</v>
      </c>
      <c r="D8" s="156" t="n">
        <f aca="false">SUM(D9:D14)</f>
        <v>15046</v>
      </c>
      <c r="E8" s="156" t="n">
        <f aca="false">SUM(E9:E14)</f>
        <v>23868</v>
      </c>
      <c r="F8" s="156" t="n">
        <f aca="false">SUM(F9:F14)</f>
        <v>89384</v>
      </c>
      <c r="G8" s="156" t="n">
        <f aca="false">SUM(G9:G14)</f>
        <v>11874</v>
      </c>
      <c r="H8" s="156" t="n">
        <f aca="false">SUM(H9:H14)</f>
        <v>3000</v>
      </c>
      <c r="I8" s="156" t="n">
        <f aca="false">SUM(I9:I14)</f>
        <v>0</v>
      </c>
      <c r="J8" s="156" t="n">
        <f aca="false">SUM(J9:J14)</f>
        <v>788</v>
      </c>
      <c r="K8" s="156" t="n">
        <f aca="false">SUM(K9:K14)</f>
        <v>0</v>
      </c>
      <c r="L8" s="156" t="n">
        <f aca="false">SUM(L9:L14)</f>
        <v>5152</v>
      </c>
      <c r="M8" s="157" t="n">
        <f aca="false">SUM(B8:L8)</f>
        <v>653702</v>
      </c>
    </row>
    <row r="9" customFormat="false" ht="15" hidden="false" customHeight="false" outlineLevel="0" collapsed="false">
      <c r="A9" s="11" t="s">
        <v>13</v>
      </c>
      <c r="B9" s="161"/>
      <c r="C9" s="161"/>
      <c r="D9" s="161"/>
      <c r="E9" s="162" t="n">
        <f aca="false">31929-8298</f>
        <v>23631</v>
      </c>
      <c r="F9" s="162" t="n">
        <f aca="false">6466+74620+8298</f>
        <v>89384</v>
      </c>
      <c r="G9" s="161"/>
      <c r="H9" s="161"/>
      <c r="I9" s="161"/>
      <c r="J9" s="161"/>
      <c r="K9" s="161"/>
      <c r="L9" s="163"/>
      <c r="M9" s="164" t="n">
        <f aca="false">SUM(B9:L9)</f>
        <v>113015</v>
      </c>
    </row>
    <row r="10" customFormat="false" ht="15" hidden="false" customHeight="false" outlineLevel="0" collapsed="false">
      <c r="A10" s="11" t="s">
        <v>14</v>
      </c>
      <c r="B10" s="158"/>
      <c r="C10" s="158"/>
      <c r="D10" s="158"/>
      <c r="E10" s="158"/>
      <c r="F10" s="158"/>
      <c r="G10" s="158"/>
      <c r="H10" s="158" t="n">
        <v>3000</v>
      </c>
      <c r="I10" s="158"/>
      <c r="J10" s="158"/>
      <c r="K10" s="158"/>
      <c r="L10" s="159"/>
      <c r="M10" s="160" t="n">
        <f aca="false">SUM(B10:L10)</f>
        <v>3000</v>
      </c>
    </row>
    <row r="11" customFormat="false" ht="15" hidden="false" customHeight="false" outlineLevel="0" collapsed="false">
      <c r="A11" s="11" t="s">
        <v>15</v>
      </c>
      <c r="B11" s="158" t="n">
        <f aca="false">226234+3798</f>
        <v>230032</v>
      </c>
      <c r="C11" s="158" t="n">
        <f aca="false">267706+4910+1942</f>
        <v>274558</v>
      </c>
      <c r="D11" s="158" t="n">
        <f aca="false">14646+2106-1706</f>
        <v>15046</v>
      </c>
      <c r="E11" s="158" t="n">
        <v>237</v>
      </c>
      <c r="F11" s="158"/>
      <c r="G11" s="158" t="n">
        <v>11874</v>
      </c>
      <c r="H11" s="158"/>
      <c r="I11" s="158"/>
      <c r="J11" s="158"/>
      <c r="K11" s="158"/>
      <c r="L11" s="159" t="n">
        <v>5152</v>
      </c>
      <c r="M11" s="160" t="n">
        <f aca="false">SUM(B11:L11)</f>
        <v>536899</v>
      </c>
      <c r="P11" s="1"/>
    </row>
    <row r="12" customFormat="false" ht="15" hidden="false" customHeight="false" outlineLevel="0" collapsed="false">
      <c r="A12" s="11" t="s">
        <v>16</v>
      </c>
      <c r="B12" s="165"/>
      <c r="C12" s="165"/>
      <c r="D12" s="165"/>
      <c r="E12" s="165"/>
      <c r="F12" s="165"/>
      <c r="G12" s="165"/>
      <c r="H12" s="165"/>
      <c r="I12" s="165"/>
      <c r="J12" s="165" t="n">
        <v>788</v>
      </c>
      <c r="K12" s="165"/>
      <c r="L12" s="166"/>
      <c r="M12" s="167" t="n">
        <f aca="false">SUM(B12:L12)</f>
        <v>788</v>
      </c>
    </row>
    <row r="13" customFormat="false" ht="15" hidden="false" customHeight="false" outlineLevel="0" collapsed="false">
      <c r="A13" s="11" t="s">
        <v>17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9"/>
      <c r="M13" s="160" t="n">
        <f aca="false">SUM(B13:L13)</f>
        <v>0</v>
      </c>
    </row>
    <row r="14" customFormat="false" ht="15" hidden="false" customHeight="false" outlineLevel="0" collapsed="false">
      <c r="A14" s="11" t="s">
        <v>18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9"/>
      <c r="M14" s="160" t="n">
        <f aca="false">SUM(B14:L14)</f>
        <v>0</v>
      </c>
    </row>
    <row r="15" customFormat="false" ht="15" hidden="false" customHeight="false" outlineLevel="0" collapsed="false">
      <c r="A15" s="11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9"/>
      <c r="M15" s="160" t="n">
        <f aca="false">SUM(B15:L15)</f>
        <v>0</v>
      </c>
    </row>
    <row r="16" customFormat="false" ht="15" hidden="false" customHeight="false" outlineLevel="0" collapsed="false">
      <c r="A16" s="8" t="s">
        <v>19</v>
      </c>
      <c r="B16" s="156" t="n">
        <f aca="false">SUM(B17:B17)</f>
        <v>0</v>
      </c>
      <c r="C16" s="156" t="n">
        <f aca="false">SUM(C17:C17)</f>
        <v>0</v>
      </c>
      <c r="D16" s="156" t="n">
        <f aca="false">SUM(D17:D17)</f>
        <v>0</v>
      </c>
      <c r="E16" s="156" t="n">
        <f aca="false">SUM(E17:E17)</f>
        <v>0</v>
      </c>
      <c r="F16" s="156" t="n">
        <f aca="false">SUM(F17:F17)</f>
        <v>0</v>
      </c>
      <c r="G16" s="156" t="n">
        <f aca="false">SUM(G17:G17)</f>
        <v>0</v>
      </c>
      <c r="H16" s="156" t="n">
        <f aca="false">SUM(H17:H17)</f>
        <v>0</v>
      </c>
      <c r="I16" s="156" t="n">
        <f aca="false">SUM(I17:I17)</f>
        <v>0</v>
      </c>
      <c r="J16" s="156" t="n">
        <f aca="false">SUM(J17:J17)</f>
        <v>0</v>
      </c>
      <c r="K16" s="156" t="n">
        <f aca="false">SUM(K17:K17)</f>
        <v>0</v>
      </c>
      <c r="L16" s="156" t="n">
        <f aca="false">SUM(L17:L17)</f>
        <v>0</v>
      </c>
      <c r="M16" s="157" t="n">
        <f aca="false">SUM(B16:L16)</f>
        <v>0</v>
      </c>
    </row>
    <row r="17" customFormat="false" ht="15" hidden="false" customHeight="false" outlineLevel="0" collapsed="false">
      <c r="A17" s="11" t="s">
        <v>20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60" t="n">
        <f aca="false">SUM(B17:L17)</f>
        <v>0</v>
      </c>
    </row>
    <row r="18" customFormat="false" ht="15" hidden="false" customHeight="false" outlineLevel="0" collapsed="false">
      <c r="A18" s="11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60" t="n">
        <f aca="false">SUM(B18:L18)</f>
        <v>0</v>
      </c>
    </row>
    <row r="19" customFormat="false" ht="15" hidden="false" customHeight="false" outlineLevel="0" collapsed="false">
      <c r="A19" s="8" t="s">
        <v>21</v>
      </c>
      <c r="B19" s="156" t="n">
        <f aca="false">SUM(B20:B20)</f>
        <v>0</v>
      </c>
      <c r="C19" s="156" t="n">
        <f aca="false">SUM(C20:C20)</f>
        <v>0</v>
      </c>
      <c r="D19" s="156" t="n">
        <f aca="false">SUM(D20:D20)</f>
        <v>0</v>
      </c>
      <c r="E19" s="156" t="n">
        <f aca="false">SUM(E20:E20)</f>
        <v>0</v>
      </c>
      <c r="F19" s="156" t="n">
        <f aca="false">SUM(F20:F20)</f>
        <v>0</v>
      </c>
      <c r="G19" s="156" t="n">
        <f aca="false">SUM(G20:G20)</f>
        <v>0</v>
      </c>
      <c r="H19" s="156" t="n">
        <f aca="false">SUM(H20:H20)</f>
        <v>0</v>
      </c>
      <c r="I19" s="156" t="n">
        <f aca="false">SUM(I20:I20)</f>
        <v>0</v>
      </c>
      <c r="J19" s="156" t="n">
        <f aca="false">SUM(J20:J20)</f>
        <v>0</v>
      </c>
      <c r="K19" s="156" t="n">
        <f aca="false">SUM(K20:K20)</f>
        <v>0</v>
      </c>
      <c r="L19" s="156" t="n">
        <f aca="false">SUM(L20:L20)</f>
        <v>0</v>
      </c>
      <c r="M19" s="157" t="n">
        <f aca="false">SUM(B19:L19)</f>
        <v>0</v>
      </c>
    </row>
    <row r="20" customFormat="false" ht="15" hidden="false" customHeight="false" outlineLevel="0" collapsed="false">
      <c r="A20" s="11" t="s">
        <v>22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60" t="n">
        <f aca="false">SUM(B20:L20)</f>
        <v>0</v>
      </c>
    </row>
    <row r="21" customFormat="false" ht="15" hidden="false" customHeight="false" outlineLevel="0" collapsed="false">
      <c r="A21" s="11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60" t="n">
        <f aca="false">SUM(B21:L21)</f>
        <v>0</v>
      </c>
    </row>
    <row r="22" customFormat="false" ht="15" hidden="false" customHeight="false" outlineLevel="0" collapsed="false">
      <c r="A22" s="8" t="s">
        <v>23</v>
      </c>
      <c r="B22" s="156" t="n">
        <f aca="false">SUM(B23:B28)</f>
        <v>0</v>
      </c>
      <c r="C22" s="156" t="n">
        <f aca="false">SUM(C23:C28)</f>
        <v>0</v>
      </c>
      <c r="D22" s="156" t="n">
        <f aca="false">SUM(D23:D28)</f>
        <v>0</v>
      </c>
      <c r="E22" s="156" t="n">
        <f aca="false">SUM(E23:E28)</f>
        <v>0</v>
      </c>
      <c r="F22" s="156" t="n">
        <f aca="false">SUM(F23:F28)</f>
        <v>0</v>
      </c>
      <c r="G22" s="156" t="n">
        <f aca="false">SUM(G23:G28)</f>
        <v>0</v>
      </c>
      <c r="H22" s="156" t="n">
        <f aca="false">SUM(H23:H28)</f>
        <v>0</v>
      </c>
      <c r="I22" s="156" t="n">
        <f aca="false">SUM(I23:I28)</f>
        <v>500416</v>
      </c>
      <c r="J22" s="156" t="n">
        <f aca="false">SUM(J23:J28)</f>
        <v>0</v>
      </c>
      <c r="K22" s="156" t="n">
        <f aca="false">SUM(K23:K28)</f>
        <v>0</v>
      </c>
      <c r="L22" s="156" t="n">
        <f aca="false">SUM(L23:L28)</f>
        <v>0</v>
      </c>
      <c r="M22" s="157" t="n">
        <f aca="false">SUM(B22:L22)</f>
        <v>500416</v>
      </c>
    </row>
    <row r="23" customFormat="false" ht="15" hidden="false" customHeight="false" outlineLevel="0" collapsed="false">
      <c r="A23" s="11" t="s">
        <v>24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60" t="n">
        <f aca="false">SUM(B23:L23)</f>
        <v>0</v>
      </c>
    </row>
    <row r="24" customFormat="false" ht="15" hidden="false" customHeight="false" outlineLevel="0" collapsed="false">
      <c r="A24" s="11" t="s">
        <v>2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60" t="n">
        <f aca="false">SUM(B24:L24)</f>
        <v>0</v>
      </c>
    </row>
    <row r="25" customFormat="false" ht="15" hidden="false" customHeight="false" outlineLevel="0" collapsed="false">
      <c r="A25" s="11" t="s">
        <v>26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60" t="n">
        <f aca="false">SUM(B25:L25)</f>
        <v>0</v>
      </c>
    </row>
    <row r="26" customFormat="false" ht="15" hidden="false" customHeight="false" outlineLevel="0" collapsed="false">
      <c r="A26" s="11" t="s">
        <v>27</v>
      </c>
      <c r="B26" s="158"/>
      <c r="C26" s="158"/>
      <c r="D26" s="158"/>
      <c r="E26" s="158"/>
      <c r="F26" s="158"/>
      <c r="G26" s="158"/>
      <c r="H26" s="158"/>
      <c r="I26" s="158" t="n">
        <v>475395</v>
      </c>
      <c r="J26" s="158"/>
      <c r="K26" s="158"/>
      <c r="L26" s="158"/>
      <c r="M26" s="160" t="n">
        <f aca="false">SUM(B26:L26)</f>
        <v>475395</v>
      </c>
    </row>
    <row r="27" customFormat="false" ht="15" hidden="false" customHeight="false" outlineLevel="0" collapsed="false">
      <c r="A27" s="11" t="s">
        <v>28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60" t="n">
        <f aca="false">SUM(B27:L27)</f>
        <v>0</v>
      </c>
    </row>
    <row r="28" customFormat="false" ht="15" hidden="false" customHeight="false" outlineLevel="0" collapsed="false">
      <c r="A28" s="11" t="s">
        <v>29</v>
      </c>
      <c r="B28" s="158"/>
      <c r="C28" s="158"/>
      <c r="D28" s="158"/>
      <c r="E28" s="158"/>
      <c r="F28" s="158"/>
      <c r="G28" s="158"/>
      <c r="H28" s="158"/>
      <c r="I28" s="158" t="n">
        <v>25021</v>
      </c>
      <c r="J28" s="158"/>
      <c r="K28" s="158"/>
      <c r="L28" s="158"/>
      <c r="M28" s="160" t="n">
        <f aca="false">SUM(B28:L28)</f>
        <v>25021</v>
      </c>
    </row>
    <row r="29" customFormat="false" ht="15" hidden="false" customHeight="false" outlineLevel="0" collapsed="false">
      <c r="A29" s="11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60" t="n">
        <f aca="false">SUM(B29:L29)</f>
        <v>0</v>
      </c>
    </row>
    <row r="30" customFormat="false" ht="15" hidden="false" customHeight="false" outlineLevel="0" collapsed="false">
      <c r="A30" s="8" t="s">
        <v>30</v>
      </c>
      <c r="B30" s="168" t="n">
        <f aca="false">SUM(B31:B32)</f>
        <v>0</v>
      </c>
      <c r="C30" s="168" t="n">
        <f aca="false">SUM(C31:C32)</f>
        <v>0</v>
      </c>
      <c r="D30" s="168" t="n">
        <f aca="false">SUM(D31:D32)</f>
        <v>0</v>
      </c>
      <c r="E30" s="168" t="n">
        <f aca="false">SUM(E31:E32)</f>
        <v>0</v>
      </c>
      <c r="F30" s="168" t="n">
        <f aca="false">SUM(F31:F32)</f>
        <v>0</v>
      </c>
      <c r="G30" s="168" t="n">
        <f aca="false">SUM(G31:G32)</f>
        <v>0</v>
      </c>
      <c r="H30" s="168" t="n">
        <f aca="false">SUM(H31:H32)</f>
        <v>0</v>
      </c>
      <c r="I30" s="168" t="n">
        <f aca="false">SUM(I31:I32)</f>
        <v>0</v>
      </c>
      <c r="J30" s="168" t="n">
        <f aca="false">SUM(J31:J32)</f>
        <v>0</v>
      </c>
      <c r="K30" s="168" t="n">
        <f aca="false">SUM(K31:K32)</f>
        <v>0</v>
      </c>
      <c r="L30" s="168" t="n">
        <f aca="false">SUM(L31:L32)</f>
        <v>0</v>
      </c>
      <c r="M30" s="157" t="n">
        <f aca="false">SUM(B30:L30)</f>
        <v>0</v>
      </c>
    </row>
    <row r="31" customFormat="false" ht="15" hidden="false" customHeight="false" outlineLevel="0" collapsed="false">
      <c r="A31" s="11" t="s">
        <v>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60" t="n">
        <f aca="false">SUM(B31:L31)</f>
        <v>0</v>
      </c>
    </row>
    <row r="32" customFormat="false" ht="15" hidden="false" customHeight="false" outlineLevel="0" collapsed="false">
      <c r="A32" s="11" t="s">
        <v>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60" t="n">
        <f aca="false">SUM(B32:L32)</f>
        <v>0</v>
      </c>
    </row>
    <row r="33" customFormat="false" ht="15" hidden="false" customHeight="false" outlineLevel="0" collapsed="false">
      <c r="A33" s="11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60" t="n">
        <f aca="false">SUM(B33:L33)</f>
        <v>0</v>
      </c>
    </row>
    <row r="34" customFormat="false" ht="15" hidden="false" customHeight="false" outlineLevel="0" collapsed="false">
      <c r="A34" s="8" t="s">
        <v>33</v>
      </c>
      <c r="B34" s="168" t="n">
        <f aca="false">B35</f>
        <v>0</v>
      </c>
      <c r="C34" s="168" t="n">
        <f aca="false">C35</f>
        <v>0</v>
      </c>
      <c r="D34" s="168" t="n">
        <f aca="false">D35</f>
        <v>0</v>
      </c>
      <c r="E34" s="168" t="n">
        <f aca="false">E35</f>
        <v>0</v>
      </c>
      <c r="F34" s="168" t="n">
        <f aca="false">F35</f>
        <v>0</v>
      </c>
      <c r="G34" s="168" t="n">
        <f aca="false">G35</f>
        <v>0</v>
      </c>
      <c r="H34" s="168" t="n">
        <f aca="false">H35</f>
        <v>0</v>
      </c>
      <c r="I34" s="168" t="n">
        <f aca="false">I35</f>
        <v>125982</v>
      </c>
      <c r="J34" s="168" t="n">
        <f aca="false">J35</f>
        <v>0</v>
      </c>
      <c r="K34" s="168" t="n">
        <f aca="false">K35</f>
        <v>0</v>
      </c>
      <c r="L34" s="168" t="n">
        <f aca="false">L35</f>
        <v>0</v>
      </c>
      <c r="M34" s="157" t="n">
        <f aca="false">SUM(B34:L34)</f>
        <v>125982</v>
      </c>
    </row>
    <row r="35" customFormat="false" ht="15" hidden="false" customHeight="false" outlineLevel="0" collapsed="false">
      <c r="A35" s="11" t="s">
        <v>34</v>
      </c>
      <c r="B35" s="158"/>
      <c r="C35" s="158"/>
      <c r="D35" s="158"/>
      <c r="E35" s="158"/>
      <c r="F35" s="158"/>
      <c r="G35" s="158"/>
      <c r="H35" s="158"/>
      <c r="I35" s="158" t="n">
        <v>125982</v>
      </c>
      <c r="J35" s="158"/>
      <c r="K35" s="158"/>
      <c r="L35" s="158"/>
      <c r="M35" s="160" t="n">
        <f aca="false">SUM(B35:L35)</f>
        <v>125982</v>
      </c>
    </row>
    <row r="36" customFormat="false" ht="15" hidden="false" customHeight="false" outlineLevel="0" collapsed="false">
      <c r="A36" s="11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60" t="n">
        <f aca="false">SUM(B36:L36)</f>
        <v>0</v>
      </c>
    </row>
    <row r="37" customFormat="false" ht="15" hidden="false" customHeight="false" outlineLevel="0" collapsed="false">
      <c r="A37" s="18" t="s">
        <v>35</v>
      </c>
      <c r="B37" s="169" t="n">
        <f aca="false">B5+B8+B16+B19+B22+B30+B34</f>
        <v>234737</v>
      </c>
      <c r="C37" s="169" t="n">
        <f aca="false">C5+C8+C16+C19+C22+C30+C34</f>
        <v>274558</v>
      </c>
      <c r="D37" s="169" t="n">
        <f aca="false">D5+D8+D16+D19+D22+D30+D34</f>
        <v>16089</v>
      </c>
      <c r="E37" s="169" t="n">
        <f aca="false">E5+E8+E16+E19+E22+E30+E34</f>
        <v>23868</v>
      </c>
      <c r="F37" s="169" t="n">
        <f aca="false">F5+F8+F16+F19+F22+F30+F34</f>
        <v>89384</v>
      </c>
      <c r="G37" s="169" t="n">
        <f aca="false">G5+G8+G16+G19+G22+G30+G34</f>
        <v>11874</v>
      </c>
      <c r="H37" s="169" t="n">
        <f aca="false">H5+H8+H16+H19+H22+H30+H34</f>
        <v>3000</v>
      </c>
      <c r="I37" s="169" t="n">
        <f aca="false">I5+I8+I16+I19+I22+I30+I34</f>
        <v>626398</v>
      </c>
      <c r="J37" s="169" t="n">
        <f aca="false">J5+J8+J16+J19+J22+J30+J34</f>
        <v>788</v>
      </c>
      <c r="K37" s="169" t="n">
        <f aca="false">K5+K8+K16+K19+K22+K30+K34</f>
        <v>1270</v>
      </c>
      <c r="L37" s="169" t="n">
        <f aca="false">L5+L8+L16+L19+L22+L30+L34</f>
        <v>5152</v>
      </c>
      <c r="M37" s="170" t="n">
        <f aca="false">SUM(B37:L37)</f>
        <v>1287118</v>
      </c>
    </row>
    <row r="38" customFormat="false" ht="15" hidden="false" customHeight="false" outlineLevel="0" collapsed="false">
      <c r="A38" s="11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60" t="n">
        <f aca="false">SUM(B38:L38)</f>
        <v>0</v>
      </c>
    </row>
    <row r="39" customFormat="false" ht="26.25" hidden="false" customHeight="false" outlineLevel="0" collapsed="false">
      <c r="A39" s="18" t="s">
        <v>36</v>
      </c>
      <c r="B39" s="169" t="n">
        <f aca="false">B40+B43</f>
        <v>0</v>
      </c>
      <c r="C39" s="169" t="n">
        <f aca="false">C40+C43</f>
        <v>0</v>
      </c>
      <c r="D39" s="169" t="n">
        <f aca="false">D40+D43</f>
        <v>18753</v>
      </c>
      <c r="E39" s="169" t="n">
        <f aca="false">E40+E43</f>
        <v>0</v>
      </c>
      <c r="F39" s="169" t="n">
        <f aca="false">F40+F43</f>
        <v>0</v>
      </c>
      <c r="G39" s="169" t="n">
        <f aca="false">G40+G43</f>
        <v>0</v>
      </c>
      <c r="H39" s="169" t="n">
        <f aca="false">H40+H43</f>
        <v>0</v>
      </c>
      <c r="I39" s="169" t="n">
        <f aca="false">I40+I43</f>
        <v>0</v>
      </c>
      <c r="J39" s="169" t="n">
        <f aca="false">J40+J43</f>
        <v>0</v>
      </c>
      <c r="K39" s="169" t="n">
        <f aca="false">K40+K43</f>
        <v>0</v>
      </c>
      <c r="L39" s="169" t="n">
        <f aca="false">L40+L43</f>
        <v>0</v>
      </c>
      <c r="M39" s="170" t="n">
        <f aca="false">SUM(B39:L39)</f>
        <v>18753</v>
      </c>
    </row>
    <row r="40" customFormat="false" ht="26.25" hidden="false" customHeight="false" outlineLevel="0" collapsed="false">
      <c r="A40" s="23" t="s">
        <v>37</v>
      </c>
      <c r="B40" s="171" t="n">
        <f aca="false">SUM(B41:B42)</f>
        <v>0</v>
      </c>
      <c r="C40" s="171" t="n">
        <f aca="false">SUM(C41:C42)</f>
        <v>0</v>
      </c>
      <c r="D40" s="171" t="n">
        <f aca="false">SUM(D41:D42)</f>
        <v>18753</v>
      </c>
      <c r="E40" s="171" t="n">
        <f aca="false">SUM(E41:E42)</f>
        <v>0</v>
      </c>
      <c r="F40" s="171" t="n">
        <f aca="false">SUM(F41:F42)</f>
        <v>0</v>
      </c>
      <c r="G40" s="161" t="n">
        <f aca="false">SUM(G41:G42)</f>
        <v>0</v>
      </c>
      <c r="H40" s="161" t="n">
        <f aca="false">SUM(H41:H42)</f>
        <v>0</v>
      </c>
      <c r="I40" s="161" t="n">
        <f aca="false">SUM(I41:I42)</f>
        <v>0</v>
      </c>
      <c r="J40" s="161" t="n">
        <f aca="false">SUM(J41:J42)</f>
        <v>0</v>
      </c>
      <c r="K40" s="161" t="n">
        <f aca="false">SUM(K41:K42)</f>
        <v>0</v>
      </c>
      <c r="L40" s="161" t="n">
        <f aca="false">SUM(L41:L42)</f>
        <v>0</v>
      </c>
      <c r="M40" s="164" t="n">
        <f aca="false">SUM(B40:L40)</f>
        <v>18753</v>
      </c>
    </row>
    <row r="41" customFormat="false" ht="15" hidden="false" customHeight="false" outlineLevel="0" collapsed="false">
      <c r="A41" s="11" t="s">
        <v>38</v>
      </c>
      <c r="B41" s="158"/>
      <c r="C41" s="158"/>
      <c r="D41" s="165" t="n">
        <v>18753</v>
      </c>
      <c r="E41" s="165"/>
      <c r="F41" s="158"/>
      <c r="G41" s="158"/>
      <c r="H41" s="158"/>
      <c r="I41" s="158"/>
      <c r="J41" s="158"/>
      <c r="K41" s="158"/>
      <c r="L41" s="159"/>
      <c r="M41" s="160" t="n">
        <f aca="false">SUM(B41:L41)</f>
        <v>18753</v>
      </c>
      <c r="P41" s="1"/>
    </row>
    <row r="42" customFormat="false" ht="15" hidden="false" customHeight="false" outlineLevel="0" collapsed="false">
      <c r="A42" s="11" t="s">
        <v>39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9"/>
      <c r="M42" s="160" t="n">
        <f aca="false">SUM(B42:L42)</f>
        <v>0</v>
      </c>
    </row>
    <row r="43" customFormat="false" ht="15" hidden="false" customHeight="false" outlineLevel="0" collapsed="false">
      <c r="A43" s="23" t="s">
        <v>40</v>
      </c>
      <c r="B43" s="161" t="n">
        <f aca="false">SUM(B44:B45)</f>
        <v>0</v>
      </c>
      <c r="C43" s="161" t="n">
        <f aca="false">SUM(C44:C45)</f>
        <v>0</v>
      </c>
      <c r="D43" s="161" t="n">
        <f aca="false">SUM(D44:D45)</f>
        <v>0</v>
      </c>
      <c r="E43" s="161" t="n">
        <f aca="false">SUM(E44:E45)</f>
        <v>0</v>
      </c>
      <c r="F43" s="161" t="n">
        <f aca="false">SUM(F44:F45)</f>
        <v>0</v>
      </c>
      <c r="G43" s="161" t="n">
        <f aca="false">SUM(G44:G45)</f>
        <v>0</v>
      </c>
      <c r="H43" s="161" t="n">
        <f aca="false">SUM(H44:H45)</f>
        <v>0</v>
      </c>
      <c r="I43" s="161" t="n">
        <f aca="false">SUM(I44:I45)</f>
        <v>0</v>
      </c>
      <c r="J43" s="161" t="n">
        <f aca="false">SUM(J44:J45)</f>
        <v>0</v>
      </c>
      <c r="K43" s="161" t="n">
        <f aca="false">SUM(K44:K45)</f>
        <v>0</v>
      </c>
      <c r="L43" s="161" t="n">
        <f aca="false">SUM(L44:L45)</f>
        <v>0</v>
      </c>
      <c r="M43" s="164" t="n">
        <f aca="false">SUM(B43:L43)</f>
        <v>0</v>
      </c>
    </row>
    <row r="44" customFormat="false" ht="15" hidden="false" customHeight="false" outlineLevel="0" collapsed="false">
      <c r="A44" s="11" t="s">
        <v>41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9"/>
      <c r="M44" s="160" t="n">
        <f aca="false">SUM(B44:L44)</f>
        <v>0</v>
      </c>
    </row>
    <row r="45" customFormat="false" ht="15" hidden="false" customHeight="false" outlineLevel="0" collapsed="false">
      <c r="A45" s="11" t="s">
        <v>42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9"/>
      <c r="M45" s="160" t="n">
        <f aca="false">SUM(B45:L45)</f>
        <v>0</v>
      </c>
    </row>
    <row r="46" customFormat="false" ht="15" hidden="false" customHeight="false" outlineLevel="0" collapsed="false">
      <c r="A46" s="22" t="s">
        <v>43</v>
      </c>
      <c r="B46" s="169" t="n">
        <f aca="false">SUM(B47:B48)</f>
        <v>0</v>
      </c>
      <c r="C46" s="169" t="n">
        <f aca="false">SUM(C47:C48)</f>
        <v>0</v>
      </c>
      <c r="D46" s="169" t="n">
        <f aca="false">SUM(D47:D48)</f>
        <v>0</v>
      </c>
      <c r="E46" s="169" t="n">
        <f aca="false">SUM(E47:E48)</f>
        <v>0</v>
      </c>
      <c r="F46" s="169" t="n">
        <f aca="false">SUM(F47:F48)</f>
        <v>0</v>
      </c>
      <c r="G46" s="169" t="n">
        <f aca="false">SUM(G47:G48)</f>
        <v>0</v>
      </c>
      <c r="H46" s="169" t="n">
        <f aca="false">SUM(H47:H48)</f>
        <v>0</v>
      </c>
      <c r="I46" s="169" t="n">
        <f aca="false">SUM(I47:I48)</f>
        <v>0</v>
      </c>
      <c r="J46" s="169" t="n">
        <f aca="false">SUM(J47:J48)</f>
        <v>0</v>
      </c>
      <c r="K46" s="169" t="n">
        <f aca="false">SUM(K47:K48)</f>
        <v>0</v>
      </c>
      <c r="L46" s="169" t="n">
        <f aca="false">SUM(L47:L48)</f>
        <v>0</v>
      </c>
      <c r="M46" s="170" t="n">
        <f aca="false">SUM(B46:L46)</f>
        <v>0</v>
      </c>
    </row>
    <row r="47" customFormat="false" ht="15" hidden="false" customHeight="false" outlineLevel="0" collapsed="false">
      <c r="A47" s="23" t="s">
        <v>44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9"/>
      <c r="M47" s="160" t="n">
        <f aca="false">SUM(B47:L47)</f>
        <v>0</v>
      </c>
    </row>
    <row r="48" customFormat="false" ht="15" hidden="false" customHeight="false" outlineLevel="0" collapsed="false">
      <c r="A48" s="23" t="s">
        <v>4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9"/>
      <c r="M48" s="160" t="n">
        <f aca="false">SUM(B48:L48)</f>
        <v>0</v>
      </c>
    </row>
    <row r="49" customFormat="false" ht="15" hidden="false" customHeight="false" outlineLevel="0" collapsed="false">
      <c r="A49" s="76" t="s">
        <v>46</v>
      </c>
      <c r="B49" s="172" t="n">
        <f aca="false">B37+B39+B46</f>
        <v>234737</v>
      </c>
      <c r="C49" s="172" t="n">
        <f aca="false">C37+C39+C46</f>
        <v>274558</v>
      </c>
      <c r="D49" s="172" t="n">
        <f aca="false">D37+D39+D46</f>
        <v>34842</v>
      </c>
      <c r="E49" s="172" t="n">
        <f aca="false">E37+E39+E46</f>
        <v>23868</v>
      </c>
      <c r="F49" s="172" t="n">
        <f aca="false">F37+F39+F46</f>
        <v>89384</v>
      </c>
      <c r="G49" s="172" t="n">
        <f aca="false">G37+G39+G46</f>
        <v>11874</v>
      </c>
      <c r="H49" s="172" t="n">
        <f aca="false">H37+H39+H46</f>
        <v>3000</v>
      </c>
      <c r="I49" s="172" t="n">
        <f aca="false">I37+I39+I46</f>
        <v>626398</v>
      </c>
      <c r="J49" s="172" t="n">
        <f aca="false">J37+J39+J46</f>
        <v>788</v>
      </c>
      <c r="K49" s="172" t="n">
        <f aca="false">K37+K39+K46</f>
        <v>1270</v>
      </c>
      <c r="L49" s="172" t="n">
        <f aca="false">L37+L39+L46</f>
        <v>5152</v>
      </c>
      <c r="M49" s="173" t="n">
        <f aca="false">SUM(B49:L49)</f>
        <v>1305871</v>
      </c>
    </row>
    <row r="50" customFormat="false" ht="15" hidden="false" customHeight="false" outlineLevel="0" collapsed="false">
      <c r="A50" s="149" t="s">
        <v>50</v>
      </c>
      <c r="B50" s="156" t="n">
        <f aca="false">SUM(B51:B56)</f>
        <v>230939</v>
      </c>
      <c r="C50" s="156" t="n">
        <f aca="false">SUM(C51:C56)</f>
        <v>267706</v>
      </c>
      <c r="D50" s="156" t="n">
        <f aca="false">SUM(D51:D56)</f>
        <v>13463</v>
      </c>
      <c r="E50" s="156" t="n">
        <f aca="false">SUM(E51:E56)</f>
        <v>17583</v>
      </c>
      <c r="F50" s="156" t="n">
        <f aca="false">SUM(F51:F56)</f>
        <v>76947</v>
      </c>
      <c r="G50" s="156" t="n">
        <f aca="false">SUM(G51:G56)</f>
        <v>10752</v>
      </c>
      <c r="H50" s="156" t="n">
        <f aca="false">SUM(H51:H56)</f>
        <v>3000</v>
      </c>
      <c r="I50" s="156" t="n">
        <f aca="false">SUM(I51:I56)</f>
        <v>39527</v>
      </c>
      <c r="J50" s="156" t="n">
        <f aca="false">SUM(J51:J56)</f>
        <v>0</v>
      </c>
      <c r="K50" s="156" t="n">
        <f aca="false">SUM(K51:K56)</f>
        <v>0</v>
      </c>
      <c r="L50" s="156" t="n">
        <f aca="false">SUM(L51:L56)</f>
        <v>4757</v>
      </c>
      <c r="M50" s="157" t="n">
        <f aca="false">SUM(B50:L50)</f>
        <v>664674</v>
      </c>
    </row>
    <row r="51" customFormat="false" ht="15" hidden="false" customHeight="false" outlineLevel="0" collapsed="false">
      <c r="A51" s="104" t="s">
        <v>51</v>
      </c>
      <c r="B51" s="158"/>
      <c r="C51" s="158"/>
      <c r="D51" s="158"/>
      <c r="E51" s="158" t="n">
        <f aca="false">7089+3403+3630</f>
        <v>14122</v>
      </c>
      <c r="F51" s="158" t="n">
        <f aca="false">5697+59244</f>
        <v>64941</v>
      </c>
      <c r="G51" s="158"/>
      <c r="H51" s="158"/>
      <c r="I51" s="158"/>
      <c r="J51" s="158"/>
      <c r="K51" s="158"/>
      <c r="L51" s="159"/>
      <c r="M51" s="160" t="n">
        <f aca="false">SUM(B51:L51)</f>
        <v>79063</v>
      </c>
    </row>
    <row r="52" customFormat="false" ht="15" hidden="false" customHeight="false" outlineLevel="0" collapsed="false">
      <c r="A52" s="104" t="s">
        <v>70</v>
      </c>
      <c r="B52" s="158"/>
      <c r="C52" s="158"/>
      <c r="D52" s="158"/>
      <c r="E52" s="158" t="n">
        <f aca="false">1232+460+895</f>
        <v>2587</v>
      </c>
      <c r="F52" s="158" t="n">
        <f aca="false">769+7997</f>
        <v>8766</v>
      </c>
      <c r="G52" s="158"/>
      <c r="H52" s="158"/>
      <c r="I52" s="158"/>
      <c r="J52" s="158"/>
      <c r="K52" s="158"/>
      <c r="L52" s="159"/>
      <c r="M52" s="160" t="n">
        <f aca="false">SUM(B52:L52)</f>
        <v>11353</v>
      </c>
    </row>
    <row r="53" customFormat="false" ht="15" hidden="false" customHeight="false" outlineLevel="0" collapsed="false">
      <c r="A53" s="104" t="s">
        <v>53</v>
      </c>
      <c r="B53" s="158"/>
      <c r="C53" s="158"/>
      <c r="D53" s="158" t="n">
        <v>4000</v>
      </c>
      <c r="E53" s="158" t="n">
        <v>874</v>
      </c>
      <c r="F53" s="158" t="n">
        <v>3240</v>
      </c>
      <c r="G53" s="158"/>
      <c r="H53" s="158"/>
      <c r="I53" s="158" t="n">
        <v>39527</v>
      </c>
      <c r="J53" s="158"/>
      <c r="K53" s="158"/>
      <c r="L53" s="159"/>
      <c r="M53" s="160" t="n">
        <f aca="false">SUM(B53:L53)</f>
        <v>47641</v>
      </c>
    </row>
    <row r="54" customFormat="false" ht="15" hidden="false" customHeight="false" outlineLevel="0" collapsed="false">
      <c r="A54" s="148" t="s">
        <v>71</v>
      </c>
      <c r="B54" s="165" t="n">
        <v>30000</v>
      </c>
      <c r="C54" s="165"/>
      <c r="D54" s="165" t="n">
        <v>8313</v>
      </c>
      <c r="E54" s="165"/>
      <c r="F54" s="165"/>
      <c r="G54" s="165" t="n">
        <v>10752</v>
      </c>
      <c r="H54" s="165"/>
      <c r="I54" s="165"/>
      <c r="J54" s="165"/>
      <c r="K54" s="165"/>
      <c r="L54" s="166" t="n">
        <v>4757</v>
      </c>
      <c r="M54" s="167" t="n">
        <f aca="false">SUM(B54:L54)</f>
        <v>53822</v>
      </c>
      <c r="P54" s="1"/>
    </row>
    <row r="55" customFormat="false" ht="15" hidden="false" customHeight="false" outlineLevel="0" collapsed="false">
      <c r="A55" s="104" t="s">
        <v>72</v>
      </c>
      <c r="B55" s="158"/>
      <c r="C55" s="158"/>
      <c r="D55" s="158" t="n">
        <v>1150</v>
      </c>
      <c r="E55" s="158"/>
      <c r="F55" s="158"/>
      <c r="G55" s="158"/>
      <c r="H55" s="158" t="n">
        <v>3000</v>
      </c>
      <c r="I55" s="158"/>
      <c r="J55" s="158"/>
      <c r="K55" s="158"/>
      <c r="L55" s="159"/>
      <c r="M55" s="160" t="n">
        <f aca="false">SUM(B55:L55)</f>
        <v>4150</v>
      </c>
    </row>
    <row r="56" customFormat="false" ht="15" hidden="false" customHeight="false" outlineLevel="0" collapsed="false">
      <c r="A56" s="104" t="s">
        <v>222</v>
      </c>
      <c r="B56" s="158" t="n">
        <v>200939</v>
      </c>
      <c r="C56" s="158" t="n">
        <v>267706</v>
      </c>
      <c r="D56" s="158"/>
      <c r="E56" s="158"/>
      <c r="F56" s="158"/>
      <c r="G56" s="158"/>
      <c r="H56" s="158"/>
      <c r="I56" s="158"/>
      <c r="J56" s="158"/>
      <c r="K56" s="158"/>
      <c r="L56" s="159"/>
      <c r="M56" s="160" t="n">
        <f aca="false">SUM(B56:L56)</f>
        <v>468645</v>
      </c>
    </row>
    <row r="57" customFormat="false" ht="15" hidden="false" customHeight="false" outlineLevel="0" collapsed="false">
      <c r="A57" s="149" t="s">
        <v>58</v>
      </c>
      <c r="B57" s="156" t="n">
        <f aca="false">SUM(B58:B61)</f>
        <v>0</v>
      </c>
      <c r="C57" s="156" t="n">
        <f aca="false">SUM(C58:C61)</f>
        <v>0</v>
      </c>
      <c r="D57" s="156" t="n">
        <f aca="false">SUM(D58:D61)</f>
        <v>0</v>
      </c>
      <c r="E57" s="156" t="n">
        <f aca="false">SUM(E58:E61)</f>
        <v>0</v>
      </c>
      <c r="F57" s="156" t="n">
        <f aca="false">SUM(F58:F61)</f>
        <v>12437</v>
      </c>
      <c r="G57" s="156" t="n">
        <f aca="false">SUM(G58:G61)</f>
        <v>0</v>
      </c>
      <c r="H57" s="156" t="n">
        <f aca="false">SUM(H58:H61)</f>
        <v>0</v>
      </c>
      <c r="I57" s="156" t="n">
        <f aca="false">SUM(I58:I61)</f>
        <v>593839</v>
      </c>
      <c r="J57" s="156" t="n">
        <f aca="false">SUM(J58:J61)</f>
        <v>197</v>
      </c>
      <c r="K57" s="156" t="n">
        <f aca="false">SUM(K58:K61)</f>
        <v>0</v>
      </c>
      <c r="L57" s="156" t="n">
        <f aca="false">SUM(L58:L61)</f>
        <v>0</v>
      </c>
      <c r="M57" s="157" t="n">
        <f aca="false">SUM(B57:L57)</f>
        <v>606473</v>
      </c>
      <c r="O57" s="1"/>
    </row>
    <row r="58" customFormat="false" ht="15" hidden="false" customHeight="false" outlineLevel="0" collapsed="false">
      <c r="A58" s="45" t="s">
        <v>59</v>
      </c>
      <c r="B58" s="158"/>
      <c r="C58" s="158"/>
      <c r="D58" s="158"/>
      <c r="E58" s="158"/>
      <c r="F58" s="158" t="n">
        <v>12437</v>
      </c>
      <c r="G58" s="158"/>
      <c r="H58" s="158"/>
      <c r="I58" s="158" t="n">
        <v>593839</v>
      </c>
      <c r="J58" s="158" t="n">
        <v>197</v>
      </c>
      <c r="K58" s="158"/>
      <c r="L58" s="159"/>
      <c r="M58" s="160" t="n">
        <f aca="false">SUM(B58:L58)</f>
        <v>606473</v>
      </c>
    </row>
    <row r="59" customFormat="false" ht="15" hidden="false" customHeight="false" outlineLevel="0" collapsed="false">
      <c r="A59" s="45" t="s">
        <v>60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9"/>
      <c r="M59" s="160" t="n">
        <f aca="false">SUM(B59:L59)</f>
        <v>0</v>
      </c>
    </row>
    <row r="60" customFormat="false" ht="15" hidden="false" customHeight="false" outlineLevel="0" collapsed="false">
      <c r="A60" s="52" t="s">
        <v>205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9"/>
      <c r="M60" s="160" t="n">
        <f aca="false">SUM(B60:L60)</f>
        <v>0</v>
      </c>
    </row>
    <row r="61" customFormat="false" ht="15" hidden="false" customHeight="false" outlineLevel="0" collapsed="false">
      <c r="A61" s="52" t="s">
        <v>20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3"/>
      <c r="M61" s="164" t="n">
        <f aca="false">SUM(B61:L61)</f>
        <v>0</v>
      </c>
    </row>
    <row r="62" customFormat="false" ht="15" hidden="false" customHeight="false" outlineLevel="0" collapsed="false">
      <c r="A62" s="42" t="s">
        <v>73</v>
      </c>
      <c r="B62" s="156"/>
      <c r="C62" s="156"/>
      <c r="D62" s="156" t="n">
        <v>249</v>
      </c>
      <c r="E62" s="156"/>
      <c r="F62" s="156"/>
      <c r="G62" s="156"/>
      <c r="H62" s="156"/>
      <c r="I62" s="156"/>
      <c r="J62" s="156"/>
      <c r="K62" s="156"/>
      <c r="L62" s="174"/>
      <c r="M62" s="157" t="n">
        <f aca="false">SUM(B62:L62)</f>
        <v>249</v>
      </c>
      <c r="O62" s="1"/>
    </row>
    <row r="63" customFormat="false" ht="15" hidden="false" customHeight="false" outlineLevel="0" collapsed="false">
      <c r="A63" s="42" t="s">
        <v>74</v>
      </c>
      <c r="B63" s="156" t="n">
        <v>3798</v>
      </c>
      <c r="C63" s="156" t="n">
        <f aca="false">4910+1942</f>
        <v>6852</v>
      </c>
      <c r="D63" s="156" t="n">
        <f aca="false">22308</f>
        <v>22308</v>
      </c>
      <c r="E63" s="156"/>
      <c r="F63" s="156"/>
      <c r="G63" s="156" t="n">
        <v>1122</v>
      </c>
      <c r="H63" s="156"/>
      <c r="I63" s="156"/>
      <c r="J63" s="156"/>
      <c r="K63" s="156"/>
      <c r="L63" s="174" t="n">
        <v>395</v>
      </c>
      <c r="M63" s="157" t="n">
        <f aca="false">SUM(B63:L63)</f>
        <v>34475</v>
      </c>
    </row>
    <row r="64" customFormat="false" ht="15" hidden="false" customHeight="false" outlineLevel="0" collapsed="false">
      <c r="A64" s="175" t="s">
        <v>223</v>
      </c>
      <c r="B64" s="172" t="n">
        <f aca="false">B63+B62+B57+B50</f>
        <v>234737</v>
      </c>
      <c r="C64" s="172" t="n">
        <f aca="false">C63+C62+C57+C50</f>
        <v>274558</v>
      </c>
      <c r="D64" s="172" t="n">
        <f aca="false">D63+D62+D57+D50</f>
        <v>36020</v>
      </c>
      <c r="E64" s="172" t="n">
        <f aca="false">E63+E62+E57+E50</f>
        <v>17583</v>
      </c>
      <c r="F64" s="172" t="n">
        <f aca="false">F63+F62+F57+F50</f>
        <v>89384</v>
      </c>
      <c r="G64" s="172" t="n">
        <f aca="false">G63+G62+G57+G50</f>
        <v>11874</v>
      </c>
      <c r="H64" s="172" t="n">
        <f aca="false">H63+H62+H57+H50</f>
        <v>3000</v>
      </c>
      <c r="I64" s="172" t="n">
        <f aca="false">I63+I62+I57+I50</f>
        <v>633366</v>
      </c>
      <c r="J64" s="172" t="n">
        <f aca="false">J63+J62+J57+J50</f>
        <v>197</v>
      </c>
      <c r="K64" s="172" t="n">
        <f aca="false">K63+K62+K57+K50</f>
        <v>0</v>
      </c>
      <c r="L64" s="172" t="n">
        <f aca="false">L63+L62+L57+L50</f>
        <v>5152</v>
      </c>
      <c r="M64" s="173" t="n">
        <f aca="false">SUM(B64:L64)</f>
        <v>1305871</v>
      </c>
    </row>
    <row r="65" customFormat="false" ht="15" hidden="false" customHeight="false" outlineLevel="0" collapsed="false">
      <c r="A65" s="176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/>
      <c r="M65" s="160" t="n">
        <f aca="false">SUM(B65:L65)</f>
        <v>0</v>
      </c>
    </row>
    <row r="66" customFormat="false" ht="15.75" hidden="false" customHeight="false" outlineLevel="0" collapsed="false">
      <c r="A66" s="177" t="s">
        <v>224</v>
      </c>
      <c r="B66" s="178" t="n">
        <f aca="false">B49-B64</f>
        <v>0</v>
      </c>
      <c r="C66" s="178" t="n">
        <f aca="false">C49-C64</f>
        <v>0</v>
      </c>
      <c r="D66" s="178" t="n">
        <f aca="false">D49-D64</f>
        <v>-1178</v>
      </c>
      <c r="E66" s="178" t="n">
        <f aca="false">E49-E64</f>
        <v>6285</v>
      </c>
      <c r="F66" s="178" t="n">
        <f aca="false">F49-F64</f>
        <v>0</v>
      </c>
      <c r="G66" s="178" t="n">
        <f aca="false">G49-G64</f>
        <v>0</v>
      </c>
      <c r="H66" s="178" t="n">
        <f aca="false">H49-H64</f>
        <v>0</v>
      </c>
      <c r="I66" s="178" t="n">
        <f aca="false">I49-I64</f>
        <v>-6968</v>
      </c>
      <c r="J66" s="178" t="n">
        <f aca="false">J49-J64</f>
        <v>591</v>
      </c>
      <c r="K66" s="178" t="n">
        <f aca="false">K49-K64</f>
        <v>1270</v>
      </c>
      <c r="L66" s="178" t="n">
        <f aca="false">L49-L64</f>
        <v>0</v>
      </c>
      <c r="M66" s="179" t="n">
        <f aca="false">SUM(B66:L66)</f>
        <v>0</v>
      </c>
    </row>
    <row r="68" customFormat="false" ht="15" hidden="false" customHeight="false" outlineLevel="0" collapsed="false">
      <c r="I68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9" min="2" style="0" width="13.99"/>
    <col collapsed="false" customWidth="true" hidden="false" outlineLevel="0" max="11" min="11" style="0" width="35.85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4" min="14" style="0" width="16.99"/>
    <col collapsed="false" customWidth="true" hidden="false" outlineLevel="0" max="19" min="15" style="0" width="12.14"/>
  </cols>
  <sheetData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40" t="s">
        <v>22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.75" hidden="false" customHeight="false" outlineLevel="0" collapsed="false">
      <c r="J4" s="83"/>
      <c r="K4" s="83"/>
      <c r="L4" s="83"/>
      <c r="M4" s="83"/>
      <c r="N4" s="83"/>
    </row>
    <row r="5" customFormat="false" ht="25.5" hidden="false" customHeight="true" outlineLevel="0" collapsed="false">
      <c r="A5" s="180" t="s">
        <v>227</v>
      </c>
      <c r="B5" s="181" t="s">
        <v>228</v>
      </c>
      <c r="C5" s="181"/>
      <c r="D5" s="181"/>
      <c r="E5" s="181"/>
      <c r="F5" s="181" t="s">
        <v>229</v>
      </c>
      <c r="G5" s="181"/>
      <c r="H5" s="181"/>
      <c r="I5" s="181"/>
      <c r="J5" s="182"/>
      <c r="K5" s="183" t="s">
        <v>230</v>
      </c>
      <c r="L5" s="184" t="s">
        <v>228</v>
      </c>
      <c r="M5" s="184"/>
      <c r="N5" s="184"/>
      <c r="O5" s="184"/>
      <c r="P5" s="184" t="s">
        <v>229</v>
      </c>
      <c r="Q5" s="184"/>
      <c r="R5" s="184"/>
      <c r="S5" s="184"/>
    </row>
    <row r="6" customFormat="false" ht="38.25" hidden="false" customHeight="false" outlineLevel="0" collapsed="false">
      <c r="A6" s="185"/>
      <c r="B6" s="186" t="s">
        <v>148</v>
      </c>
      <c r="C6" s="186" t="s">
        <v>231</v>
      </c>
      <c r="D6" s="186" t="s">
        <v>232</v>
      </c>
      <c r="E6" s="186" t="s">
        <v>211</v>
      </c>
      <c r="F6" s="186" t="s">
        <v>148</v>
      </c>
      <c r="G6" s="186" t="s">
        <v>231</v>
      </c>
      <c r="H6" s="186" t="s">
        <v>232</v>
      </c>
      <c r="I6" s="186" t="s">
        <v>211</v>
      </c>
      <c r="J6" s="187"/>
      <c r="K6" s="188"/>
      <c r="L6" s="189" t="s">
        <v>148</v>
      </c>
      <c r="M6" s="186" t="s">
        <v>231</v>
      </c>
      <c r="N6" s="189" t="s">
        <v>232</v>
      </c>
      <c r="O6" s="190" t="s">
        <v>233</v>
      </c>
      <c r="P6" s="189" t="s">
        <v>148</v>
      </c>
      <c r="Q6" s="186" t="s">
        <v>231</v>
      </c>
      <c r="R6" s="189" t="s">
        <v>232</v>
      </c>
      <c r="S6" s="190" t="s">
        <v>233</v>
      </c>
    </row>
    <row r="7" customFormat="false" ht="15" hidden="false" customHeight="false" outlineLevel="0" collapsed="false">
      <c r="A7" s="72" t="s">
        <v>234</v>
      </c>
      <c r="B7" s="13" t="n">
        <f aca="false">'1.sz.Bevételi források'!D5</f>
        <v>45895</v>
      </c>
      <c r="C7" s="13" t="n">
        <f aca="false">B7-D7</f>
        <v>44400</v>
      </c>
      <c r="D7" s="13" t="n">
        <v>1495</v>
      </c>
      <c r="E7" s="13"/>
      <c r="F7" s="13" t="n">
        <f aca="false">'1.sz.Bevételi források'!E5</f>
        <v>50445</v>
      </c>
      <c r="G7" s="13" t="n">
        <f aca="false">F7-H7</f>
        <v>48950</v>
      </c>
      <c r="H7" s="13" t="n">
        <v>1495</v>
      </c>
      <c r="I7" s="13"/>
      <c r="J7" s="191"/>
      <c r="K7" s="45" t="s">
        <v>235</v>
      </c>
      <c r="L7" s="13" t="n">
        <f aca="false">'2.szKiadás kiemelt jogcímenként'!D5</f>
        <v>148438</v>
      </c>
      <c r="M7" s="13" t="n">
        <f aca="false">L7-N7</f>
        <v>124119</v>
      </c>
      <c r="N7" s="13" t="n">
        <v>24319</v>
      </c>
      <c r="O7" s="192"/>
      <c r="P7" s="13" t="n">
        <f aca="false">'2.szKiadás kiemelt jogcímenként'!E5</f>
        <v>157387</v>
      </c>
      <c r="Q7" s="13" t="n">
        <f aca="false">P7-R7</f>
        <v>133068</v>
      </c>
      <c r="R7" s="13" t="n">
        <v>24319</v>
      </c>
      <c r="S7" s="192"/>
    </row>
    <row r="8" customFormat="false" ht="15" hidden="false" customHeight="false" outlineLevel="0" collapsed="false">
      <c r="A8" s="72" t="s">
        <v>236</v>
      </c>
      <c r="B8" s="13" t="n">
        <f aca="false">'1.sz.Bevételi források'!D8</f>
        <v>61662</v>
      </c>
      <c r="C8" s="13" t="n">
        <f aca="false">B8-D8</f>
        <v>61662</v>
      </c>
      <c r="D8" s="13"/>
      <c r="E8" s="13"/>
      <c r="F8" s="13" t="n">
        <f aca="false">'1.sz.Bevételi források'!E8</f>
        <v>97069</v>
      </c>
      <c r="G8" s="13" t="n">
        <f aca="false">F8-H8</f>
        <v>97069</v>
      </c>
      <c r="H8" s="13"/>
      <c r="I8" s="13"/>
      <c r="J8" s="191"/>
      <c r="K8" s="45" t="s">
        <v>237</v>
      </c>
      <c r="L8" s="13" t="n">
        <f aca="false">'2.szKiadás kiemelt jogcímenként'!D6</f>
        <v>40398</v>
      </c>
      <c r="M8" s="13" t="n">
        <f aca="false">L8-N8</f>
        <v>34356</v>
      </c>
      <c r="N8" s="13" t="n">
        <v>6042</v>
      </c>
      <c r="O8" s="192"/>
      <c r="P8" s="13" t="n">
        <f aca="false">'2.szKiadás kiemelt jogcímenként'!E6</f>
        <v>40712</v>
      </c>
      <c r="Q8" s="13" t="n">
        <f aca="false">P8-R8</f>
        <v>34670</v>
      </c>
      <c r="R8" s="13" t="n">
        <v>6042</v>
      </c>
      <c r="S8" s="192"/>
    </row>
    <row r="9" customFormat="false" ht="15" hidden="false" customHeight="false" outlineLevel="0" collapsed="false">
      <c r="A9" s="72" t="s">
        <v>238</v>
      </c>
      <c r="B9" s="13" t="n">
        <f aca="false">'1.sz.Bevételi források'!D16</f>
        <v>0</v>
      </c>
      <c r="C9" s="13" t="n">
        <f aca="false">B9-D9</f>
        <v>0</v>
      </c>
      <c r="D9" s="13"/>
      <c r="E9" s="13"/>
      <c r="F9" s="13" t="n">
        <f aca="false">'1.sz.Bevételi források'!E16</f>
        <v>0</v>
      </c>
      <c r="G9" s="13" t="n">
        <f aca="false">F9-H9</f>
        <v>0</v>
      </c>
      <c r="H9" s="13"/>
      <c r="I9" s="13"/>
      <c r="J9" s="191"/>
      <c r="K9" s="45" t="s">
        <v>239</v>
      </c>
      <c r="L9" s="13" t="n">
        <f aca="false">'2.szKiadás kiemelt jogcímenként'!D7</f>
        <v>113114</v>
      </c>
      <c r="M9" s="13" t="n">
        <f aca="false">L9-N9</f>
        <v>104840</v>
      </c>
      <c r="N9" s="13" t="n">
        <v>8274</v>
      </c>
      <c r="O9" s="192"/>
      <c r="P9" s="13" t="n">
        <f aca="false">'2.szKiadás kiemelt jogcímenként'!E7</f>
        <v>113491</v>
      </c>
      <c r="Q9" s="13" t="n">
        <f aca="false">P9-R9</f>
        <v>105217</v>
      </c>
      <c r="R9" s="13" t="n">
        <v>8274</v>
      </c>
      <c r="S9" s="192"/>
    </row>
    <row r="10" customFormat="false" ht="25.5" hidden="false" customHeight="false" outlineLevel="0" collapsed="false">
      <c r="A10" s="72" t="s">
        <v>240</v>
      </c>
      <c r="B10" s="28" t="n">
        <f aca="false">170319+30620</f>
        <v>200939</v>
      </c>
      <c r="C10" s="13" t="n">
        <f aca="false">B10-D10</f>
        <v>163799</v>
      </c>
      <c r="D10" s="28" t="n">
        <v>37140</v>
      </c>
      <c r="E10" s="28"/>
      <c r="F10" s="28" t="n">
        <v>200939</v>
      </c>
      <c r="G10" s="13" t="n">
        <f aca="false">F10-H10</f>
        <v>163799</v>
      </c>
      <c r="H10" s="28" t="n">
        <v>37140</v>
      </c>
      <c r="I10" s="28"/>
      <c r="J10" s="191"/>
      <c r="K10" s="193" t="s">
        <v>241</v>
      </c>
      <c r="L10" s="13" t="n">
        <f aca="false">'2.szKiadás kiemelt jogcímenként'!D9</f>
        <v>0</v>
      </c>
      <c r="M10" s="13" t="n">
        <f aca="false">L10-N10</f>
        <v>0</v>
      </c>
      <c r="N10" s="13" t="n">
        <v>0</v>
      </c>
      <c r="O10" s="192"/>
      <c r="P10" s="13" t="n">
        <f aca="false">'2.szKiadás kiemelt jogcímenként'!E9</f>
        <v>30000</v>
      </c>
      <c r="Q10" s="13" t="n">
        <f aca="false">P10-R10</f>
        <v>30000</v>
      </c>
      <c r="R10" s="13" t="n">
        <v>0</v>
      </c>
      <c r="S10" s="192"/>
    </row>
    <row r="11" customFormat="false" ht="15" hidden="false" customHeight="false" outlineLevel="0" collapsed="false">
      <c r="A11" s="72" t="s">
        <v>242</v>
      </c>
      <c r="B11" s="13" t="n">
        <f aca="false">'1.sz.Bevételi források'!D19</f>
        <v>0</v>
      </c>
      <c r="C11" s="13" t="n">
        <f aca="false">B11-D11</f>
        <v>0</v>
      </c>
      <c r="D11" s="13"/>
      <c r="E11" s="13"/>
      <c r="F11" s="13" t="n">
        <f aca="false">'1.sz.Bevételi források'!E19</f>
        <v>0</v>
      </c>
      <c r="G11" s="13" t="n">
        <f aca="false">F11-H11</f>
        <v>0</v>
      </c>
      <c r="H11" s="13"/>
      <c r="I11" s="13"/>
      <c r="J11" s="191"/>
      <c r="K11" s="45" t="s">
        <v>243</v>
      </c>
      <c r="L11" s="13" t="n">
        <f aca="false">'2.szKiadás kiemelt jogcímenként'!D10</f>
        <v>0</v>
      </c>
      <c r="M11" s="13" t="n">
        <f aca="false">L11-N11</f>
        <v>0</v>
      </c>
      <c r="N11" s="13" t="n">
        <v>0</v>
      </c>
      <c r="O11" s="192"/>
      <c r="P11" s="13" t="n">
        <f aca="false">'2.szKiadás kiemelt jogcímenként'!E10</f>
        <v>0</v>
      </c>
      <c r="Q11" s="13" t="n">
        <f aca="false">P11-R11</f>
        <v>0</v>
      </c>
      <c r="R11" s="13" t="n">
        <v>0</v>
      </c>
      <c r="S11" s="192"/>
    </row>
    <row r="12" customFormat="false" ht="15" hidden="false" customHeight="false" outlineLevel="0" collapsed="false">
      <c r="A12" s="72"/>
      <c r="B12" s="13"/>
      <c r="C12" s="13" t="n">
        <f aca="false">B12-D12</f>
        <v>0</v>
      </c>
      <c r="D12" s="13"/>
      <c r="E12" s="13"/>
      <c r="F12" s="13"/>
      <c r="G12" s="13"/>
      <c r="H12" s="13"/>
      <c r="I12" s="13"/>
      <c r="J12" s="191"/>
      <c r="K12" s="45" t="s">
        <v>244</v>
      </c>
      <c r="L12" s="13" t="n">
        <f aca="false">'2.szKiadás kiemelt jogcímenként'!D11</f>
        <v>250</v>
      </c>
      <c r="M12" s="13" t="n">
        <f aca="false">L12-N12</f>
        <v>250</v>
      </c>
      <c r="N12" s="13" t="n">
        <v>0</v>
      </c>
      <c r="O12" s="192"/>
      <c r="P12" s="13" t="n">
        <f aca="false">'2.szKiadás kiemelt jogcímenként'!E11</f>
        <v>250</v>
      </c>
      <c r="Q12" s="13" t="n">
        <f aca="false">P12-R12</f>
        <v>250</v>
      </c>
      <c r="R12" s="13" t="n">
        <v>0</v>
      </c>
      <c r="S12" s="192"/>
    </row>
    <row r="13" customFormat="false" ht="15" hidden="false" customHeight="false" outlineLevel="0" collapsed="false">
      <c r="A13" s="194" t="s">
        <v>76</v>
      </c>
      <c r="B13" s="195" t="n">
        <f aca="false">SUM(B7:B12)</f>
        <v>308496</v>
      </c>
      <c r="C13" s="195" t="n">
        <f aca="false">SUM(C7:C12)</f>
        <v>269861</v>
      </c>
      <c r="D13" s="195" t="n">
        <f aca="false">SUM(D7:D12)</f>
        <v>38635</v>
      </c>
      <c r="E13" s="195" t="n">
        <f aca="false">SUM(E7:E12)</f>
        <v>0</v>
      </c>
      <c r="F13" s="195" t="n">
        <f aca="false">SUM(F7:F12)</f>
        <v>348453</v>
      </c>
      <c r="G13" s="195" t="n">
        <f aca="false">SUM(G7:G12)</f>
        <v>309818</v>
      </c>
      <c r="H13" s="195" t="n">
        <f aca="false">SUM(H7:H12)</f>
        <v>38635</v>
      </c>
      <c r="I13" s="195" t="n">
        <f aca="false">SUM(I7:I12)</f>
        <v>0</v>
      </c>
      <c r="J13" s="191"/>
      <c r="K13" s="196" t="s">
        <v>77</v>
      </c>
      <c r="L13" s="195" t="n">
        <f aca="false">SUM(L7:L12)</f>
        <v>302200</v>
      </c>
      <c r="M13" s="195" t="n">
        <f aca="false">SUM(M7:M12)</f>
        <v>263565</v>
      </c>
      <c r="N13" s="195" t="n">
        <f aca="false">SUM(N7:N12)</f>
        <v>38635</v>
      </c>
      <c r="O13" s="195" t="n">
        <f aca="false">SUM(O7:O12)</f>
        <v>0</v>
      </c>
      <c r="P13" s="195" t="n">
        <f aca="false">SUM(P7:P12)</f>
        <v>341840</v>
      </c>
      <c r="Q13" s="195" t="n">
        <f aca="false">SUM(Q7:Q12)</f>
        <v>303205</v>
      </c>
      <c r="R13" s="195" t="n">
        <f aca="false">SUM(R7:R12)</f>
        <v>38635</v>
      </c>
      <c r="S13" s="195" t="n">
        <f aca="false">SUM(S7:S12)</f>
        <v>0</v>
      </c>
    </row>
    <row r="14" customFormat="false" ht="25.5" hidden="false" customHeight="false" outlineLevel="0" collapsed="false">
      <c r="A14" s="72" t="s">
        <v>245</v>
      </c>
      <c r="B14" s="13" t="n">
        <f aca="false">'1.sz.Bevételi források'!D22</f>
        <v>0</v>
      </c>
      <c r="C14" s="13" t="n">
        <f aca="false">B14-D14</f>
        <v>0</v>
      </c>
      <c r="D14" s="13"/>
      <c r="E14" s="13"/>
      <c r="F14" s="13" t="n">
        <f aca="false">'1.sz.Bevételi források'!E22</f>
        <v>0</v>
      </c>
      <c r="G14" s="13" t="n">
        <f aca="false">F14-H14</f>
        <v>0</v>
      </c>
      <c r="H14" s="13"/>
      <c r="I14" s="13"/>
      <c r="J14" s="191"/>
      <c r="K14" s="197" t="s">
        <v>246</v>
      </c>
      <c r="L14" s="13" t="n">
        <f aca="false">'2.szKiadás kiemelt jogcímenként'!D18</f>
        <v>0</v>
      </c>
      <c r="M14" s="13" t="n">
        <f aca="false">L14-N14</f>
        <v>0</v>
      </c>
      <c r="N14" s="13"/>
      <c r="O14" s="192"/>
      <c r="P14" s="13" t="n">
        <f aca="false">'2.szKiadás kiemelt jogcímenként'!E18</f>
        <v>0</v>
      </c>
      <c r="Q14" s="13" t="n">
        <f aca="false">P14-R14</f>
        <v>0</v>
      </c>
      <c r="R14" s="13"/>
      <c r="S14" s="192"/>
    </row>
    <row r="15" customFormat="false" ht="15" hidden="false" customHeight="false" outlineLevel="0" collapsed="false">
      <c r="A15" s="72" t="s">
        <v>247</v>
      </c>
      <c r="B15" s="13" t="n">
        <f aca="false">'1.sz.Bevételi források'!D30</f>
        <v>0</v>
      </c>
      <c r="C15" s="13" t="n">
        <f aca="false">B15-D15</f>
        <v>0</v>
      </c>
      <c r="D15" s="13"/>
      <c r="E15" s="13"/>
      <c r="F15" s="13" t="n">
        <f aca="false">'1.sz.Bevételi források'!E30</f>
        <v>0</v>
      </c>
      <c r="G15" s="13" t="n">
        <f aca="false">F15-H15</f>
        <v>0</v>
      </c>
      <c r="H15" s="13"/>
      <c r="I15" s="13"/>
      <c r="J15" s="191"/>
      <c r="K15" s="197" t="s">
        <v>248</v>
      </c>
      <c r="L15" s="13" t="n">
        <f aca="false">'2.szKiadás kiemelt jogcímenként'!D17</f>
        <v>0</v>
      </c>
      <c r="M15" s="13" t="n">
        <f aca="false">L15-N15</f>
        <v>0</v>
      </c>
      <c r="N15" s="13"/>
      <c r="O15" s="192"/>
      <c r="P15" s="13" t="n">
        <f aca="false">'2.szKiadás kiemelt jogcímenként'!E17</f>
        <v>0</v>
      </c>
      <c r="Q15" s="13" t="n">
        <f aca="false">P15-R15</f>
        <v>0</v>
      </c>
      <c r="R15" s="13"/>
      <c r="S15" s="192"/>
    </row>
    <row r="16" customFormat="false" ht="15" hidden="false" customHeight="false" outlineLevel="0" collapsed="false">
      <c r="A16" s="72" t="s">
        <v>249</v>
      </c>
      <c r="B16" s="13" t="n">
        <f aca="false">'1.sz.Bevételi források'!D34</f>
        <v>0</v>
      </c>
      <c r="C16" s="13" t="n">
        <f aca="false">B16-D16</f>
        <v>0</v>
      </c>
      <c r="D16" s="13"/>
      <c r="E16" s="13"/>
      <c r="F16" s="13" t="n">
        <f aca="false">'1.sz.Bevételi források'!E34</f>
        <v>0</v>
      </c>
      <c r="G16" s="13" t="n">
        <f aca="false">F16-H16</f>
        <v>0</v>
      </c>
      <c r="H16" s="13"/>
      <c r="I16" s="13"/>
      <c r="J16" s="191"/>
      <c r="K16" s="197" t="s">
        <v>250</v>
      </c>
      <c r="L16" s="13" t="n">
        <f aca="false">'[3]2.szKiadás kiemelt jogcímenként'!C14</f>
        <v>4296</v>
      </c>
      <c r="M16" s="13" t="n">
        <f aca="false">L16-N16</f>
        <v>4296</v>
      </c>
      <c r="N16" s="13"/>
      <c r="O16" s="192"/>
      <c r="P16" s="13" t="n">
        <f aca="false">'2.szKiadás kiemelt jogcímenként'!E14</f>
        <v>5248</v>
      </c>
      <c r="Q16" s="13" t="n">
        <f aca="false">P16-R16</f>
        <v>5248</v>
      </c>
      <c r="R16" s="13"/>
      <c r="S16" s="192"/>
    </row>
    <row r="17" customFormat="false" ht="15" hidden="false" customHeight="false" outlineLevel="0" collapsed="false">
      <c r="A17" s="72"/>
      <c r="B17" s="13"/>
      <c r="C17" s="13"/>
      <c r="D17" s="13"/>
      <c r="E17" s="13"/>
      <c r="F17" s="13"/>
      <c r="G17" s="13"/>
      <c r="H17" s="13"/>
      <c r="I17" s="13"/>
      <c r="J17" s="191"/>
      <c r="K17" s="197" t="s">
        <v>251</v>
      </c>
      <c r="L17" s="13" t="n">
        <f aca="false">'[3]2.szKiadás kiemelt jogcímenként'!C15</f>
        <v>2000</v>
      </c>
      <c r="M17" s="13" t="n">
        <f aca="false">L17-N17</f>
        <v>2000</v>
      </c>
      <c r="N17" s="13"/>
      <c r="O17" s="192"/>
      <c r="P17" s="13" t="n">
        <f aca="false">'2.szKiadás kiemelt jogcímenként'!E15</f>
        <v>2000</v>
      </c>
      <c r="Q17" s="13" t="n">
        <f aca="false">P17-R17</f>
        <v>2000</v>
      </c>
      <c r="R17" s="13"/>
      <c r="S17" s="192"/>
    </row>
    <row r="18" customFormat="false" ht="15" hidden="false" customHeight="false" outlineLevel="0" collapsed="false">
      <c r="A18" s="194" t="s">
        <v>87</v>
      </c>
      <c r="B18" s="195" t="n">
        <f aca="false">SUM(B14:B17)</f>
        <v>0</v>
      </c>
      <c r="C18" s="195" t="n">
        <f aca="false">SUM(C14:C17)</f>
        <v>0</v>
      </c>
      <c r="D18" s="195" t="n">
        <f aca="false">SUM(D14:D17)</f>
        <v>0</v>
      </c>
      <c r="E18" s="195" t="n">
        <f aca="false">SUM(E14:E17)</f>
        <v>0</v>
      </c>
      <c r="F18" s="195"/>
      <c r="G18" s="195"/>
      <c r="H18" s="195"/>
      <c r="I18" s="195"/>
      <c r="J18" s="191"/>
      <c r="K18" s="196" t="s">
        <v>88</v>
      </c>
      <c r="L18" s="195" t="n">
        <f aca="false">SUM(L14:L17)</f>
        <v>6296</v>
      </c>
      <c r="M18" s="195" t="n">
        <f aca="false">SUM(M14:M17)</f>
        <v>6296</v>
      </c>
      <c r="N18" s="195" t="n">
        <f aca="false">SUM(N14:N17)</f>
        <v>0</v>
      </c>
      <c r="O18" s="195" t="n">
        <f aca="false">SUM(O14:O17)</f>
        <v>0</v>
      </c>
      <c r="P18" s="195" t="n">
        <f aca="false">SUM(P14:P17)</f>
        <v>7248</v>
      </c>
      <c r="Q18" s="195" t="n">
        <f aca="false">SUM(Q14:Q17)</f>
        <v>7248</v>
      </c>
      <c r="R18" s="195" t="n">
        <f aca="false">SUM(R14:R17)</f>
        <v>0</v>
      </c>
      <c r="S18" s="195" t="n">
        <f aca="false">SUM(S14:S17)</f>
        <v>0</v>
      </c>
    </row>
    <row r="19" customFormat="false" ht="15" hidden="false" customHeight="false" outlineLevel="0" collapsed="false">
      <c r="A19" s="72" t="s">
        <v>252</v>
      </c>
      <c r="B19" s="13" t="n">
        <f aca="false">'1.sz.Bevételi források'!D39</f>
        <v>0</v>
      </c>
      <c r="C19" s="198"/>
      <c r="D19" s="198"/>
      <c r="E19" s="198"/>
      <c r="F19" s="199" t="n">
        <f aca="false">'1.sz.Bevételi források'!E39</f>
        <v>635</v>
      </c>
      <c r="G19" s="198"/>
      <c r="H19" s="198"/>
      <c r="I19" s="198"/>
      <c r="J19" s="200"/>
      <c r="K19" s="201"/>
      <c r="L19" s="202"/>
      <c r="M19" s="202"/>
      <c r="N19" s="202"/>
      <c r="O19" s="202"/>
      <c r="P19" s="202"/>
      <c r="Q19" s="202"/>
      <c r="R19" s="202"/>
      <c r="S19" s="202"/>
    </row>
    <row r="20" customFormat="false" ht="15.75" hidden="false" customHeight="false" outlineLevel="0" collapsed="false">
      <c r="A20" s="80" t="s">
        <v>66</v>
      </c>
      <c r="B20" s="55" t="n">
        <f aca="false">SUM(B7:B18)-B13-B18+B19</f>
        <v>308496</v>
      </c>
      <c r="C20" s="55" t="n">
        <f aca="false">SUM(C7:C18)-C13-C18+C19</f>
        <v>269861</v>
      </c>
      <c r="D20" s="55" t="n">
        <f aca="false">SUM(D7:D18)-D13-D18+D19</f>
        <v>38635</v>
      </c>
      <c r="E20" s="55" t="n">
        <f aca="false">SUM(E7:E18)-E13-E18+E19</f>
        <v>0</v>
      </c>
      <c r="F20" s="55" t="n">
        <f aca="false">SUM(F7:F18)-F13-F18+F19</f>
        <v>349088</v>
      </c>
      <c r="G20" s="55" t="n">
        <f aca="false">SUM(G7:G18)-G13-G18+G19</f>
        <v>309818</v>
      </c>
      <c r="H20" s="55" t="n">
        <f aca="false">SUM(H7:H18)-H13-H18+H19</f>
        <v>38635</v>
      </c>
      <c r="I20" s="55" t="n">
        <f aca="false">SUM(I7:I18)-I13-I18+I19</f>
        <v>0</v>
      </c>
      <c r="J20" s="203"/>
      <c r="K20" s="54" t="s">
        <v>66</v>
      </c>
      <c r="L20" s="55" t="n">
        <f aca="false">SUM(L7:L18)-L13-L18</f>
        <v>308496</v>
      </c>
      <c r="M20" s="55" t="n">
        <f aca="false">SUM(M7:M18)-M13-M18</f>
        <v>269861</v>
      </c>
      <c r="N20" s="55" t="n">
        <f aca="false">SUM(N7:N18)-N13-N18</f>
        <v>38635</v>
      </c>
      <c r="O20" s="55" t="n">
        <f aca="false">SUM(O7:O18)-O13-O18</f>
        <v>0</v>
      </c>
      <c r="P20" s="55" t="n">
        <f aca="false">SUM(P7:P18)-P13-P18</f>
        <v>349088</v>
      </c>
      <c r="Q20" s="55" t="n">
        <f aca="false">SUM(Q7:Q18)-Q13-Q18</f>
        <v>310453</v>
      </c>
      <c r="R20" s="55" t="n">
        <f aca="false">SUM(R7:R18)-R13-R18</f>
        <v>38635</v>
      </c>
      <c r="S20" s="55" t="n">
        <f aca="false">SUM(S7:S18)-S13-S18</f>
        <v>0</v>
      </c>
    </row>
    <row r="22" customFormat="false" ht="15" hidden="false" customHeight="false" outlineLevel="0" collapsed="false">
      <c r="L22" s="1"/>
    </row>
    <row r="23" customFormat="false" ht="15" hidden="false" customHeight="false" outlineLevel="0" collapsed="false">
      <c r="A23" s="40" t="s">
        <v>25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.75" hidden="false" customHeight="false" outlineLevel="0" collapsed="false">
      <c r="J24" s="83"/>
      <c r="K24" s="83"/>
      <c r="L24" s="83"/>
      <c r="M24" s="83"/>
      <c r="N24" s="83"/>
    </row>
    <row r="25" customFormat="false" ht="15" hidden="false" customHeight="true" outlineLevel="0" collapsed="false">
      <c r="A25" s="180" t="s">
        <v>227</v>
      </c>
      <c r="B25" s="181" t="s">
        <v>228</v>
      </c>
      <c r="C25" s="181"/>
      <c r="D25" s="181"/>
      <c r="E25" s="181"/>
      <c r="F25" s="181" t="s">
        <v>229</v>
      </c>
      <c r="G25" s="181"/>
      <c r="H25" s="181"/>
      <c r="I25" s="181"/>
      <c r="J25" s="182"/>
      <c r="K25" s="141" t="s">
        <v>230</v>
      </c>
      <c r="L25" s="184" t="s">
        <v>228</v>
      </c>
      <c r="M25" s="184"/>
      <c r="N25" s="184"/>
      <c r="O25" s="184"/>
      <c r="P25" s="184" t="s">
        <v>229</v>
      </c>
      <c r="Q25" s="184"/>
      <c r="R25" s="184"/>
      <c r="S25" s="184"/>
    </row>
    <row r="26" customFormat="false" ht="38.25" hidden="false" customHeight="false" outlineLevel="0" collapsed="false">
      <c r="A26" s="185"/>
      <c r="B26" s="186" t="s">
        <v>148</v>
      </c>
      <c r="C26" s="186" t="s">
        <v>231</v>
      </c>
      <c r="D26" s="186" t="s">
        <v>232</v>
      </c>
      <c r="E26" s="186" t="s">
        <v>211</v>
      </c>
      <c r="F26" s="186" t="s">
        <v>148</v>
      </c>
      <c r="G26" s="186" t="s">
        <v>231</v>
      </c>
      <c r="H26" s="186" t="s">
        <v>232</v>
      </c>
      <c r="I26" s="186" t="s">
        <v>211</v>
      </c>
      <c r="J26" s="187"/>
      <c r="K26" s="204"/>
      <c r="L26" s="189" t="s">
        <v>148</v>
      </c>
      <c r="M26" s="186" t="s">
        <v>231</v>
      </c>
      <c r="N26" s="189" t="s">
        <v>232</v>
      </c>
      <c r="O26" s="190" t="s">
        <v>211</v>
      </c>
      <c r="P26" s="189" t="s">
        <v>148</v>
      </c>
      <c r="Q26" s="186" t="s">
        <v>231</v>
      </c>
      <c r="R26" s="189" t="s">
        <v>232</v>
      </c>
      <c r="S26" s="190" t="s">
        <v>233</v>
      </c>
    </row>
    <row r="27" customFormat="false" ht="15" hidden="false" customHeight="false" outlineLevel="0" collapsed="false">
      <c r="A27" s="72" t="s">
        <v>234</v>
      </c>
      <c r="B27" s="13" t="n">
        <f aca="false">'1.sz.Bevételi források'!F5</f>
        <v>0</v>
      </c>
      <c r="C27" s="13" t="n">
        <f aca="false">B27</f>
        <v>0</v>
      </c>
      <c r="D27" s="13"/>
      <c r="E27" s="13"/>
      <c r="F27" s="13" t="n">
        <f aca="false">'1.sz.Bevételi források'!G5</f>
        <v>50</v>
      </c>
      <c r="G27" s="13" t="n">
        <f aca="false">F27</f>
        <v>50</v>
      </c>
      <c r="H27" s="13"/>
      <c r="I27" s="13"/>
      <c r="J27" s="191"/>
      <c r="K27" s="45" t="s">
        <v>235</v>
      </c>
      <c r="L27" s="13" t="n">
        <f aca="false">'2.szKiadás kiemelt jogcímenként'!F5</f>
        <v>183527</v>
      </c>
      <c r="M27" s="13" t="n">
        <f aca="false">L27</f>
        <v>183527</v>
      </c>
      <c r="N27" s="13"/>
      <c r="O27" s="192"/>
      <c r="P27" s="13" t="n">
        <f aca="false">'2.szKiadás kiemelt jogcímenként'!G5</f>
        <v>186297</v>
      </c>
      <c r="Q27" s="13" t="n">
        <f aca="false">P27</f>
        <v>186297</v>
      </c>
      <c r="R27" s="13"/>
      <c r="S27" s="192"/>
    </row>
    <row r="28" customFormat="false" ht="15" hidden="false" customHeight="false" outlineLevel="0" collapsed="false">
      <c r="A28" s="72" t="s">
        <v>236</v>
      </c>
      <c r="B28" s="13" t="n">
        <f aca="false">'1.sz.Bevételi források'!F8</f>
        <v>0</v>
      </c>
      <c r="C28" s="13" t="n">
        <f aca="false">B28</f>
        <v>0</v>
      </c>
      <c r="D28" s="13"/>
      <c r="E28" s="13"/>
      <c r="F28" s="13" t="n">
        <f aca="false">'1.sz.Bevételi források'!G8</f>
        <v>1927</v>
      </c>
      <c r="G28" s="13" t="n">
        <f aca="false">F28</f>
        <v>1927</v>
      </c>
      <c r="H28" s="13"/>
      <c r="I28" s="13"/>
      <c r="J28" s="191"/>
      <c r="K28" s="45" t="s">
        <v>237</v>
      </c>
      <c r="L28" s="13" t="n">
        <f aca="false">'2.szKiadás kiemelt jogcímenként'!F6</f>
        <v>51408</v>
      </c>
      <c r="M28" s="13" t="n">
        <f aca="false">L28</f>
        <v>51408</v>
      </c>
      <c r="N28" s="13"/>
      <c r="O28" s="192"/>
      <c r="P28" s="13" t="n">
        <f aca="false">'2.szKiadás kiemelt jogcímenként'!G6</f>
        <v>51107</v>
      </c>
      <c r="Q28" s="13" t="n">
        <f aca="false">P28</f>
        <v>51107</v>
      </c>
      <c r="R28" s="13"/>
      <c r="S28" s="192"/>
    </row>
    <row r="29" customFormat="false" ht="15" hidden="false" customHeight="false" outlineLevel="0" collapsed="false">
      <c r="A29" s="72" t="s">
        <v>238</v>
      </c>
      <c r="B29" s="13" t="n">
        <f aca="false">'1.sz.Bevételi források'!F16</f>
        <v>0</v>
      </c>
      <c r="C29" s="13" t="n">
        <f aca="false">B29</f>
        <v>0</v>
      </c>
      <c r="D29" s="13"/>
      <c r="E29" s="13"/>
      <c r="F29" s="13" t="n">
        <f aca="false">'1.sz.Bevételi források'!G16</f>
        <v>0</v>
      </c>
      <c r="G29" s="13" t="n">
        <f aca="false">F29</f>
        <v>0</v>
      </c>
      <c r="H29" s="13"/>
      <c r="I29" s="13"/>
      <c r="J29" s="191"/>
      <c r="K29" s="45" t="s">
        <v>239</v>
      </c>
      <c r="L29" s="13" t="n">
        <f aca="false">'2.szKiadás kiemelt jogcímenként'!F7</f>
        <v>30691</v>
      </c>
      <c r="M29" s="13" t="n">
        <f aca="false">L29</f>
        <v>30691</v>
      </c>
      <c r="N29" s="13"/>
      <c r="O29" s="192"/>
      <c r="P29" s="13" t="n">
        <f aca="false">'2.szKiadás kiemelt jogcímenként'!G7</f>
        <v>34816</v>
      </c>
      <c r="Q29" s="13" t="n">
        <f aca="false">P29</f>
        <v>34816</v>
      </c>
      <c r="R29" s="13"/>
      <c r="S29" s="192"/>
    </row>
    <row r="30" customFormat="false" ht="25.5" hidden="false" customHeight="false" outlineLevel="0" collapsed="false">
      <c r="A30" s="72" t="s">
        <v>240</v>
      </c>
      <c r="B30" s="28" t="n">
        <f aca="false">268874-4007</f>
        <v>264867</v>
      </c>
      <c r="C30" s="13" t="n">
        <f aca="false">B30</f>
        <v>264867</v>
      </c>
      <c r="D30" s="28"/>
      <c r="E30" s="28"/>
      <c r="F30" s="28" t="n">
        <f aca="false">264867+2839</f>
        <v>267706</v>
      </c>
      <c r="G30" s="13" t="n">
        <f aca="false">F30</f>
        <v>267706</v>
      </c>
      <c r="H30" s="28"/>
      <c r="I30" s="28"/>
      <c r="J30" s="191"/>
      <c r="K30" s="193" t="s">
        <v>241</v>
      </c>
      <c r="L30" s="13" t="n">
        <f aca="false">'2.szKiadás kiemelt jogcímenként'!F9</f>
        <v>0</v>
      </c>
      <c r="M30" s="13" t="n">
        <f aca="false">L30</f>
        <v>0</v>
      </c>
      <c r="N30" s="13"/>
      <c r="O30" s="192"/>
      <c r="P30" s="13" t="n">
        <f aca="false">'2.szKiadás kiemelt jogcímenként'!G9</f>
        <v>0</v>
      </c>
      <c r="Q30" s="13" t="n">
        <f aca="false">P30</f>
        <v>0</v>
      </c>
      <c r="R30" s="13"/>
      <c r="S30" s="192"/>
    </row>
    <row r="31" customFormat="false" ht="15" hidden="false" customHeight="false" outlineLevel="0" collapsed="false">
      <c r="A31" s="72" t="s">
        <v>242</v>
      </c>
      <c r="B31" s="13" t="n">
        <f aca="false">'1.sz.Bevételi források'!F19</f>
        <v>0</v>
      </c>
      <c r="C31" s="13" t="n">
        <f aca="false">B31</f>
        <v>0</v>
      </c>
      <c r="D31" s="13"/>
      <c r="E31" s="13"/>
      <c r="F31" s="13" t="n">
        <f aca="false">'1.sz.Bevételi források'!G19</f>
        <v>0</v>
      </c>
      <c r="G31" s="13" t="n">
        <f aca="false">F31</f>
        <v>0</v>
      </c>
      <c r="H31" s="13"/>
      <c r="I31" s="13"/>
      <c r="J31" s="191"/>
      <c r="K31" s="45" t="s">
        <v>243</v>
      </c>
      <c r="L31" s="13" t="n">
        <f aca="false">'2.szKiadás kiemelt jogcímenként'!F10</f>
        <v>0</v>
      </c>
      <c r="M31" s="13" t="n">
        <f aca="false">L31</f>
        <v>0</v>
      </c>
      <c r="N31" s="13"/>
      <c r="O31" s="192"/>
      <c r="P31" s="13" t="n">
        <f aca="false">'2.szKiadás kiemelt jogcímenként'!G10</f>
        <v>0</v>
      </c>
      <c r="Q31" s="13" t="n">
        <f aca="false">P31</f>
        <v>0</v>
      </c>
      <c r="R31" s="13"/>
      <c r="S31" s="192"/>
    </row>
    <row r="32" customFormat="false" ht="15" hidden="false" customHeight="false" outlineLevel="0" collapsed="false">
      <c r="A32" s="72"/>
      <c r="B32" s="13"/>
      <c r="C32" s="13"/>
      <c r="D32" s="13"/>
      <c r="E32" s="13"/>
      <c r="F32" s="13"/>
      <c r="G32" s="13"/>
      <c r="H32" s="13"/>
      <c r="I32" s="13"/>
      <c r="J32" s="191"/>
      <c r="K32" s="45" t="s">
        <v>244</v>
      </c>
      <c r="L32" s="13" t="n">
        <f aca="false">'2.szKiadás kiemelt jogcímenként'!F11</f>
        <v>0</v>
      </c>
      <c r="M32" s="13" t="n">
        <f aca="false">L32</f>
        <v>0</v>
      </c>
      <c r="N32" s="13"/>
      <c r="O32" s="192"/>
      <c r="P32" s="13" t="n">
        <f aca="false">'2.szKiadás kiemelt jogcímenként'!G11</f>
        <v>0</v>
      </c>
      <c r="Q32" s="13" t="n">
        <f aca="false">P32</f>
        <v>0</v>
      </c>
      <c r="R32" s="13"/>
      <c r="S32" s="192"/>
    </row>
    <row r="33" customFormat="false" ht="15" hidden="false" customHeight="false" outlineLevel="0" collapsed="false">
      <c r="A33" s="194" t="s">
        <v>76</v>
      </c>
      <c r="B33" s="195" t="n">
        <f aca="false">SUM(B27:B32)</f>
        <v>264867</v>
      </c>
      <c r="C33" s="195" t="n">
        <f aca="false">SUM(C27:C32)</f>
        <v>264867</v>
      </c>
      <c r="D33" s="195" t="n">
        <f aca="false">SUM(D27:D32)</f>
        <v>0</v>
      </c>
      <c r="E33" s="195" t="n">
        <f aca="false">SUM(E27:E32)</f>
        <v>0</v>
      </c>
      <c r="F33" s="195" t="n">
        <f aca="false">SUM(F27:F32)</f>
        <v>269683</v>
      </c>
      <c r="G33" s="195" t="n">
        <f aca="false">SUM(G27:G32)</f>
        <v>269683</v>
      </c>
      <c r="H33" s="195" t="n">
        <f aca="false">SUM(H27:H32)</f>
        <v>0</v>
      </c>
      <c r="I33" s="195" t="n">
        <f aca="false">SUM(I27:I32)</f>
        <v>0</v>
      </c>
      <c r="J33" s="191"/>
      <c r="K33" s="196" t="s">
        <v>77</v>
      </c>
      <c r="L33" s="195" t="n">
        <f aca="false">SUM(L27:L32)</f>
        <v>265626</v>
      </c>
      <c r="M33" s="195" t="n">
        <f aca="false">SUM(M27:M32)</f>
        <v>265626</v>
      </c>
      <c r="N33" s="195" t="n">
        <f aca="false">SUM(N27:N32)</f>
        <v>0</v>
      </c>
      <c r="O33" s="195" t="n">
        <f aca="false">SUM(O27:O32)</f>
        <v>0</v>
      </c>
      <c r="P33" s="195" t="n">
        <f aca="false">SUM(P27:P32)</f>
        <v>272220</v>
      </c>
      <c r="Q33" s="195" t="n">
        <f aca="false">SUM(Q27:Q32)</f>
        <v>272220</v>
      </c>
      <c r="R33" s="195" t="n">
        <f aca="false">SUM(R27:R32)</f>
        <v>0</v>
      </c>
      <c r="S33" s="195" t="n">
        <f aca="false">SUM(S27:S32)</f>
        <v>0</v>
      </c>
    </row>
    <row r="34" customFormat="false" ht="25.5" hidden="false" customHeight="false" outlineLevel="0" collapsed="false">
      <c r="A34" s="72" t="s">
        <v>245</v>
      </c>
      <c r="B34" s="13" t="n">
        <f aca="false">'1.sz.Bevételi források'!F22</f>
        <v>0</v>
      </c>
      <c r="C34" s="13" t="n">
        <f aca="false">B34</f>
        <v>0</v>
      </c>
      <c r="D34" s="13"/>
      <c r="E34" s="13"/>
      <c r="F34" s="13" t="n">
        <f aca="false">'1.sz.Bevételi források'!G22</f>
        <v>0</v>
      </c>
      <c r="G34" s="13" t="n">
        <f aca="false">F34</f>
        <v>0</v>
      </c>
      <c r="H34" s="13"/>
      <c r="I34" s="13"/>
      <c r="J34" s="191"/>
      <c r="K34" s="197" t="s">
        <v>246</v>
      </c>
      <c r="L34" s="13" t="n">
        <f aca="false">'2.szKiadás kiemelt jogcímenként'!F18</f>
        <v>0</v>
      </c>
      <c r="M34" s="13" t="n">
        <f aca="false">L34</f>
        <v>0</v>
      </c>
      <c r="N34" s="13"/>
      <c r="O34" s="192"/>
      <c r="P34" s="205" t="n">
        <f aca="false">'2.szKiadás kiemelt jogcímenként'!G18</f>
        <v>0</v>
      </c>
      <c r="Q34" s="13" t="n">
        <f aca="false">P34</f>
        <v>0</v>
      </c>
      <c r="R34" s="206"/>
      <c r="S34" s="192"/>
    </row>
    <row r="35" customFormat="false" ht="15" hidden="false" customHeight="false" outlineLevel="0" collapsed="false">
      <c r="A35" s="72" t="s">
        <v>247</v>
      </c>
      <c r="B35" s="13" t="n">
        <f aca="false">'1.sz.Bevételi források'!F30</f>
        <v>0</v>
      </c>
      <c r="C35" s="13" t="n">
        <f aca="false">B35</f>
        <v>0</v>
      </c>
      <c r="D35" s="13"/>
      <c r="E35" s="13"/>
      <c r="F35" s="13" t="n">
        <f aca="false">'1.sz.Bevételi források'!G30</f>
        <v>0</v>
      </c>
      <c r="G35" s="13" t="n">
        <f aca="false">F35</f>
        <v>0</v>
      </c>
      <c r="H35" s="13"/>
      <c r="I35" s="13"/>
      <c r="J35" s="191"/>
      <c r="K35" s="197" t="s">
        <v>248</v>
      </c>
      <c r="L35" s="13" t="n">
        <f aca="false">'2.szKiadás kiemelt jogcímenként'!F17</f>
        <v>0</v>
      </c>
      <c r="M35" s="13" t="n">
        <f aca="false">L35</f>
        <v>0</v>
      </c>
      <c r="N35" s="13"/>
      <c r="O35" s="192"/>
      <c r="P35" s="205" t="n">
        <f aca="false">'2.szKiadás kiemelt jogcímenként'!G17</f>
        <v>0</v>
      </c>
      <c r="Q35" s="13" t="n">
        <f aca="false">P35</f>
        <v>0</v>
      </c>
      <c r="R35" s="206"/>
      <c r="S35" s="192"/>
    </row>
    <row r="36" customFormat="false" ht="15" hidden="false" customHeight="false" outlineLevel="0" collapsed="false">
      <c r="A36" s="72" t="s">
        <v>249</v>
      </c>
      <c r="B36" s="13" t="n">
        <f aca="false">'1.sz.Bevételi források'!F34</f>
        <v>0</v>
      </c>
      <c r="C36" s="13" t="n">
        <f aca="false">B36</f>
        <v>0</v>
      </c>
      <c r="D36" s="13"/>
      <c r="E36" s="13"/>
      <c r="F36" s="13" t="n">
        <f aca="false">'1.sz.Bevételi források'!G34</f>
        <v>0</v>
      </c>
      <c r="G36" s="13" t="n">
        <f aca="false">F36</f>
        <v>0</v>
      </c>
      <c r="H36" s="13"/>
      <c r="I36" s="13"/>
      <c r="J36" s="191"/>
      <c r="K36" s="197" t="s">
        <v>250</v>
      </c>
      <c r="L36" s="13" t="n">
        <f aca="false">'2.szKiadás kiemelt jogcímenként'!F14</f>
        <v>0</v>
      </c>
      <c r="M36" s="13" t="n">
        <f aca="false">L36</f>
        <v>0</v>
      </c>
      <c r="N36" s="13"/>
      <c r="O36" s="192"/>
      <c r="P36" s="205" t="n">
        <f aca="false">'2.szKiadás kiemelt jogcímenként'!G14</f>
        <v>0</v>
      </c>
      <c r="Q36" s="13" t="n">
        <f aca="false">P36</f>
        <v>0</v>
      </c>
      <c r="R36" s="206"/>
      <c r="S36" s="192"/>
    </row>
    <row r="37" customFormat="false" ht="15" hidden="false" customHeight="false" outlineLevel="0" collapsed="false">
      <c r="A37" s="72"/>
      <c r="B37" s="13"/>
      <c r="C37" s="13"/>
      <c r="D37" s="13"/>
      <c r="E37" s="13"/>
      <c r="F37" s="13"/>
      <c r="G37" s="13"/>
      <c r="H37" s="13"/>
      <c r="I37" s="13"/>
      <c r="J37" s="191"/>
      <c r="K37" s="197" t="s">
        <v>251</v>
      </c>
      <c r="L37" s="13" t="n">
        <f aca="false">'2.szKiadás kiemelt jogcímenként'!F15</f>
        <v>0</v>
      </c>
      <c r="M37" s="13" t="n">
        <f aca="false">L37</f>
        <v>0</v>
      </c>
      <c r="N37" s="13"/>
      <c r="O37" s="192"/>
      <c r="P37" s="205" t="n">
        <f aca="false">'2.szKiadás kiemelt jogcímenként'!G15</f>
        <v>0</v>
      </c>
      <c r="Q37" s="13" t="n">
        <f aca="false">P37</f>
        <v>0</v>
      </c>
      <c r="R37" s="206"/>
      <c r="S37" s="192"/>
    </row>
    <row r="38" customFormat="false" ht="15" hidden="false" customHeight="false" outlineLevel="0" collapsed="false">
      <c r="A38" s="194" t="s">
        <v>87</v>
      </c>
      <c r="B38" s="195" t="n">
        <f aca="false">SUM(B34:B37)</f>
        <v>0</v>
      </c>
      <c r="C38" s="195" t="n">
        <f aca="false">SUM(C34:C37)</f>
        <v>0</v>
      </c>
      <c r="D38" s="195" t="n">
        <f aca="false">SUM(D34:D37)</f>
        <v>0</v>
      </c>
      <c r="E38" s="195" t="n">
        <f aca="false">SUM(E34:E37)</f>
        <v>0</v>
      </c>
      <c r="F38" s="195" t="n">
        <f aca="false">SUM(F34:F37)</f>
        <v>0</v>
      </c>
      <c r="G38" s="195" t="n">
        <f aca="false">SUM(G34:G37)</f>
        <v>0</v>
      </c>
      <c r="H38" s="195" t="n">
        <f aca="false">SUM(H34:H37)</f>
        <v>0</v>
      </c>
      <c r="I38" s="195" t="n">
        <f aca="false">SUM(I34:I37)</f>
        <v>0</v>
      </c>
      <c r="J38" s="191"/>
      <c r="K38" s="196" t="s">
        <v>88</v>
      </c>
      <c r="L38" s="195" t="n">
        <f aca="false">SUM(L34:L37)</f>
        <v>0</v>
      </c>
      <c r="M38" s="195" t="n">
        <f aca="false">SUM(M34:M37)</f>
        <v>0</v>
      </c>
      <c r="N38" s="195" t="n">
        <f aca="false">SUM(N34:N37)</f>
        <v>0</v>
      </c>
      <c r="O38" s="195" t="n">
        <f aca="false">SUM(O34:O37)</f>
        <v>0</v>
      </c>
      <c r="P38" s="195" t="n">
        <f aca="false">SUM(P34:P37)</f>
        <v>0</v>
      </c>
      <c r="Q38" s="195" t="n">
        <f aca="false">SUM(Q34:Q37)</f>
        <v>0</v>
      </c>
      <c r="R38" s="195" t="n">
        <f aca="false">SUM(R34:R37)</f>
        <v>0</v>
      </c>
      <c r="S38" s="195" t="n">
        <f aca="false">SUM(S34:S37)</f>
        <v>0</v>
      </c>
    </row>
    <row r="39" customFormat="false" ht="15" hidden="false" customHeight="false" outlineLevel="0" collapsed="false">
      <c r="A39" s="72" t="s">
        <v>252</v>
      </c>
      <c r="B39" s="13" t="n">
        <f aca="false">'1.sz.Bevételi források'!F39</f>
        <v>759</v>
      </c>
      <c r="C39" s="13" t="n">
        <f aca="false">B39</f>
        <v>759</v>
      </c>
      <c r="D39" s="13"/>
      <c r="E39" s="13"/>
      <c r="F39" s="13" t="n">
        <f aca="false">'1.sz.Bevételi források'!G39</f>
        <v>2537</v>
      </c>
      <c r="G39" s="13" t="n">
        <f aca="false">F39</f>
        <v>2537</v>
      </c>
      <c r="H39" s="13"/>
      <c r="I39" s="13"/>
      <c r="J39" s="191"/>
      <c r="K39" s="207"/>
      <c r="L39" s="199"/>
      <c r="M39" s="199"/>
      <c r="N39" s="199"/>
      <c r="O39" s="208"/>
      <c r="P39" s="208"/>
      <c r="Q39" s="208"/>
      <c r="R39" s="208"/>
      <c r="S39" s="208"/>
    </row>
    <row r="40" customFormat="false" ht="15.75" hidden="false" customHeight="false" outlineLevel="0" collapsed="false">
      <c r="A40" s="80" t="s">
        <v>66</v>
      </c>
      <c r="B40" s="55" t="n">
        <f aca="false">SUM(B27:B39)-B33-B38</f>
        <v>265626</v>
      </c>
      <c r="C40" s="55" t="n">
        <f aca="false">SUM(C27:C39)-C33-C38</f>
        <v>265626</v>
      </c>
      <c r="D40" s="55" t="n">
        <f aca="false">SUM(D27:D39)-D33-D38</f>
        <v>0</v>
      </c>
      <c r="E40" s="55" t="n">
        <f aca="false">SUM(E27:E39)-E33-E38</f>
        <v>0</v>
      </c>
      <c r="F40" s="55" t="n">
        <f aca="false">SUM(F27:F39)-F33-F38</f>
        <v>272220</v>
      </c>
      <c r="G40" s="55" t="n">
        <f aca="false">SUM(G27:G39)-G33-G38</f>
        <v>272220</v>
      </c>
      <c r="H40" s="55" t="n">
        <f aca="false">SUM(H27:H39)-H33-H38</f>
        <v>0</v>
      </c>
      <c r="I40" s="55" t="n">
        <f aca="false">SUM(I27:I39)-I33-I38</f>
        <v>0</v>
      </c>
      <c r="J40" s="203"/>
      <c r="K40" s="54" t="s">
        <v>66</v>
      </c>
      <c r="L40" s="55" t="n">
        <f aca="false">SUM(L27:L37)-L38-L33</f>
        <v>265626</v>
      </c>
      <c r="M40" s="55" t="n">
        <f aca="false">SUM(M27:M37)-M38-M33</f>
        <v>265626</v>
      </c>
      <c r="N40" s="55" t="n">
        <f aca="false">SUM(N27:N37)-N38-N33</f>
        <v>0</v>
      </c>
      <c r="O40" s="55" t="n">
        <f aca="false">SUM(O27:O37)-O38-O33</f>
        <v>0</v>
      </c>
      <c r="P40" s="55" t="n">
        <f aca="false">SUM(P27:P37)-P38-P33</f>
        <v>272220</v>
      </c>
      <c r="Q40" s="55" t="n">
        <f aca="false">SUM(Q27:Q37)-Q38-Q33</f>
        <v>272220</v>
      </c>
      <c r="R40" s="55" t="n">
        <f aca="false">SUM(R27:R37)-R38-R33</f>
        <v>0</v>
      </c>
      <c r="S40" s="55" t="n">
        <f aca="false">SUM(S27:S37)-S38-S33</f>
        <v>0</v>
      </c>
    </row>
    <row r="42" customFormat="false" ht="15" hidden="false" customHeight="false" outlineLevel="0" collapsed="false">
      <c r="Q42" s="1" t="n">
        <f aca="false">Q40-G40</f>
        <v>0</v>
      </c>
    </row>
    <row r="43" customFormat="false" ht="15" hidden="false" customHeight="false" outlineLevel="0" collapsed="false">
      <c r="L43" s="1"/>
    </row>
  </sheetData>
  <mergeCells count="8">
    <mergeCell ref="B5:E5"/>
    <mergeCell ref="F5:I5"/>
    <mergeCell ref="L5:O5"/>
    <mergeCell ref="P5:S5"/>
    <mergeCell ref="B25:E25"/>
    <mergeCell ref="F25:I25"/>
    <mergeCell ref="L25:O25"/>
    <mergeCell ref="P25:S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IV.26.) számú határozat
a Marcali Kistérségi Többcélú Társulás
2015. évi költségvetésének módosításáról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5-01-27T10:07:07Z</cp:lastPrinted>
  <dcterms:modified xsi:type="dcterms:W3CDTF">2016-04-22T08:39:23Z</dcterms:modified>
  <cp:revision>0</cp:revision>
  <dc:subject/>
  <dc:title/>
</cp:coreProperties>
</file>