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1.sz.Bevételi források" sheetId="1" state="visible" r:id="rId2"/>
    <sheet name="2.szKiadás kiemelt jogcímenként" sheetId="2" state="visible" r:id="rId3"/>
    <sheet name="3a sz.Működési mérleg" sheetId="3" state="visible" r:id="rId4"/>
    <sheet name="3b sz.Felhalmozási mérleg" sheetId="4" state="visible" r:id="rId5"/>
    <sheet name="4. sz. felújítási ei" sheetId="5" state="visible" r:id="rId6"/>
    <sheet name="5.sz.beruházási kiadások" sheetId="6" state="visible" r:id="rId7"/>
    <sheet name="6.sz. Fizetendő hozzájárulás" sheetId="7" state="visible" r:id="rId8"/>
    <sheet name="7. Intézményi költségvetések" sheetId="8" state="visible" r:id="rId9"/>
    <sheet name="8.sz. Társulás ktgv. felada" sheetId="9" state="visible" r:id="rId10"/>
    <sheet name="9.Létszám e. i." sheetId="10" state="visible" r:id="rId11"/>
    <sheet name="10. Közfoglalk. létszám ei" sheetId="11" state="visible" r:id="rId12"/>
    <sheet name="11.EU által támogatott projekt" sheetId="12" state="visible" r:id="rId13"/>
    <sheet name="12.sz maradvány" sheetId="13" state="visible" r:id="rId14"/>
    <sheet name="13.sz vagyonmérleg" sheetId="14" state="visible" r:id="rId15"/>
  </sheets>
  <externalReferences>
    <externalReference r:id="rId16"/>
    <externalReference r:id="rId17"/>
    <externalReference r:id="rId18"/>
  </externalReferences>
  <definedNames>
    <definedName function="false" hidden="false" localSheetId="0" name="_xlnm.Print_Area" vbProcedure="false">'1.sz.Bevételi források'!$A$1:$M$48</definedName>
    <definedName function="false" hidden="false" name="kk" vbProcedure="false">[1]kod!$BT$34:$BT$3184</definedName>
    <definedName function="false" hidden="false" name="onev" vbProcedure="false">[2]kod!$BT$34:$BT$3184</definedName>
    <definedName function="false" hidden="false" localSheetId="12" name="kk" vbProcedure="false">[3]kod!$BT$34:$BT$3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ereczk Balázs:
</t>
        </r>
        <r>
          <rPr>
            <sz val="9"/>
            <color rgb="FF000000"/>
            <rFont val="Tahoma"/>
            <family val="0"/>
            <charset val="1"/>
          </rPr>
          <t xml:space="preserve">290 Közbeszerzési eljárás díj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9</xdr:row>
                <xdr:rowOff>10</xdr:rowOff>
              </xdr:from>
              <xdr:to>
                <xdr:col>11</xdr:col>
                <xdr:colOff>1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2" uniqueCount="634">
  <si>
    <t xml:space="preserve">1. sz. melléklet: Bevételi források kiemelt előirányzatonként</t>
  </si>
  <si>
    <t xml:space="preserve">Bevételi források kiemelt előirányzatonként</t>
  </si>
  <si>
    <t xml:space="preserve">Többcélú Kistérségi Társulás                 2015. évi eredeti előirányzat</t>
  </si>
  <si>
    <t xml:space="preserve">Többcélú Kistérségi Társulás 2015. évi teljesítés</t>
  </si>
  <si>
    <t xml:space="preserve">Többcélú Kistérségi Társulás                    2015. évi teljesítés %</t>
  </si>
  <si>
    <t xml:space="preserve">Szociális és Egészségügyi Szolgáltató Központ 2015. évi eredeti előirányzat</t>
  </si>
  <si>
    <t xml:space="preserve">Szociális és Egészségügyi Szolgáltató Központ 2015. évi teljesítés</t>
  </si>
  <si>
    <t xml:space="preserve">Szociális és Egészségügyi Szolgáltató Központ 2015. évi teljesítés %</t>
  </si>
  <si>
    <t xml:space="preserve">Óvodai Központ 2015. évi eredeti előirányzat</t>
  </si>
  <si>
    <t xml:space="preserve">Óvodai Központ 2015. évi teljesítés</t>
  </si>
  <si>
    <t xml:space="preserve">Óvodai Központ 2015. évi teljesítés %</t>
  </si>
  <si>
    <t xml:space="preserve">Összesen 2015. évi eredeti előirányzat</t>
  </si>
  <si>
    <t xml:space="preserve">Összesen 2015. évi teljesítés</t>
  </si>
  <si>
    <t xml:space="preserve">Összesen 2015. évi teljesítés %</t>
  </si>
  <si>
    <t xml:space="preserve">I. Működési bevételek:</t>
  </si>
  <si>
    <t xml:space="preserve">       1. Intézményi működési bevételek </t>
  </si>
  <si>
    <t xml:space="preserve">II. Működési célú támogatás államháztartáson belülről:</t>
  </si>
  <si>
    <t xml:space="preserve">             II.1 Elkülönült állami pénzalapból</t>
  </si>
  <si>
    <t xml:space="preserve">             II.2 TB pénzügyi alapjaiból</t>
  </si>
  <si>
    <t xml:space="preserve">             II.3 Helyi önkormányzattól</t>
  </si>
  <si>
    <t xml:space="preserve">             II.4 Európai uniós forrásból</t>
  </si>
  <si>
    <t xml:space="preserve">             II.5 Fejezeti kezelésű előirányzatból</t>
  </si>
  <si>
    <t xml:space="preserve">             II.6 Központi költségvetésből</t>
  </si>
  <si>
    <t xml:space="preserve">III. Működési célú pénzeszközátvétel</t>
  </si>
  <si>
    <t xml:space="preserve">         1. Működési célú pénzeszközátvétel</t>
  </si>
  <si>
    <t xml:space="preserve">IV. Közhatalmi bevételek:</t>
  </si>
  <si>
    <t xml:space="preserve">         1. Közhatalmi bevételek összesen </t>
  </si>
  <si>
    <t xml:space="preserve">V. Felhalmozási célú támogatás államháztartáson belülről:</t>
  </si>
  <si>
    <t xml:space="preserve">             V.1 Elkülönült állami pénzalapból</t>
  </si>
  <si>
    <t xml:space="preserve">             V.2 TB pénzügyi alapjaiból</t>
  </si>
  <si>
    <t xml:space="preserve">             V.3 Helyi önkormányzattól</t>
  </si>
  <si>
    <t xml:space="preserve">             V.4 Európai uniós forrásból</t>
  </si>
  <si>
    <t xml:space="preserve">             V.5 Fejezeti kezelésű előirányzatból</t>
  </si>
  <si>
    <t xml:space="preserve">             V.6 Központi költségvetésből</t>
  </si>
  <si>
    <t xml:space="preserve">VI. Felhalmozási bevétel:</t>
  </si>
  <si>
    <r>
      <rPr>
        <sz val="10"/>
        <color rgb="FF000000"/>
        <rFont val="Times New Roman"/>
        <family val="1"/>
        <charset val="238"/>
      </rPr>
      <t xml:space="preserve">         1. Tárgyi eszközök, immateriális</t>
    </r>
    <r>
      <rPr>
        <i val="true"/>
        <sz val="10"/>
        <color rgb="FF000000"/>
        <rFont val="Times New Roman"/>
        <family val="1"/>
        <charset val="238"/>
      </rPr>
      <t xml:space="preserve"> </t>
    </r>
    <r>
      <rPr>
        <sz val="10"/>
        <color rgb="FF000000"/>
        <rFont val="Times New Roman"/>
        <family val="1"/>
        <charset val="238"/>
      </rPr>
      <t xml:space="preserve">javak értékesítése </t>
    </r>
  </si>
  <si>
    <t xml:space="preserve">         2. Pénzügyi befektetések bevételei  </t>
  </si>
  <si>
    <t xml:space="preserve">VII. Felhalmozási célú pénzeszközátvétel</t>
  </si>
  <si>
    <t xml:space="preserve">         1. Felhalmozási célú pénzeszközátvétel</t>
  </si>
  <si>
    <t xml:space="preserve">Költségvetési bevételek összesen = I. + II. + III. + IV. + V. + VI. + VII.</t>
  </si>
  <si>
    <t xml:space="preserve">VIII. Költségvetési hiány belső finanszírozására szolgáló pénzforgalom nélküli bevételek: </t>
  </si>
  <si>
    <t xml:space="preserve">         1. Előző évek előirányzat-maradványának, pénzmaradványának igénybevétele</t>
  </si>
  <si>
    <t xml:space="preserve">             1.1. Működési célra</t>
  </si>
  <si>
    <t xml:space="preserve">             1.2. Felhalmozási célra</t>
  </si>
  <si>
    <t xml:space="preserve">         2. Előző évek vállalkozási maradvány igénybevétele </t>
  </si>
  <si>
    <t xml:space="preserve">             2.1. Működési célra</t>
  </si>
  <si>
    <t xml:space="preserve">             2.2. Felhalmozási célra</t>
  </si>
  <si>
    <t xml:space="preserve">Bevételek mindösszesen:</t>
  </si>
  <si>
    <t xml:space="preserve">Függő bevételek összesen:</t>
  </si>
  <si>
    <t xml:space="preserve">2. sz. melléklet: Kiadások kiemelt előirányzatonként</t>
  </si>
  <si>
    <t xml:space="preserve">Kiadások kiemelt előirányzatonként</t>
  </si>
  <si>
    <t xml:space="preserve">1. Működési jellegű kiadások</t>
  </si>
  <si>
    <t xml:space="preserve">       1.1. Személyi juttatások</t>
  </si>
  <si>
    <t xml:space="preserve">       1.2. Munkaadókat terhelő járulékok és szociális  hozzájárulási adó</t>
  </si>
  <si>
    <t xml:space="preserve">       1.3. Dologi kiadások</t>
  </si>
  <si>
    <t xml:space="preserve">       1.4. Egyéb működési célú kiadás</t>
  </si>
  <si>
    <t xml:space="preserve">              1.4.1 Támogatásértékű működési kiadások</t>
  </si>
  <si>
    <t xml:space="preserve">              1.4.2 Működési célú pénzeszközátadás</t>
  </si>
  <si>
    <t xml:space="preserve">       1.5. Ellátottak pénzbeli juttatása</t>
  </si>
  <si>
    <t xml:space="preserve">2. Felhalmozási kiadások</t>
  </si>
  <si>
    <t xml:space="preserve">       2.1. Beruházás</t>
  </si>
  <si>
    <t xml:space="preserve">       2.2. Felújítás</t>
  </si>
  <si>
    <t xml:space="preserve">       2.3. Egyéb felhalmozási kiadások </t>
  </si>
  <si>
    <t xml:space="preserve">              2.3.1 Fejlesztési célú pénzeszközátadás</t>
  </si>
  <si>
    <t xml:space="preserve">              2.3.2 Támogatásértékű pénzeszközátadás</t>
  </si>
  <si>
    <t xml:space="preserve">3. Általános tartalék</t>
  </si>
  <si>
    <t xml:space="preserve">4. Céltartalék</t>
  </si>
  <si>
    <t xml:space="preserve">Összesen:</t>
  </si>
  <si>
    <t xml:space="preserve">Függő kiadások összesen:</t>
  </si>
  <si>
    <t xml:space="preserve">3/a sz. melléklet: Működési mérleg</t>
  </si>
  <si>
    <t xml:space="preserve">1. Működési kiadások</t>
  </si>
  <si>
    <t xml:space="preserve">       1.2. Munkaadókat terhelő járulék</t>
  </si>
  <si>
    <t xml:space="preserve">       1.4.1 Támogatásértékű működési kiadások</t>
  </si>
  <si>
    <t xml:space="preserve">       1.4.2 Működési célú pénzeszközátadás</t>
  </si>
  <si>
    <t xml:space="preserve">4. Általános tartalék</t>
  </si>
  <si>
    <t xml:space="preserve">5. Céltartalék</t>
  </si>
  <si>
    <t xml:space="preserve">Működési bevételek összesen:</t>
  </si>
  <si>
    <t xml:space="preserve">Működési kiadások összesen:</t>
  </si>
  <si>
    <t xml:space="preserve">Működési költségvetés többlete:</t>
  </si>
  <si>
    <t xml:space="preserve">Működési költségvetés hiánya:</t>
  </si>
  <si>
    <t xml:space="preserve">3/b. sz. melléklet: Felhalmozási mérleg</t>
  </si>
  <si>
    <t xml:space="preserve">       2.1. Beruházások</t>
  </si>
  <si>
    <t xml:space="preserve">       2.2. Felújítások</t>
  </si>
  <si>
    <t xml:space="preserve">VI. Felhalmozási és tőke jellegű bevételek:</t>
  </si>
  <si>
    <t xml:space="preserve">         2. Pénzügyi befektetések bevételei </t>
  </si>
  <si>
    <t xml:space="preserve">VII. Költségvetési hiány belső finanszírozására szolgáló pénzforgalom nélküli bevételek: </t>
  </si>
  <si>
    <t xml:space="preserve">Felhalmozási bevételek összesen:</t>
  </si>
  <si>
    <t xml:space="preserve">Felhalmozási kiadások összesen:</t>
  </si>
  <si>
    <t xml:space="preserve">Felhalmozási költségvetés többlete:</t>
  </si>
  <si>
    <t xml:space="preserve">Felhalmozási költségvetés hiánya:</t>
  </si>
  <si>
    <t xml:space="preserve">4. számú melléklet: Felújítási előirányzat célonként</t>
  </si>
  <si>
    <t xml:space="preserve">e Ft</t>
  </si>
  <si>
    <t xml:space="preserve">Marcali Kistérségi Többcélú Társulés</t>
  </si>
  <si>
    <t xml:space="preserve">S</t>
  </si>
  <si>
    <t xml:space="preserve">F e l a d a t</t>
  </si>
  <si>
    <t xml:space="preserve">Bruttó költség /e Ft eredeti előirányzat</t>
  </si>
  <si>
    <t xml:space="preserve">Saját forrás /e Ft eredeti előirányzat</t>
  </si>
  <si>
    <t xml:space="preserve">Külső forrás /e Ft eredeti előirányzat</t>
  </si>
  <si>
    <t xml:space="preserve">Teljesítés Bruttó költség /e Ft</t>
  </si>
  <si>
    <t xml:space="preserve">Teljesítés Saját forrás /e Ft</t>
  </si>
  <si>
    <t xml:space="preserve">Teljesítés Külső forrás /e Ft</t>
  </si>
  <si>
    <t xml:space="preserve">Teljesítés Bruttó költség %</t>
  </si>
  <si>
    <t xml:space="preserve">Teljesítés Saját forrás %</t>
  </si>
  <si>
    <t xml:space="preserve">Teljesítés Külső forrás %</t>
  </si>
  <si>
    <t xml:space="preserve">Forrás megnevezése</t>
  </si>
  <si>
    <t xml:space="preserve">sz.</t>
  </si>
  <si>
    <t xml:space="preserve">1.</t>
  </si>
  <si>
    <t xml:space="preserve">2.</t>
  </si>
  <si>
    <t xml:space="preserve">            Összesen:</t>
  </si>
  <si>
    <t xml:space="preserve">Szociális és Egészségügyi Szolgáltató Központ</t>
  </si>
  <si>
    <t xml:space="preserve">Idősek otthonának felújítása (ÁNTSZ előírás: nyílászárók, padló burkolat)</t>
  </si>
  <si>
    <t xml:space="preserve">Társulás költségvetése</t>
  </si>
  <si>
    <t xml:space="preserve">Óvodai Központ</t>
  </si>
  <si>
    <t xml:space="preserve">5. sz. melléklet: Felhalmozási kiadások programonként</t>
  </si>
  <si>
    <t xml:space="preserve">Marcali Kistérségi Többcélú Társulás</t>
  </si>
  <si>
    <t xml:space="preserve">KEOP 1.1.1/C/13-2013-0039 pályázat megvalósítása, hulladékgazdálkodási eszközök beszerzése</t>
  </si>
  <si>
    <t xml:space="preserve">KEOP 1.1.1/C/13-2013-0039; NFM önerő támogatás; Forgóeszközhitel</t>
  </si>
  <si>
    <t xml:space="preserve">START földút program eszközbeszerzése</t>
  </si>
  <si>
    <t xml:space="preserve">Nemzeti Foglalkoztatási Alap; </t>
  </si>
  <si>
    <t xml:space="preserve">3.</t>
  </si>
  <si>
    <t xml:space="preserve">TÁMOP 5.4.9 eszközbeszerzés</t>
  </si>
  <si>
    <t xml:space="preserve">TÁMOP 5.4.9 pályázati támogatás</t>
  </si>
  <si>
    <t xml:space="preserve">Szociális étkeztetés számára autó beszerzése</t>
  </si>
  <si>
    <t xml:space="preserve">Házi segítségnyújtás szolgáltatás számára 2 db elektronikus kerékpár beszerzése</t>
  </si>
  <si>
    <t xml:space="preserve">Bölcsődei játék</t>
  </si>
  <si>
    <t xml:space="preserve">Pályázati támogatás</t>
  </si>
  <si>
    <t xml:space="preserve">4.</t>
  </si>
  <si>
    <t xml:space="preserve">Irodatechnikai eszközök</t>
  </si>
  <si>
    <t xml:space="preserve">Marcali Óvodai Központ</t>
  </si>
  <si>
    <t xml:space="preserve">6. melléklet: Települések által fizetendő hozzájárulás</t>
  </si>
  <si>
    <t xml:space="preserve">Tagdíj</t>
  </si>
  <si>
    <t xml:space="preserve">Orvosi ügyelet</t>
  </si>
  <si>
    <t xml:space="preserve">Családsegítés/Gyermekjóléti szolgáltatás</t>
  </si>
  <si>
    <t xml:space="preserve">Házi segítségnyújtás</t>
  </si>
  <si>
    <t xml:space="preserve">SZESZK egyéb feladatok</t>
  </si>
  <si>
    <t xml:space="preserve">SZESZK egyéb költség, 2015. évi normatíva, támogató és közösségi átadás</t>
  </si>
  <si>
    <t xml:space="preserve">Szeszk 2014. évi hátralék</t>
  </si>
  <si>
    <t xml:space="preserve">SZESZK</t>
  </si>
  <si>
    <t xml:space="preserve">Belső ellenőrzés</t>
  </si>
  <si>
    <t xml:space="preserve">Belső ellenőrzés 2014. évi hátralék</t>
  </si>
  <si>
    <t xml:space="preserve">Óvodai nevelés 2014. évi hátralék</t>
  </si>
  <si>
    <t xml:space="preserve">Óvodai nevelés</t>
  </si>
  <si>
    <t xml:space="preserve">Óvodai normatíva átadás</t>
  </si>
  <si>
    <t xml:space="preserve">Bérkompenzáció, Létszámleépítés pályázat</t>
  </si>
  <si>
    <t xml:space="preserve">Óvoda összesen</t>
  </si>
  <si>
    <t xml:space="preserve">Óvoda</t>
  </si>
  <si>
    <t xml:space="preserve">Hatósági Igazgatás</t>
  </si>
  <si>
    <t xml:space="preserve">Hatósági Igazgatás 2013. évi hátralék</t>
  </si>
  <si>
    <t xml:space="preserve">Hatósági Igazgatási Társulás</t>
  </si>
  <si>
    <t xml:space="preserve">2012. évi beszámoló alapján fizetendő</t>
  </si>
  <si>
    <t xml:space="preserve">EPSZ hátralék</t>
  </si>
  <si>
    <t xml:space="preserve">EPSZ, 2012. évi beszámoló alapján fizetendő</t>
  </si>
  <si>
    <t xml:space="preserve">Közfoglalkoztatás önrésze</t>
  </si>
  <si>
    <t xml:space="preserve">2014. évi beszámoló alapján elszámolás</t>
  </si>
  <si>
    <t xml:space="preserve">Összesen</t>
  </si>
  <si>
    <t xml:space="preserve">Beizetendő/ Visszafizetendő</t>
  </si>
  <si>
    <t xml:space="preserve">Óvodai/Szociális feladat mutatók alapján fizetendő</t>
  </si>
  <si>
    <t xml:space="preserve">Elszámolás összesen</t>
  </si>
  <si>
    <t xml:space="preserve">Településnév</t>
  </si>
  <si>
    <t xml:space="preserve">0-18 éves lakosság</t>
  </si>
  <si>
    <t xml:space="preserve">2014. évi hátralék</t>
  </si>
  <si>
    <t xml:space="preserve">Teljesítés</t>
  </si>
  <si>
    <t xml:space="preserve">Teljesítés %</t>
  </si>
  <si>
    <t xml:space="preserve">Balatonberény</t>
  </si>
  <si>
    <t xml:space="preserve">Balatonkeresztúr</t>
  </si>
  <si>
    <t xml:space="preserve">Balatonmáriafürdő</t>
  </si>
  <si>
    <t xml:space="preserve">Balatonszentgyörgy</t>
  </si>
  <si>
    <t xml:space="preserve">Balatonújlak</t>
  </si>
  <si>
    <t xml:space="preserve">Böhönye</t>
  </si>
  <si>
    <t xml:space="preserve">Csákány</t>
  </si>
  <si>
    <t xml:space="preserve">Csömend</t>
  </si>
  <si>
    <t xml:space="preserve">Főnyed</t>
  </si>
  <si>
    <t xml:space="preserve">Gadány</t>
  </si>
  <si>
    <t xml:space="preserve">Hollád</t>
  </si>
  <si>
    <t xml:space="preserve">Hosszúvíz</t>
  </si>
  <si>
    <t xml:space="preserve">Kelevíz</t>
  </si>
  <si>
    <t xml:space="preserve">Kéthely</t>
  </si>
  <si>
    <t xml:space="preserve">Libickozma</t>
  </si>
  <si>
    <t xml:space="preserve">Marcali</t>
  </si>
  <si>
    <t xml:space="preserve">Mesztegnyő</t>
  </si>
  <si>
    <t xml:space="preserve">Nagyszakácsi</t>
  </si>
  <si>
    <t xml:space="preserve">Nemesdéd</t>
  </si>
  <si>
    <t xml:space="preserve">Nemeskisfalud</t>
  </si>
  <si>
    <t xml:space="preserve">Nemesvid</t>
  </si>
  <si>
    <t xml:space="preserve">Nikla</t>
  </si>
  <si>
    <t xml:space="preserve">Pusztakovácsi</t>
  </si>
  <si>
    <t xml:space="preserve">Sávoly</t>
  </si>
  <si>
    <t xml:space="preserve">Somogyfajsz</t>
  </si>
  <si>
    <t xml:space="preserve">Somogysámson</t>
  </si>
  <si>
    <t xml:space="preserve">Somogysimonyi</t>
  </si>
  <si>
    <t xml:space="preserve">Somogyszentpál</t>
  </si>
  <si>
    <t xml:space="preserve">Somogyzsitfa</t>
  </si>
  <si>
    <t xml:space="preserve">Szegerdő</t>
  </si>
  <si>
    <t xml:space="preserve">Szenyér</t>
  </si>
  <si>
    <t xml:space="preserve">Szőkedencs</t>
  </si>
  <si>
    <t xml:space="preserve">Tapsony</t>
  </si>
  <si>
    <t xml:space="preserve">Táska</t>
  </si>
  <si>
    <t xml:space="preserve">Tikos</t>
  </si>
  <si>
    <t xml:space="preserve">Varászló</t>
  </si>
  <si>
    <t xml:space="preserve">Vése</t>
  </si>
  <si>
    <t xml:space="preserve">Vörs</t>
  </si>
  <si>
    <t xml:space="preserve">7. melléklet: intézmények költségvetése kiemelt előirányzatonként</t>
  </si>
  <si>
    <t xml:space="preserve">Szociális és Egészségügyi Szolgáltató Központ költségvetése kiemelt előirányzatonként</t>
  </si>
  <si>
    <t xml:space="preserve">Bevételek</t>
  </si>
  <si>
    <t xml:space="preserve">2015. évi eredeti előirányzat</t>
  </si>
  <si>
    <t xml:space="preserve">2015. évi teljesítés</t>
  </si>
  <si>
    <t xml:space="preserve">2015. évi teljesítés %</t>
  </si>
  <si>
    <t xml:space="preserve">Kiadások</t>
  </si>
  <si>
    <t xml:space="preserve">Kötelező feladat</t>
  </si>
  <si>
    <t xml:space="preserve">Önként vállalt feladat</t>
  </si>
  <si>
    <t xml:space="preserve">Államigazgatási feladat</t>
  </si>
  <si>
    <t xml:space="preserve">Működési bevételek</t>
  </si>
  <si>
    <t xml:space="preserve">Személyi juttatások</t>
  </si>
  <si>
    <t xml:space="preserve">Működési célú támogatás államháztartáson belülről</t>
  </si>
  <si>
    <t xml:space="preserve">Munkaadókat terhelő járulék</t>
  </si>
  <si>
    <t xml:space="preserve">Működési célú pénzeszközátvétel</t>
  </si>
  <si>
    <t xml:space="preserve">Dologi kiadások</t>
  </si>
  <si>
    <t xml:space="preserve">Intézményfinanszírozás</t>
  </si>
  <si>
    <t xml:space="preserve">Támogatásértékű működési célú pénzeszközátadás</t>
  </si>
  <si>
    <t xml:space="preserve">Közhatalmi bevételek</t>
  </si>
  <si>
    <t xml:space="preserve">Működési célú pénzeszközátadás</t>
  </si>
  <si>
    <t xml:space="preserve">Ellátottak pénzbeli juttatása</t>
  </si>
  <si>
    <t xml:space="preserve">Felhalmozási célú támogatás államháztartáson belülről</t>
  </si>
  <si>
    <t xml:space="preserve">Támogatásértékű felhalmozási célú pénzeszközátadás</t>
  </si>
  <si>
    <t xml:space="preserve">Felhalmozási bevétel</t>
  </si>
  <si>
    <t xml:space="preserve">Felhalmozási célú pénzeszközátadás</t>
  </si>
  <si>
    <t xml:space="preserve">Felhalmozási célú pénzeszközátvétel</t>
  </si>
  <si>
    <t xml:space="preserve">Beruházás</t>
  </si>
  <si>
    <t xml:space="preserve">Felújítás</t>
  </si>
  <si>
    <t xml:space="preserve">Pénzmaradvány</t>
  </si>
  <si>
    <t xml:space="preserve">Övodai Központ költségvetése kiemelt előirányzatonként</t>
  </si>
  <si>
    <t xml:space="preserve">8. melléklet: Többcélú Kistérségi Társulás költségvetése feladatonként</t>
  </si>
  <si>
    <t xml:space="preserve">Kötelező önkormányzati feladatok</t>
  </si>
  <si>
    <t xml:space="preserve">Önként vállalt önkormányzati feladat</t>
  </si>
  <si>
    <t xml:space="preserve">Intézmény- finanszírozás Szeszk</t>
  </si>
  <si>
    <t xml:space="preserve">Intézmény- finanszírozás Óvodai Központr</t>
  </si>
  <si>
    <t xml:space="preserve">Általános igazgatás</t>
  </si>
  <si>
    <t xml:space="preserve">Közfoglalkoztatási programok</t>
  </si>
  <si>
    <t xml:space="preserve">START Közfoglalkoztatási programok</t>
  </si>
  <si>
    <t xml:space="preserve">Fogászat</t>
  </si>
  <si>
    <t xml:space="preserve">KEOP 1.1.1/C</t>
  </si>
  <si>
    <t xml:space="preserve">TÁMOP 5.4.9</t>
  </si>
  <si>
    <t xml:space="preserve">Személy szállítás</t>
  </si>
  <si>
    <t xml:space="preserve">Telephely, működési engedély, telekalakítás</t>
  </si>
  <si>
    <t xml:space="preserve">       1.4.3 Intézményfinanszírozás</t>
  </si>
  <si>
    <t xml:space="preserve">       2.3.1 Fejlesztési célú pénzeszközátadás</t>
  </si>
  <si>
    <t xml:space="preserve">       2.3.2 Támogatásértékű pénzeszközátadás</t>
  </si>
  <si>
    <t xml:space="preserve">Kiadások mindösszesen:</t>
  </si>
  <si>
    <t xml:space="preserve">Egyenleg:</t>
  </si>
  <si>
    <t xml:space="preserve">10. melléklet: Létszám előirányzat</t>
  </si>
  <si>
    <t xml:space="preserve">fő</t>
  </si>
  <si>
    <t xml:space="preserve">S. sz.</t>
  </si>
  <si>
    <t xml:space="preserve">I n t é z m é n y </t>
  </si>
  <si>
    <t xml:space="preserve">Teljes munkaidő eredeti előirányzat</t>
  </si>
  <si>
    <t xml:space="preserve">Rész munkaidő eredeti előirányzat</t>
  </si>
  <si>
    <t xml:space="preserve">Létszám összesen eredeti előirányzat</t>
  </si>
  <si>
    <t xml:space="preserve">Teljes munkaidő módosított előirányzat</t>
  </si>
  <si>
    <t xml:space="preserve">Rész munkaidő módosított előirányzat</t>
  </si>
  <si>
    <t xml:space="preserve">Létszám összesen módosított előirányzat</t>
  </si>
  <si>
    <t xml:space="preserve">Marcali Kistérségi Többcélú Társulás Munkaszervezete</t>
  </si>
  <si>
    <t xml:space="preserve">      Összesen:</t>
  </si>
  <si>
    <t xml:space="preserve">2015. évi költségvetéséről</t>
  </si>
  <si>
    <t xml:space="preserve">Program neve</t>
  </si>
  <si>
    <t xml:space="preserve">Részmunkaidő eredeti előirányzat</t>
  </si>
  <si>
    <t xml:space="preserve">Teljes munkaidő teljesített</t>
  </si>
  <si>
    <t xml:space="preserve">Részmunkaidő teljesített</t>
  </si>
  <si>
    <t xml:space="preserve">Létszám összesen teljesített</t>
  </si>
  <si>
    <t xml:space="preserve">START értékteremtő 2015.01.01- 2015.02.28</t>
  </si>
  <si>
    <t xml:space="preserve">Hosszabb idejű 2015.01.01- 2015.02.28</t>
  </si>
  <si>
    <t xml:space="preserve">Képzés 2015.01.01- 2015.03.31</t>
  </si>
  <si>
    <t xml:space="preserve">START értékteremtő 2015.03.16- 2016.02.29</t>
  </si>
  <si>
    <t xml:space="preserve">5.</t>
  </si>
  <si>
    <t xml:space="preserve">START belvíz 2015.03.01- 2015.08.31</t>
  </si>
  <si>
    <t xml:space="preserve">6.</t>
  </si>
  <si>
    <t xml:space="preserve">START földút 2015.03.16- 2016.02.29</t>
  </si>
  <si>
    <t xml:space="preserve">7.</t>
  </si>
  <si>
    <t xml:space="preserve">Településrészi közfoglalkoztatás 2015.09.14- 2015.10.31</t>
  </si>
  <si>
    <t xml:space="preserve">8.</t>
  </si>
  <si>
    <t xml:space="preserve">Hosszabb idejű 2015.11.16- 2016.02.29</t>
  </si>
  <si>
    <t xml:space="preserve">9.</t>
  </si>
  <si>
    <t xml:space="preserve">Képzés 2015.11.23- 2015.06.30</t>
  </si>
  <si>
    <t xml:space="preserve">egész évre vetítve</t>
  </si>
  <si>
    <t xml:space="preserve">Tényleges létszámok időpont meghatározással</t>
  </si>
  <si>
    <t xml:space="preserve">Szociális és Egészségügyi Központ</t>
  </si>
  <si>
    <t xml:space="preserve">11. melléklet: Európai Unió által támogatott projektek</t>
  </si>
  <si>
    <t xml:space="preserve">Bruttó költség /e Ft módosított előirányzat</t>
  </si>
  <si>
    <t xml:space="preserve">Saját forrás /e Ft módosított előirányzat</t>
  </si>
  <si>
    <t xml:space="preserve">Külső forrás /e Ft módosított előirányzat</t>
  </si>
  <si>
    <t xml:space="preserve">Bruttó költség /e Ft teljesítés</t>
  </si>
  <si>
    <t xml:space="preserve">Saját forrás /e Ft teljesítés</t>
  </si>
  <si>
    <t xml:space="preserve">Külső forrás /e Ft teljesítés</t>
  </si>
  <si>
    <t xml:space="preserve">Bruttó költség /e Ft teljesítés %</t>
  </si>
  <si>
    <t xml:space="preserve">Saját forrás /e Ft teljesítés %</t>
  </si>
  <si>
    <t xml:space="preserve">Külső forrás /e Ft teljesítés %</t>
  </si>
  <si>
    <t xml:space="preserve">TÁMOP 5.4.9 alapszolgáltatások összekapcsolása</t>
  </si>
  <si>
    <t xml:space="preserve">12.sz.melléklet</t>
  </si>
  <si>
    <t xml:space="preserve">Sor-sz.</t>
  </si>
  <si>
    <t xml:space="preserve">Megnevezés</t>
  </si>
  <si>
    <t xml:space="preserve">Alaptevékenység költségvetési bevételei</t>
  </si>
  <si>
    <t xml:space="preserve">Alaptevékenység költségvetési kiadásai</t>
  </si>
  <si>
    <t xml:space="preserve">I. 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 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) Vállalkozási tevékenység maradványa</t>
  </si>
  <si>
    <t xml:space="preserve">C) Összes maradvány</t>
  </si>
  <si>
    <t xml:space="preserve">D) Alaptevékenység kötelezettséggel terhelt maradványa</t>
  </si>
  <si>
    <t xml:space="preserve">E) Alaptevékenység szabad maradványa</t>
  </si>
  <si>
    <t xml:space="preserve">F) Vállalkozási tevékenységet terhelő befizetési kötelezettség</t>
  </si>
  <si>
    <t xml:space="preserve">G) Vállalkozási tevékenység felhasználható maradványa</t>
  </si>
  <si>
    <t xml:space="preserve">Forgalom képes</t>
  </si>
  <si>
    <t xml:space="preserve">Korlátozottan forgalomképes</t>
  </si>
  <si>
    <t xml:space="preserve">Forgalom képtelen</t>
  </si>
  <si>
    <t xml:space="preserve">ÖSSZESEN</t>
  </si>
  <si>
    <t xml:space="preserve">#</t>
  </si>
  <si>
    <t xml:space="preserve">Előző időszak</t>
  </si>
  <si>
    <t xml:space="preserve">Tárgyi időszak</t>
  </si>
  <si>
    <t xml:space="preserve">Eszközök</t>
  </si>
  <si>
    <t xml:space="preserve">01</t>
  </si>
  <si>
    <t xml:space="preserve">A/I/1        Vagyoni értékű jogok</t>
  </si>
  <si>
    <t xml:space="preserve">02</t>
  </si>
  <si>
    <t xml:space="preserve">A/I/2        Szellemi termékek</t>
  </si>
  <si>
    <t xml:space="preserve">03</t>
  </si>
  <si>
    <t xml:space="preserve">A/I/3        Immateriális javak értékhelyesbítése</t>
  </si>
  <si>
    <t xml:space="preserve">04</t>
  </si>
  <si>
    <t xml:space="preserve">A/I        Immateriális javak (=A/I/1+A/I/2+A/I/3) (04=01+02+03)</t>
  </si>
  <si>
    <t xml:space="preserve">05</t>
  </si>
  <si>
    <t xml:space="preserve">A/II/1        Ingatlanok és a kapcsolódó vagyoni értékű jogok</t>
  </si>
  <si>
    <t xml:space="preserve">06</t>
  </si>
  <si>
    <t xml:space="preserve">A/II/2        Gépek, berendezések, felszerelések, járművek</t>
  </si>
  <si>
    <t xml:space="preserve">07</t>
  </si>
  <si>
    <t xml:space="preserve">A/II/3        Tenyészállatok</t>
  </si>
  <si>
    <t xml:space="preserve">08</t>
  </si>
  <si>
    <t xml:space="preserve">A/II/4        Beruházások, felújítások</t>
  </si>
  <si>
    <t xml:space="preserve">09</t>
  </si>
  <si>
    <t xml:space="preserve">A/II/5        Tárgyi eszközök értékhelyesbítése</t>
  </si>
  <si>
    <t xml:space="preserve">10</t>
  </si>
  <si>
    <t xml:space="preserve">A/II        Tárgyi eszközök (=A/II/1+...+A/II/5) (10=05+...+09)</t>
  </si>
  <si>
    <t xml:space="preserve">11</t>
  </si>
  <si>
    <t xml:space="preserve">A/III/1        Tartós részesedések (11&gt;=12+13)</t>
  </si>
  <si>
    <t xml:space="preserve">12</t>
  </si>
  <si>
    <t xml:space="preserve">A/III/1a        - ebből: tartós részesedések jegybankban</t>
  </si>
  <si>
    <t xml:space="preserve">13</t>
  </si>
  <si>
    <t xml:space="preserve">A/III/1b        - ebből: tartós részesedések társulásban</t>
  </si>
  <si>
    <t xml:space="preserve">14</t>
  </si>
  <si>
    <t xml:space="preserve">A/III/2        Tartós hitelviszonyt megtestesítő értékpapírok (14&gt;=15+16)</t>
  </si>
  <si>
    <t xml:space="preserve">15</t>
  </si>
  <si>
    <t xml:space="preserve">A/III/2a        - ebből: államkötvények</t>
  </si>
  <si>
    <t xml:space="preserve">16</t>
  </si>
  <si>
    <t xml:space="preserve">A/III/2b        - ebből: helyi önkormányzatok kötvényei</t>
  </si>
  <si>
    <t xml:space="preserve">17</t>
  </si>
  <si>
    <t xml:space="preserve">A/III/3        Befektetett pénzügyi eszközök értékhelyesbítése</t>
  </si>
  <si>
    <t xml:space="preserve">18</t>
  </si>
  <si>
    <t xml:space="preserve">A/III        Befektetett pénzügyi eszközök (=A/III/1+A/III/2+A/III/3) (18=11+14+17)</t>
  </si>
  <si>
    <t xml:space="preserve">19</t>
  </si>
  <si>
    <t xml:space="preserve">A/IV/1        Koncesszióba, vagyonkezelésbe adott eszközök</t>
  </si>
  <si>
    <t xml:space="preserve">20</t>
  </si>
  <si>
    <t xml:space="preserve">A/IV/2        Koncesszióba, vagyonkezelésbe adott eszközök értékhelyesbítése</t>
  </si>
  <si>
    <t xml:space="preserve">21</t>
  </si>
  <si>
    <t xml:space="preserve">A/IV        Koncesszióba, vagyonkezelésbe adott eszközök (=A/IV/1+A/IV/2) (21=19+20)</t>
  </si>
  <si>
    <t xml:space="preserve">22</t>
  </si>
  <si>
    <t xml:space="preserve">A)        NEMZETI VAGYONBA TARTOZÓ BEFEKTETETT ESZKÖZÖK (=A/I+A/II+A/III+A/IV) (22=04+10+18+21)</t>
  </si>
  <si>
    <t xml:space="preserve">23</t>
  </si>
  <si>
    <t xml:space="preserve">B/I/1        Vásárolt készletek</t>
  </si>
  <si>
    <t xml:space="preserve">24</t>
  </si>
  <si>
    <t xml:space="preserve">B/I/2        Átsorolt, követelés fejében átvett készletek</t>
  </si>
  <si>
    <t xml:space="preserve">25</t>
  </si>
  <si>
    <t xml:space="preserve">B/I/3        Egyéb készletek</t>
  </si>
  <si>
    <t xml:space="preserve">26</t>
  </si>
  <si>
    <t xml:space="preserve">B/I/4        Befejezetlen termelés, félkész termékek, késztermékek</t>
  </si>
  <si>
    <t xml:space="preserve">27</t>
  </si>
  <si>
    <t xml:space="preserve">B/I/5        Növendék-, hízó és egyéb állatok</t>
  </si>
  <si>
    <t xml:space="preserve">28</t>
  </si>
  <si>
    <t xml:space="preserve">B/I        Készletek (=B/I/1+…+B/I/5) (28=23+...+27)</t>
  </si>
  <si>
    <t xml:space="preserve">29</t>
  </si>
  <si>
    <t xml:space="preserve">B/II/1        Nem tartós részesedések</t>
  </si>
  <si>
    <t xml:space="preserve">30</t>
  </si>
  <si>
    <t xml:space="preserve">B/II/2        Forgatási célú hitelviszonyt megtestesítő értékpapírok (30&gt;=31+...+35)</t>
  </si>
  <si>
    <t xml:space="preserve">31</t>
  </si>
  <si>
    <t xml:space="preserve">B/II/2a        - ebből: kárpótlási jegyek</t>
  </si>
  <si>
    <t xml:space="preserve">32</t>
  </si>
  <si>
    <t xml:space="preserve">B/II/2b        - ebből: kincstárjegyek</t>
  </si>
  <si>
    <t xml:space="preserve">33</t>
  </si>
  <si>
    <t xml:space="preserve">B/II/2c        - ebből: államkötvények</t>
  </si>
  <si>
    <t xml:space="preserve">34</t>
  </si>
  <si>
    <t xml:space="preserve">B/II/2d        - ebből: helyi önkormányzatok kötvényei</t>
  </si>
  <si>
    <t xml:space="preserve">35</t>
  </si>
  <si>
    <t xml:space="preserve">B/II/2e        - ebből: befektetési jegyek</t>
  </si>
  <si>
    <t xml:space="preserve">36</t>
  </si>
  <si>
    <t xml:space="preserve">B/II        Értékpapírok (=B/II/1+B/II/2) (36=29+30)</t>
  </si>
  <si>
    <t xml:space="preserve">37</t>
  </si>
  <si>
    <t xml:space="preserve">B)        NEMZETI VAGYONBA TARTOZÓ FORGÓESZKÖZÖK (= B/I+B/II) (37=28+36)</t>
  </si>
  <si>
    <t xml:space="preserve">38</t>
  </si>
  <si>
    <t xml:space="preserve">C/I        Hosszú lejáratú betétek</t>
  </si>
  <si>
    <t xml:space="preserve">39</t>
  </si>
  <si>
    <t xml:space="preserve">C/II        Pénztárak, csekkek, betétkönyvek</t>
  </si>
  <si>
    <t xml:space="preserve">40</t>
  </si>
  <si>
    <t xml:space="preserve">C/III        Forintszámlák</t>
  </si>
  <si>
    <t xml:space="preserve">41</t>
  </si>
  <si>
    <t xml:space="preserve">C/IV        Devizaszámlák</t>
  </si>
  <si>
    <t xml:space="preserve">42</t>
  </si>
  <si>
    <t xml:space="preserve">C/V        Idegen pénzeszközök</t>
  </si>
  <si>
    <t xml:space="preserve">43</t>
  </si>
  <si>
    <t xml:space="preserve">C)        PÉNZESZKÖZÖK (=C/I+…+C/V) (43=38+...+42)</t>
  </si>
  <si>
    <t xml:space="preserve">44</t>
  </si>
  <si>
    <t xml:space="preserve">D/I/1        Költségvetési évben esedékes követelések működési célú támogatások bevételeire államháztartáson belülről (44&gt;=45)</t>
  </si>
  <si>
    <t xml:space="preserve">45</t>
  </si>
  <si>
    <t xml:space="preserve">D/I/1a        - ebből: költségvetési évben esedékes követelések működési célú visszatérítendő támogatások, kölcsönök visszatérülésére államháztartáson belülről</t>
  </si>
  <si>
    <t xml:space="preserve">46</t>
  </si>
  <si>
    <t xml:space="preserve">D/I/2        Költségvetési évben esedékes követelések felhalmozási célú támogatások bevételeire államháztartáson belülről (46&gt;=47)</t>
  </si>
  <si>
    <t xml:space="preserve">47</t>
  </si>
  <si>
    <t xml:space="preserve">D/I/2a        - ebből: költségvetési évben esedékes követelések felhalmozási célú visszatérítendő támogatások, kölcsönök visszatérülésére államháztartáson belülről</t>
  </si>
  <si>
    <t xml:space="preserve">48</t>
  </si>
  <si>
    <t xml:space="preserve">D/I/3        Költségvetési évben esedékes követelések közhatalmi bevételre</t>
  </si>
  <si>
    <t xml:space="preserve">49</t>
  </si>
  <si>
    <t xml:space="preserve">D/I/4        Költségvetési évben esedékes követelések működési bevételre</t>
  </si>
  <si>
    <t xml:space="preserve">50</t>
  </si>
  <si>
    <t xml:space="preserve">D/I/5        Költségvetési évben esedékes követelések felhalmozási bevételre</t>
  </si>
  <si>
    <t xml:space="preserve">51</t>
  </si>
  <si>
    <t xml:space="preserve">D/I/6        Költségvetési évben esedékes követelések működési célú átvett pénzeszközre (51&gt;=52)</t>
  </si>
  <si>
    <t xml:space="preserve">52</t>
  </si>
  <si>
    <t xml:space="preserve">D/I/6a        - ebből: költségvetési évben esedékes követelések működési célú visszatérítendő támogatások, kölcsönök visszatérülésére államháztartáson kívülről</t>
  </si>
  <si>
    <t xml:space="preserve">53</t>
  </si>
  <si>
    <t xml:space="preserve">D/I/7        Költségvetési évben esedékes követelések felhalmozási célú átvett pénzeszközre (53&gt;=54)</t>
  </si>
  <si>
    <t xml:space="preserve">54</t>
  </si>
  <si>
    <t xml:space="preserve">D/I/7a        - ebből: költségvetési évben esedékes követelések felhalmozási célú visszatérítendő támogatások, kölcsönök visszatérülésére államháztartáson kívülről</t>
  </si>
  <si>
    <t xml:space="preserve">55</t>
  </si>
  <si>
    <t xml:space="preserve">D/I/8        Költségvetési évben esedékes követelések finanszírozási bevételekre (55&gt;=56)</t>
  </si>
  <si>
    <t xml:space="preserve">56</t>
  </si>
  <si>
    <t xml:space="preserve">D/I/8a        - ebből: költségvetési évben esedékes követelések államháztartáson belüli megelőlegezések törlesztésére</t>
  </si>
  <si>
    <t xml:space="preserve">57</t>
  </si>
  <si>
    <t xml:space="preserve">D/I        Költségvetési évben esedékes követelések (=D/I/1+…+D/I/8) (57=44+46+48+...+51+53+55)</t>
  </si>
  <si>
    <t xml:space="preserve">58</t>
  </si>
  <si>
    <t xml:space="preserve">D/II/1        Költségvetési évet követően esedékes követelések működési célú támogatások bevételeire államháztartáson belülről (58&gt;=59)</t>
  </si>
  <si>
    <t xml:space="preserve">59</t>
  </si>
  <si>
    <t xml:space="preserve">D/II/1a        - ebből: költségvetési évet követően esedékes követelések működési célú visszatérítendő támogatások, kölcsönök visszatérülésére államháztartáson belülről</t>
  </si>
  <si>
    <t xml:space="preserve">60</t>
  </si>
  <si>
    <t xml:space="preserve">D/II/2        Költségvetési évet követően esedékes követelések felhalmozási célú támogatások bevételeire államháztartáson belülről (60&gt;=61)</t>
  </si>
  <si>
    <t xml:space="preserve">61</t>
  </si>
  <si>
    <t xml:space="preserve">D/II/2a        - ebből: költségvetési évet követően esedékes követelések felhalmozási célú visszatérítendő támogatások, kölcsönök visszatérülésére államháztartáson belülről</t>
  </si>
  <si>
    <t xml:space="preserve">62</t>
  </si>
  <si>
    <t xml:space="preserve">D/II/3        Költségvetési évet követően esedékes követelések közhatalmi bevételre</t>
  </si>
  <si>
    <t xml:space="preserve">63</t>
  </si>
  <si>
    <t xml:space="preserve">D/II/4        Költségvetési évet követően esedékes követelések működési bevételre</t>
  </si>
  <si>
    <t xml:space="preserve">64</t>
  </si>
  <si>
    <t xml:space="preserve">D/II/5        Költségvetési évet követően esedékes követelések felhalmozási bevételre</t>
  </si>
  <si>
    <t xml:space="preserve">65</t>
  </si>
  <si>
    <t xml:space="preserve">D/II/6        Költségvetési évet követően esedékes követelések működési célú átvett pénzeszközre (65&gt;=66)</t>
  </si>
  <si>
    <t xml:space="preserve">66</t>
  </si>
  <si>
    <t xml:space="preserve">D/II/6a        - ebből: költségvetési évet követően esedékes követelések működési célú visszatérítendő támogatások, kölcsönök visszatérülésére államháztartáson kívülről</t>
  </si>
  <si>
    <t xml:space="preserve">67</t>
  </si>
  <si>
    <t xml:space="preserve">D/II/7        Költségvetési évet követően esedékes követelések felhalmozási célú átvett pénzeszközre (67&gt;=68)</t>
  </si>
  <si>
    <t xml:space="preserve">68</t>
  </si>
  <si>
    <t xml:space="preserve">D/II/7a        - ebből: költségvetési évet követően esedékes követelések felhalmozási célú visszatérítendő támogatások, kölcsönök visszatérülésére államháztartáson kívülről</t>
  </si>
  <si>
    <t xml:space="preserve">69</t>
  </si>
  <si>
    <t xml:space="preserve">D/II/8        Költségvetési évet követően esedékes követelések finanszírozási bevételekre (69&gt;=70)</t>
  </si>
  <si>
    <t xml:space="preserve">70</t>
  </si>
  <si>
    <t xml:space="preserve">D/II8a        - ebből: költségvetési évet követően esedékes követelések államháztartáson belüli megelőlegezések törlesztésére</t>
  </si>
  <si>
    <t xml:space="preserve">71</t>
  </si>
  <si>
    <t xml:space="preserve">D/II        Költségvetési évet követően esedékes követelések (=D/II/1+…+D/II/8) (71=58+60+62+...+65+67+69)</t>
  </si>
  <si>
    <t xml:space="preserve">72</t>
  </si>
  <si>
    <t xml:space="preserve">D/III/1        Adott előlegek (72&gt;=73+...+77)</t>
  </si>
  <si>
    <t xml:space="preserve">73</t>
  </si>
  <si>
    <t xml:space="preserve">D/III/1a        - ebből: immateriális javakra adott előlegek</t>
  </si>
  <si>
    <t xml:space="preserve">74</t>
  </si>
  <si>
    <t xml:space="preserve">D/III/1b        - ebből: beruházásokra adott előlegek</t>
  </si>
  <si>
    <t xml:space="preserve">75</t>
  </si>
  <si>
    <t xml:space="preserve">D/III/1c        - ebből: készletekre adott előlegek</t>
  </si>
  <si>
    <t xml:space="preserve">76</t>
  </si>
  <si>
    <t xml:space="preserve">D/III/1d        - ebből: foglalkoztatottaknak adott előlegek</t>
  </si>
  <si>
    <t xml:space="preserve">77</t>
  </si>
  <si>
    <t xml:space="preserve">D/III/1e        - ebből: egyéb adott előlegek</t>
  </si>
  <si>
    <t xml:space="preserve">78</t>
  </si>
  <si>
    <t xml:space="preserve">D/III/2        Továbbadási célból folyósított támogatások, ellátások elszámolása</t>
  </si>
  <si>
    <t xml:space="preserve">79</t>
  </si>
  <si>
    <t xml:space="preserve">D/III/3        Más által beszedett bevételek elszámolása</t>
  </si>
  <si>
    <t xml:space="preserve">80</t>
  </si>
  <si>
    <t xml:space="preserve">D/III/4        Forgótőke elszámolása</t>
  </si>
  <si>
    <t xml:space="preserve">81</t>
  </si>
  <si>
    <t xml:space="preserve">D/III/5        Vagyonkezelésbe adott eszközökkel kapcsolatos visszapótlási követelés elszámolása</t>
  </si>
  <si>
    <t xml:space="preserve">82</t>
  </si>
  <si>
    <t xml:space="preserve">D/III/6        Nem társadalombiztosítás pénzügyi alapjait terhelő kifizetett ellátások megtérítésének elszámolása</t>
  </si>
  <si>
    <t xml:space="preserve">83</t>
  </si>
  <si>
    <t xml:space="preserve">D/III/7        Folyósított, megelőlegezett társadalombiztosítási és családtámogatási ellátások elszámolása</t>
  </si>
  <si>
    <t xml:space="preserve">84</t>
  </si>
  <si>
    <t xml:space="preserve">D/III        Követelés jellegű sajátos elszámolások (=D/III/1+…+D/III/7) (84=72+78+...+83)</t>
  </si>
  <si>
    <t xml:space="preserve">85</t>
  </si>
  <si>
    <t xml:space="preserve">D)        KÖVETELÉSEK (=D/I+D/II+D/III) (85=57+71+84)</t>
  </si>
  <si>
    <t xml:space="preserve">86</t>
  </si>
  <si>
    <t xml:space="preserve">E)        EGYÉB SAJÁTOS ESZKÖZOLDALI ELSZÁMOLÁSOK</t>
  </si>
  <si>
    <t xml:space="preserve">87</t>
  </si>
  <si>
    <t xml:space="preserve">F/1        Eredményszemléletű bevételek aktív időbeli elhatárolása</t>
  </si>
  <si>
    <t xml:space="preserve">88</t>
  </si>
  <si>
    <t xml:space="preserve">F/2        Költségek, ráfordítások aktív időbeli elhatárolása</t>
  </si>
  <si>
    <t xml:space="preserve">89</t>
  </si>
  <si>
    <t xml:space="preserve">F/3        Halasztott ráfordítások</t>
  </si>
  <si>
    <t xml:space="preserve">90</t>
  </si>
  <si>
    <t xml:space="preserve">F)        AKTÍV IDŐBELI ELHATÁROLÁSOK (=F/1+F/2+F/3) (90=87+...+89)</t>
  </si>
  <si>
    <t xml:space="preserve">91</t>
  </si>
  <si>
    <t xml:space="preserve">ESZKÖZÖK ÖSSZESEN (=A+B+C+D+E+F) (91=22+37+43+85+86+90)</t>
  </si>
  <si>
    <t xml:space="preserve">FORRÁSOK</t>
  </si>
  <si>
    <t xml:space="preserve">92</t>
  </si>
  <si>
    <t xml:space="preserve">G/I        Nemzeti vagyon induláskori értéke</t>
  </si>
  <si>
    <t xml:space="preserve">93</t>
  </si>
  <si>
    <t xml:space="preserve">G/II        Nemzeti vagyon változásai</t>
  </si>
  <si>
    <t xml:space="preserve">94</t>
  </si>
  <si>
    <t xml:space="preserve">G/III        Egyéb eszközök induláskori értéke és változásai</t>
  </si>
  <si>
    <t xml:space="preserve">95</t>
  </si>
  <si>
    <t xml:space="preserve">G/IV        Felhalmozott eredmény</t>
  </si>
  <si>
    <t xml:space="preserve">96</t>
  </si>
  <si>
    <t xml:space="preserve">G/V        Eszközök értékhelyesbítésének forrása</t>
  </si>
  <si>
    <t xml:space="preserve">97</t>
  </si>
  <si>
    <t xml:space="preserve">G/VI        Mérleg szerinti eredmény</t>
  </si>
  <si>
    <t xml:space="preserve">98</t>
  </si>
  <si>
    <t xml:space="preserve">G)        SAJÁT TŐKE (=G/I+…+G/VI) (98=92+...+97)</t>
  </si>
  <si>
    <t xml:space="preserve">99</t>
  </si>
  <si>
    <t xml:space="preserve">H/I/1        Költségvetési évben esedékes kötelezettségek személyi juttatásokra</t>
  </si>
  <si>
    <t xml:space="preserve">100</t>
  </si>
  <si>
    <t xml:space="preserve">H/I/2        Költségvetési évben esedékes kötelezettségek munkaadókat terhelő járulékokra és szociális hozzájárulási adóra</t>
  </si>
  <si>
    <t xml:space="preserve">101</t>
  </si>
  <si>
    <t xml:space="preserve">H/I/3        Költségvetési évben esedékes kötelezettségek dologi kiadásokra</t>
  </si>
  <si>
    <t xml:space="preserve">102</t>
  </si>
  <si>
    <t xml:space="preserve">H/I/4        Költségvetési évben esedékes kötelezettségek ellátottak pénzbeli juttatásaira</t>
  </si>
  <si>
    <t xml:space="preserve">103</t>
  </si>
  <si>
    <t xml:space="preserve">H/I/5        Költségvetési évben esedékes kötelezettségek egyéb működési célú kiadásokra (103&gt;=104)</t>
  </si>
  <si>
    <t xml:space="preserve">104</t>
  </si>
  <si>
    <t xml:space="preserve">H/I/5a        - ebből: költségvetési évben esedékes kötelezettségek működési célú visszatérítendő támogatások, kölcsönök törlesztésére államháztartáson belülre</t>
  </si>
  <si>
    <t xml:space="preserve">105</t>
  </si>
  <si>
    <t xml:space="preserve">H/I/6        Költségvetési évben esedékes kötelezettségek beruházásokra</t>
  </si>
  <si>
    <t xml:space="preserve">106</t>
  </si>
  <si>
    <t xml:space="preserve">H/I/7        Költségvetési évben esedékes kötelezettségek felújításokra</t>
  </si>
  <si>
    <t xml:space="preserve">107</t>
  </si>
  <si>
    <t xml:space="preserve">H/I/8        Költségvetési évben esedékes kötelezettségek egyéb felhalmozási célú kiadásokra (107&gt;=108)</t>
  </si>
  <si>
    <t xml:space="preserve">108</t>
  </si>
  <si>
    <t xml:space="preserve">H/I/8a        - ebből: költségvetési évben esedékes kötelezettségek felhalmozási célú visszatérítendő támogatások, kölcsönök törlesztésére államháztartáson belülre</t>
  </si>
  <si>
    <t xml:space="preserve">109</t>
  </si>
  <si>
    <t xml:space="preserve">H/I/9        Költségvetési évben esedékes kötelezettségek finanszírozási kiadásokra (109&gt;=110+...+117)</t>
  </si>
  <si>
    <t xml:space="preserve">110</t>
  </si>
  <si>
    <t xml:space="preserve">H/I/9a        - ebből: költségvetési évben esedékes kötelezettségek államháztartáson belüli megelőlegezések visszafizetésére</t>
  </si>
  <si>
    <t xml:space="preserve">111</t>
  </si>
  <si>
    <t xml:space="preserve">H/I/9b        - ebből: költségvetési évben esedékes kötelezettségek hosszú lejáratú hitelek, kölcsönök törlesztésére</t>
  </si>
  <si>
    <t xml:space="preserve">112</t>
  </si>
  <si>
    <t xml:space="preserve">H/I/9c        - ebből: költségvetési évben esedékes kötelezettségek likviditási célú hitelek, kölcsönök törlesztésére pénzügyi vállalkozásoknak</t>
  </si>
  <si>
    <t xml:space="preserve">113</t>
  </si>
  <si>
    <t xml:space="preserve">H/I/9d        - ebből: költségvetési évben esedékes kötelezettségek rövid lejáratú hitelek, kölcsönök törlesztésére</t>
  </si>
  <si>
    <t xml:space="preserve">114</t>
  </si>
  <si>
    <t xml:space="preserve">H/I/9e        - ebből: költségvetési évben esedékes kötelezettségek külföldi hitelek, kölcsönök törlesztésére</t>
  </si>
  <si>
    <t xml:space="preserve">115</t>
  </si>
  <si>
    <t xml:space="preserve">H/I/9f        - ebből: költségvetési évben esedékes kötelezettségek forgatási célú belföldi értékpapírok beváltására</t>
  </si>
  <si>
    <t xml:space="preserve">116</t>
  </si>
  <si>
    <t xml:space="preserve">H/I/9g        - ebből: költségvetési évben esedékes kötelezettségek befektetési célú belföldi értékpapírok beváltására</t>
  </si>
  <si>
    <t xml:space="preserve">117</t>
  </si>
  <si>
    <t xml:space="preserve">H/I/9h        - ebből: költségvetési évben esedékes kötelezettségek külföldi értékpapírok beváltására</t>
  </si>
  <si>
    <t xml:space="preserve">118</t>
  </si>
  <si>
    <t xml:space="preserve">H/I        Költségvetési évben esedékes kötelezettségek (=H/I/1+…H/I/9) (118=99+...+103+105+...+107+109)</t>
  </si>
  <si>
    <t xml:space="preserve">119</t>
  </si>
  <si>
    <t xml:space="preserve">H/II/1        Költségvetési évet követően esedékes kötelezettségek személyi juttatásokra</t>
  </si>
  <si>
    <t xml:space="preserve">120</t>
  </si>
  <si>
    <t xml:space="preserve">H/II/2        Költségvetési évet követően esedékes kötelezettségek munkaadókat terhelő járulékokra és szociális hozzájárulási adóra</t>
  </si>
  <si>
    <t xml:space="preserve">121</t>
  </si>
  <si>
    <t xml:space="preserve">H/II/3        Költségvetési évet követően esedékes kötelezettségek dologi kiadásokra</t>
  </si>
  <si>
    <t xml:space="preserve">122</t>
  </si>
  <si>
    <t xml:space="preserve">H/II/4        Költségvetési évet követően esedékes kötelezettségek ellátottak pénzbeli juttatásaira</t>
  </si>
  <si>
    <t xml:space="preserve">123</t>
  </si>
  <si>
    <t xml:space="preserve">H/II/5        Költségvetési évet követően esedékes kötelezettségek egyéb működési célú kiadásokra (123&gt;=124)</t>
  </si>
  <si>
    <t xml:space="preserve">124</t>
  </si>
  <si>
    <t xml:space="preserve">H/II/5a        - ebből: költségvetési évet követően esedékes kötelezettségek működési célú visszatérítendő támogatások, kölcsönök törlesztésére államháztartáson belülre</t>
  </si>
  <si>
    <t xml:space="preserve">125</t>
  </si>
  <si>
    <t xml:space="preserve">H/II/6        Költségvetési évet követően esedékes kötelezettségek beruházásokra</t>
  </si>
  <si>
    <t xml:space="preserve">126</t>
  </si>
  <si>
    <t xml:space="preserve">H/II/7        Költségvetési évet követően esedékes kötelezettségek felújításokra</t>
  </si>
  <si>
    <t xml:space="preserve">127</t>
  </si>
  <si>
    <t xml:space="preserve">H/II/8        Költségvetési évet követően esedékes kötelezettségek egyéb felhalmozási célú kiadásokra (127&gt;=128)</t>
  </si>
  <si>
    <t xml:space="preserve">128</t>
  </si>
  <si>
    <t xml:space="preserve">H/II/8a        - ebből: költségvetési évet követően esedékes kötelezettségek felhalmozási célú visszatérítendő támogatások, kölcsönök törlesztésére államháztartáson belülre</t>
  </si>
  <si>
    <t xml:space="preserve">129</t>
  </si>
  <si>
    <t xml:space="preserve">H/II/9        Költségvetési évet követően esedékes kötelezettségek finanszírozási kiadásokra (129&gt;=130+...+137)</t>
  </si>
  <si>
    <t xml:space="preserve">130</t>
  </si>
  <si>
    <t xml:space="preserve">H/II/9a        - ebből: költségvetési évet követően esedékes kötelezettségek államháztartáson belüli megelőlegezések visszafizetésére</t>
  </si>
  <si>
    <t xml:space="preserve">131</t>
  </si>
  <si>
    <t xml:space="preserve">H/II/9b        - ebből: költségvetési évet követően esedékes kötelezettségek hosszú lejáratú hitelek, kölcsönök törlesztésére</t>
  </si>
  <si>
    <t xml:space="preserve">132</t>
  </si>
  <si>
    <t xml:space="preserve">H/II/9c        - ebből: költségvetési évet követően esedékes kötelezettségek likviditási célú hitelek, kölcsönök törlesztésére pénzügyi vállalkozásoknak</t>
  </si>
  <si>
    <t xml:space="preserve">133</t>
  </si>
  <si>
    <t xml:space="preserve">H/II/9d        - ebből: költségvetési évet követően esedékes kötelezettségek rövid lejáratú hitelek, kölcsönök törlesztésére</t>
  </si>
  <si>
    <t xml:space="preserve">134</t>
  </si>
  <si>
    <t xml:space="preserve">H/II/9e        - ebből: költségvetési évet követően esedékes kötelezettségek külföldi hitelek, kölcsönök törlesztésére</t>
  </si>
  <si>
    <t xml:space="preserve">135</t>
  </si>
  <si>
    <t xml:space="preserve">H/II/9f        - ebből: költségvetési évet követően esedékes kötelezettségek forgatási célú belföldi értékpapírok beváltására</t>
  </si>
  <si>
    <t xml:space="preserve">136</t>
  </si>
  <si>
    <t xml:space="preserve">H/II/9g        - ebből: költségvetési évet követően esedékes kötelezettségek befektetési célú belföldi értékpapírok beváltására</t>
  </si>
  <si>
    <t xml:space="preserve">137</t>
  </si>
  <si>
    <t xml:space="preserve">H/II/9h        - ebből: költségvetési évévet követően esedékes kötelezettségek külföldi értékpapírok beváltására</t>
  </si>
  <si>
    <t xml:space="preserve">138</t>
  </si>
  <si>
    <t xml:space="preserve">H/II        Költségvetési évet követően esedékes kötelezettségek (=H/II/1+…H/II/9) (138=119+...+123+125+...+127+129)</t>
  </si>
  <si>
    <t xml:space="preserve">139</t>
  </si>
  <si>
    <t xml:space="preserve">H/III/1        Kapott előlegek</t>
  </si>
  <si>
    <t xml:space="preserve">140</t>
  </si>
  <si>
    <t xml:space="preserve">H/III/2        Továbbadási célból folyósított támogatások, ellátások elszámolása</t>
  </si>
  <si>
    <t xml:space="preserve">141</t>
  </si>
  <si>
    <t xml:space="preserve">H/III/3        Más szervezetet megillető bevételek elszámolása</t>
  </si>
  <si>
    <t xml:space="preserve">142</t>
  </si>
  <si>
    <t xml:space="preserve">H/III/4        Forgótőke elszámolása (Kincstár)</t>
  </si>
  <si>
    <t xml:space="preserve">143</t>
  </si>
  <si>
    <t xml:space="preserve">H/III/5        Vagyonkezelésbe vett eszközökkel kapcsolatos visszapótlási kötelezettség elszámolása</t>
  </si>
  <si>
    <t xml:space="preserve">144</t>
  </si>
  <si>
    <t xml:space="preserve">H/III/6        Nem társadalombiztosítás pénzügyi alapjait terhelő kifizetett ellátások megtérítésének elszámolása</t>
  </si>
  <si>
    <t xml:space="preserve">145</t>
  </si>
  <si>
    <t xml:space="preserve">H/III/7        Munkáltató által korengedményes nyugdíjhoz megfizetett hozzájárulás elszámolása</t>
  </si>
  <si>
    <t xml:space="preserve">146</t>
  </si>
  <si>
    <t xml:space="preserve">H/III        Kötelezettség jellegű sajátos elszámolások (=H)/III/1+…+H)/III/7) (146=139+...+145)</t>
  </si>
  <si>
    <t xml:space="preserve">147</t>
  </si>
  <si>
    <t xml:space="preserve">H)        KÖTELEZETTSÉGEK (=H/I+H/II+H/III) (=118+138+146)</t>
  </si>
  <si>
    <t xml:space="preserve">148</t>
  </si>
  <si>
    <t xml:space="preserve">I)        EGYÉB SAJÁTOS FORRÁSOLDALI ELSZÁMOLÁSOK</t>
  </si>
  <si>
    <t xml:space="preserve">149</t>
  </si>
  <si>
    <t xml:space="preserve">J)        KINCSTÁRI SZÁMLAVEZETÉSSEL KAPCSOLATOS ELSZÁMOLÁSOK</t>
  </si>
  <si>
    <t xml:space="preserve">150</t>
  </si>
  <si>
    <t xml:space="preserve">K/1        Eredményszemléletű bevételek passzív időbeli elhatárolása</t>
  </si>
  <si>
    <t xml:space="preserve">151</t>
  </si>
  <si>
    <t xml:space="preserve">K/2        Költségek, ráfordítások passzív időbeli elhatárolása</t>
  </si>
  <si>
    <t xml:space="preserve">152</t>
  </si>
  <si>
    <t xml:space="preserve">K/3        Halasztott eredményszemléletű bevételek</t>
  </si>
  <si>
    <t xml:space="preserve">153</t>
  </si>
  <si>
    <t xml:space="preserve">K)        PASSZÍV IDŐBELI ELHATÁROLÁSOK (=K/1+K/2+K/3) (153=150+...+152)</t>
  </si>
  <si>
    <t xml:space="preserve">154</t>
  </si>
  <si>
    <t xml:space="preserve">FORRÁSOK ÖSSZESEN (=G+H+I+J+K) (=154=98+147+...+149+15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0"/>
    <numFmt numFmtId="168" formatCode="General"/>
    <numFmt numFmtId="169" formatCode="0%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MS Sans Serif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008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5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  <cellStyle name="Normá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406elsz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4406leg&#250;jab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4406el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4. feladatok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od"/>
      <sheetName val="Összesítő"/>
      <sheetName val="2.2.1. (önálló fennt.)"/>
      <sheetName val="2.2.1. (int társ)"/>
      <sheetName val="2.2.1. (TKT fennt.)"/>
      <sheetName val="2.2.2.-2.3. feladatok"/>
      <sheetName val="2.4. feladat"/>
      <sheetName val="2.5.-2.8. feladatok"/>
      <sheetName val="Szakszolgálat-segé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5.28"/>
    <col collapsed="false" customWidth="true" hidden="false" outlineLevel="0" max="4" min="2" style="0" width="18.28"/>
    <col collapsed="false" customWidth="true" hidden="false" outlineLevel="0" max="7" min="5" style="0" width="16.28"/>
    <col collapsed="false" customWidth="true" hidden="false" outlineLevel="0" max="13" min="8" style="0" width="18.99"/>
    <col collapsed="false" customWidth="true" hidden="false" outlineLevel="0" max="14" min="14" style="0" width="21.5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/>
      <c r="C2" s="1"/>
      <c r="D2" s="1"/>
    </row>
    <row r="3" customFormat="false" ht="15.75" hidden="false" customHeight="false" outlineLevel="0" collapsed="false">
      <c r="E3" s="1"/>
    </row>
    <row r="4" customFormat="false" ht="67.5" hidden="false" customHeight="true" outlineLevel="0" collapsed="false">
      <c r="A4" s="2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4" t="s">
        <v>7</v>
      </c>
      <c r="H4" s="4" t="s">
        <v>8</v>
      </c>
      <c r="I4" s="3" t="s">
        <v>9</v>
      </c>
      <c r="J4" s="4" t="s">
        <v>10</v>
      </c>
      <c r="K4" s="5" t="s">
        <v>11</v>
      </c>
      <c r="L4" s="5" t="s">
        <v>12</v>
      </c>
      <c r="M4" s="6" t="s">
        <v>13</v>
      </c>
    </row>
    <row r="5" customFormat="false" ht="20.25" hidden="false" customHeight="true" outlineLevel="0" collapsed="false">
      <c r="A5" s="7" t="s">
        <v>14</v>
      </c>
      <c r="B5" s="8" t="n">
        <f aca="false">B6</f>
        <v>7018</v>
      </c>
      <c r="C5" s="8" t="n">
        <f aca="false">C6</f>
        <v>7009</v>
      </c>
      <c r="D5" s="9" t="n">
        <f aca="false">IF(B5&gt;0,C5/B5,"  ")</f>
        <v>0.998717583357082</v>
      </c>
      <c r="E5" s="8" t="n">
        <f aca="false">E6</f>
        <v>50445</v>
      </c>
      <c r="F5" s="8" t="n">
        <f aca="false">F6</f>
        <v>47934</v>
      </c>
      <c r="G5" s="9" t="n">
        <f aca="false">IF(E5&gt;0,F5/E5,"  ")</f>
        <v>0.950223015165031</v>
      </c>
      <c r="H5" s="8" t="n">
        <f aca="false">H6</f>
        <v>50</v>
      </c>
      <c r="I5" s="8" t="n">
        <f aca="false">I6</f>
        <v>48</v>
      </c>
      <c r="J5" s="9" t="n">
        <f aca="false">IF(H5&gt;0,I5/H5,"  ")</f>
        <v>0.96</v>
      </c>
      <c r="K5" s="10" t="n">
        <f aca="false">B5+E5+H5</f>
        <v>57513</v>
      </c>
      <c r="L5" s="10" t="n">
        <f aca="false">C5+F5+I5</f>
        <v>54991</v>
      </c>
      <c r="M5" s="11" t="n">
        <f aca="false">IF(K5&gt;0,L5/K5,"  ")</f>
        <v>0.956149044563838</v>
      </c>
    </row>
    <row r="6" customFormat="false" ht="15" hidden="false" customHeight="false" outlineLevel="0" collapsed="false">
      <c r="A6" s="12" t="s">
        <v>15</v>
      </c>
      <c r="B6" s="13" t="n">
        <v>7018</v>
      </c>
      <c r="C6" s="13" t="n">
        <v>7009</v>
      </c>
      <c r="D6" s="14" t="n">
        <f aca="false">IF(B6&gt;0,C6/B6,"  ")</f>
        <v>0.998717583357082</v>
      </c>
      <c r="E6" s="15" t="n">
        <v>50445</v>
      </c>
      <c r="F6" s="15" t="n">
        <v>47934</v>
      </c>
      <c r="G6" s="16" t="n">
        <f aca="false">IF(E6&gt;0,F6/E6,"  ")</f>
        <v>0.950223015165031</v>
      </c>
      <c r="H6" s="15" t="n">
        <v>50</v>
      </c>
      <c r="I6" s="15" t="n">
        <v>48</v>
      </c>
      <c r="J6" s="16" t="n">
        <f aca="false">IF(H6&gt;0,I6/H6,"  ")</f>
        <v>0.96</v>
      </c>
      <c r="K6" s="17" t="n">
        <f aca="false">B6+E6+H6</f>
        <v>57513</v>
      </c>
      <c r="L6" s="17" t="n">
        <f aca="false">C6+F6+I6</f>
        <v>54991</v>
      </c>
      <c r="M6" s="18" t="n">
        <f aca="false">IF(K6&gt;0,L6/K6,"  ")</f>
        <v>0.956149044563838</v>
      </c>
      <c r="N6" s="1"/>
    </row>
    <row r="7" customFormat="false" ht="15" hidden="false" customHeight="false" outlineLevel="0" collapsed="false">
      <c r="A7" s="12"/>
      <c r="B7" s="19"/>
      <c r="C7" s="19"/>
      <c r="D7" s="20" t="str">
        <f aca="false">IF(B7&gt;0,C7/B7,"  ")</f>
        <v>  </v>
      </c>
      <c r="E7" s="15"/>
      <c r="F7" s="15"/>
      <c r="G7" s="16" t="str">
        <f aca="false">IF(E7&gt;0,F7/E7,"  ")</f>
        <v>  </v>
      </c>
      <c r="H7" s="15"/>
      <c r="I7" s="15"/>
      <c r="J7" s="16" t="str">
        <f aca="false">IF(H7&gt;0,I7/H7,"  ")</f>
        <v>  </v>
      </c>
      <c r="K7" s="17" t="n">
        <f aca="false">B7+E7+H7</f>
        <v>0</v>
      </c>
      <c r="L7" s="17" t="n">
        <f aca="false">C7+F7+I7</f>
        <v>0</v>
      </c>
      <c r="M7" s="18" t="str">
        <f aca="false">IF(K7&gt;0,L7/K7,"  ")</f>
        <v>  </v>
      </c>
      <c r="N7" s="1"/>
    </row>
    <row r="8" customFormat="false" ht="15" hidden="false" customHeight="false" outlineLevel="0" collapsed="false">
      <c r="A8" s="7" t="s">
        <v>16</v>
      </c>
      <c r="B8" s="8" t="n">
        <f aca="false">SUM(B9:B15)</f>
        <v>653702</v>
      </c>
      <c r="C8" s="8" t="n">
        <f aca="false">SUM(C9:C15)</f>
        <v>626343</v>
      </c>
      <c r="D8" s="9" t="n">
        <f aca="false">IF(B8&gt;0,C8/B8,"  ")</f>
        <v>0.95814759630535</v>
      </c>
      <c r="E8" s="8" t="n">
        <f aca="false">SUM(E9:E15)</f>
        <v>97069</v>
      </c>
      <c r="F8" s="8" t="n">
        <f aca="false">SUM(F9:F15)</f>
        <v>95983</v>
      </c>
      <c r="G8" s="9" t="n">
        <f aca="false">IF(E8&gt;0,F8/E8,"  ")</f>
        <v>0.988812082127147</v>
      </c>
      <c r="H8" s="8" t="n">
        <f aca="false">SUM(H9:H15)</f>
        <v>1927</v>
      </c>
      <c r="I8" s="8" t="n">
        <f aca="false">SUM(I9:I15)</f>
        <v>1927</v>
      </c>
      <c r="J8" s="9" t="n">
        <f aca="false">IF(H8&gt;0,I8/H8,"  ")</f>
        <v>1</v>
      </c>
      <c r="K8" s="10" t="n">
        <f aca="false">B8+E8+H8</f>
        <v>752698</v>
      </c>
      <c r="L8" s="10" t="n">
        <f aca="false">C8+F8+I8</f>
        <v>724253</v>
      </c>
      <c r="M8" s="11" t="n">
        <f aca="false">IF(K8&gt;0,L8/K8,"  ")</f>
        <v>0.962209279153127</v>
      </c>
      <c r="N8" s="1"/>
    </row>
    <row r="9" customFormat="false" ht="15" hidden="false" customHeight="false" outlineLevel="0" collapsed="false">
      <c r="A9" s="12" t="s">
        <v>17</v>
      </c>
      <c r="B9" s="15" t="n">
        <v>113015</v>
      </c>
      <c r="C9" s="15" t="n">
        <v>113014</v>
      </c>
      <c r="D9" s="16" t="n">
        <f aca="false">IF(B9&gt;0,C9/B9,"  ")</f>
        <v>0.999991151617042</v>
      </c>
      <c r="E9" s="21" t="n">
        <v>3905</v>
      </c>
      <c r="F9" s="15" t="n">
        <v>3849</v>
      </c>
      <c r="G9" s="16" t="n">
        <f aca="false">IF(E9&gt;0,F9/E9,"  ")</f>
        <v>0.985659411011524</v>
      </c>
      <c r="H9" s="15" t="n">
        <v>531</v>
      </c>
      <c r="I9" s="15" t="n">
        <v>531</v>
      </c>
      <c r="J9" s="16" t="n">
        <f aca="false">IF(H9&gt;0,I9/H9,"  ")</f>
        <v>1</v>
      </c>
      <c r="K9" s="17" t="n">
        <f aca="false">B9+E9+H9</f>
        <v>117451</v>
      </c>
      <c r="L9" s="17" t="n">
        <f aca="false">C9+F9+I9</f>
        <v>117394</v>
      </c>
      <c r="M9" s="18" t="n">
        <f aca="false">IF(K9&gt;0,L9/K9,"  ")</f>
        <v>0.99951469123294</v>
      </c>
      <c r="N9" s="1"/>
    </row>
    <row r="10" customFormat="false" ht="15" hidden="false" customHeight="false" outlineLevel="0" collapsed="false">
      <c r="A10" s="12" t="s">
        <v>18</v>
      </c>
      <c r="B10" s="15" t="n">
        <v>3000</v>
      </c>
      <c r="C10" s="15" t="n">
        <v>2874</v>
      </c>
      <c r="D10" s="16" t="n">
        <f aca="false">IF(B10&gt;0,C10/B10,"  ")</f>
        <v>0.958</v>
      </c>
      <c r="E10" s="21" t="n">
        <v>62439</v>
      </c>
      <c r="F10" s="15" t="n">
        <v>61411</v>
      </c>
      <c r="G10" s="16" t="n">
        <f aca="false">IF(E10&gt;0,F10/E10,"  ")</f>
        <v>0.983535931068723</v>
      </c>
      <c r="H10" s="15"/>
      <c r="I10" s="15"/>
      <c r="J10" s="16" t="str">
        <f aca="false">IF(H10&gt;0,I10/H10,"  ")</f>
        <v>  </v>
      </c>
      <c r="K10" s="17" t="n">
        <f aca="false">B10+E10+H10</f>
        <v>65439</v>
      </c>
      <c r="L10" s="17" t="n">
        <f aca="false">C10+F10+I10</f>
        <v>64285</v>
      </c>
      <c r="M10" s="18" t="n">
        <f aca="false">IF(K10&gt;0,L10/K10,"  ")</f>
        <v>0.98236525619279</v>
      </c>
      <c r="N10" s="1"/>
    </row>
    <row r="11" customFormat="false" ht="15" hidden="false" customHeight="false" outlineLevel="0" collapsed="false">
      <c r="A11" s="12" t="s">
        <v>19</v>
      </c>
      <c r="B11" s="15" t="n">
        <v>536899</v>
      </c>
      <c r="C11" s="22" t="n">
        <v>509677</v>
      </c>
      <c r="D11" s="16" t="n">
        <f aca="false">IF(B11&gt;0,C11/B11,"  ")</f>
        <v>0.949297726388017</v>
      </c>
      <c r="E11" s="21" t="n">
        <v>30725</v>
      </c>
      <c r="F11" s="15" t="n">
        <v>30723</v>
      </c>
      <c r="G11" s="16" t="n">
        <f aca="false">IF(E11&gt;0,F11/E11,"  ")</f>
        <v>0.99993490642799</v>
      </c>
      <c r="H11" s="15" t="n">
        <v>1396</v>
      </c>
      <c r="I11" s="15" t="n">
        <v>1396</v>
      </c>
      <c r="J11" s="16" t="n">
        <f aca="false">IF(H11&gt;0,I11/H11,"  ")</f>
        <v>1</v>
      </c>
      <c r="K11" s="17" t="n">
        <f aca="false">B11+E11+H11</f>
        <v>569020</v>
      </c>
      <c r="L11" s="17" t="n">
        <f aca="false">C11+F11+I11</f>
        <v>541796</v>
      </c>
      <c r="M11" s="18" t="n">
        <f aca="false">IF(K11&gt;0,L11/K11,"  ")</f>
        <v>0.952156338968753</v>
      </c>
      <c r="N11" s="1"/>
    </row>
    <row r="12" customFormat="false" ht="15" hidden="false" customHeight="false" outlineLevel="0" collapsed="false">
      <c r="A12" s="12" t="s">
        <v>20</v>
      </c>
      <c r="B12" s="15" t="n">
        <v>788</v>
      </c>
      <c r="C12" s="15" t="n">
        <v>778</v>
      </c>
      <c r="D12" s="16" t="n">
        <f aca="false">IF(B12&gt;0,C12/B12,"  ")</f>
        <v>0.987309644670051</v>
      </c>
      <c r="E12" s="21"/>
      <c r="F12" s="15"/>
      <c r="G12" s="16" t="str">
        <f aca="false">IF(E12&gt;0,F12/E12,"  ")</f>
        <v>  </v>
      </c>
      <c r="H12" s="15"/>
      <c r="I12" s="15"/>
      <c r="J12" s="16" t="str">
        <f aca="false">IF(H12&gt;0,I12/H12,"  ")</f>
        <v>  </v>
      </c>
      <c r="K12" s="17" t="n">
        <f aca="false">B12+E12+H12</f>
        <v>788</v>
      </c>
      <c r="L12" s="17" t="n">
        <f aca="false">C12+F12+I12</f>
        <v>778</v>
      </c>
      <c r="M12" s="18" t="n">
        <f aca="false">IF(K12&gt;0,L12/K12,"  ")</f>
        <v>0.987309644670051</v>
      </c>
      <c r="N12" s="1"/>
    </row>
    <row r="13" customFormat="false" ht="15" hidden="false" customHeight="false" outlineLevel="0" collapsed="false">
      <c r="A13" s="12" t="s">
        <v>21</v>
      </c>
      <c r="B13" s="15" t="n">
        <v>0</v>
      </c>
      <c r="C13" s="15"/>
      <c r="D13" s="16" t="str">
        <f aca="false">IF(B13&gt;0,C13/B13,"  ")</f>
        <v>  </v>
      </c>
      <c r="E13" s="21"/>
      <c r="F13" s="15"/>
      <c r="G13" s="16" t="str">
        <f aca="false">IF(E13&gt;0,F13/E13,"  ")</f>
        <v>  </v>
      </c>
      <c r="H13" s="15"/>
      <c r="I13" s="15"/>
      <c r="J13" s="16" t="str">
        <f aca="false">IF(H13&gt;0,I13/H13,"  ")</f>
        <v>  </v>
      </c>
      <c r="K13" s="17" t="n">
        <f aca="false">B13+E13+H13</f>
        <v>0</v>
      </c>
      <c r="L13" s="17" t="n">
        <f aca="false">C13+F13+I13</f>
        <v>0</v>
      </c>
      <c r="M13" s="18" t="str">
        <f aca="false">IF(K13&gt;0,L13/K13,"  ")</f>
        <v>  </v>
      </c>
      <c r="N13" s="1"/>
    </row>
    <row r="14" customFormat="false" ht="15" hidden="false" customHeight="false" outlineLevel="0" collapsed="false">
      <c r="A14" s="12" t="s">
        <v>22</v>
      </c>
      <c r="B14" s="15" t="n">
        <v>0</v>
      </c>
      <c r="C14" s="15"/>
      <c r="D14" s="16" t="str">
        <f aca="false">IF(B14&gt;0,C14/B14,"  ")</f>
        <v>  </v>
      </c>
      <c r="E14" s="15"/>
      <c r="F14" s="15"/>
      <c r="G14" s="16" t="str">
        <f aca="false">IF(E14&gt;0,F14/E14,"  ")</f>
        <v>  </v>
      </c>
      <c r="H14" s="15"/>
      <c r="I14" s="15"/>
      <c r="J14" s="16" t="str">
        <f aca="false">IF(H14&gt;0,I14/H14,"  ")</f>
        <v>  </v>
      </c>
      <c r="K14" s="17" t="n">
        <f aca="false">B14+E14+H14</f>
        <v>0</v>
      </c>
      <c r="L14" s="17" t="n">
        <f aca="false">C14+F14+I14</f>
        <v>0</v>
      </c>
      <c r="M14" s="18" t="str">
        <f aca="false">IF(K14&gt;0,L14/K14,"  ")</f>
        <v>  </v>
      </c>
      <c r="N14" s="1"/>
    </row>
    <row r="15" customFormat="false" ht="15" hidden="false" customHeight="false" outlineLevel="0" collapsed="false">
      <c r="A15" s="12"/>
      <c r="B15" s="15"/>
      <c r="C15" s="15"/>
      <c r="D15" s="16" t="str">
        <f aca="false">IF(B15&gt;0,C15/B15,"  ")</f>
        <v>  </v>
      </c>
      <c r="E15" s="15"/>
      <c r="F15" s="15"/>
      <c r="G15" s="16" t="str">
        <f aca="false">IF(E15&gt;0,F15/E15,"  ")</f>
        <v>  </v>
      </c>
      <c r="H15" s="15"/>
      <c r="I15" s="15"/>
      <c r="J15" s="16" t="str">
        <f aca="false">IF(H15&gt;0,I15/H15,"  ")</f>
        <v>  </v>
      </c>
      <c r="K15" s="17" t="n">
        <f aca="false">B15+E15+H15</f>
        <v>0</v>
      </c>
      <c r="L15" s="17" t="n">
        <f aca="false">C15+F15+I15</f>
        <v>0</v>
      </c>
      <c r="M15" s="18" t="str">
        <f aca="false">IF(K15&gt;0,L15/K15,"  ")</f>
        <v>  </v>
      </c>
      <c r="N15" s="1"/>
    </row>
    <row r="16" customFormat="false" ht="15" hidden="false" customHeight="false" outlineLevel="0" collapsed="false">
      <c r="A16" s="7" t="s">
        <v>23</v>
      </c>
      <c r="B16" s="23" t="n">
        <f aca="false">SUM(B17:B17)</f>
        <v>0</v>
      </c>
      <c r="C16" s="23" t="n">
        <f aca="false">SUM(C17:C17)</f>
        <v>0</v>
      </c>
      <c r="D16" s="24" t="str">
        <f aca="false">IF(B16&gt;0,C16/B16,"  ")</f>
        <v>  </v>
      </c>
      <c r="E16" s="8" t="n">
        <f aca="false">SUM(E17:E17)</f>
        <v>0</v>
      </c>
      <c r="F16" s="8" t="n">
        <f aca="false">SUM(F17:F17)</f>
        <v>0</v>
      </c>
      <c r="G16" s="9" t="str">
        <f aca="false">IF(E16&gt;0,F16/E16,"  ")</f>
        <v>  </v>
      </c>
      <c r="H16" s="8" t="n">
        <f aca="false">SUM(H17:H17)</f>
        <v>0</v>
      </c>
      <c r="I16" s="8" t="n">
        <f aca="false">SUM(I17:I17)</f>
        <v>0</v>
      </c>
      <c r="J16" s="9" t="str">
        <f aca="false">IF(H16&gt;0,I16/H16,"  ")</f>
        <v>  </v>
      </c>
      <c r="K16" s="10" t="n">
        <f aca="false">B16+E16+H16</f>
        <v>0</v>
      </c>
      <c r="L16" s="10" t="n">
        <f aca="false">C16+F16+I16</f>
        <v>0</v>
      </c>
      <c r="M16" s="11" t="str">
        <f aca="false">IF(K16&gt;0,L16/K16,"  ")</f>
        <v>  </v>
      </c>
      <c r="N16" s="1"/>
    </row>
    <row r="17" customFormat="false" ht="15" hidden="false" customHeight="false" outlineLevel="0" collapsed="false">
      <c r="A17" s="12" t="s">
        <v>24</v>
      </c>
      <c r="B17" s="19" t="n">
        <v>0</v>
      </c>
      <c r="C17" s="19"/>
      <c r="D17" s="20" t="str">
        <f aca="false">IF(B17&gt;0,C17/B17,"  ")</f>
        <v>  </v>
      </c>
      <c r="E17" s="15"/>
      <c r="F17" s="15"/>
      <c r="G17" s="16" t="str">
        <f aca="false">IF(E17&gt;0,F17/E17,"  ")</f>
        <v>  </v>
      </c>
      <c r="H17" s="15"/>
      <c r="I17" s="15"/>
      <c r="J17" s="16" t="str">
        <f aca="false">IF(H17&gt;0,I17/H17,"  ")</f>
        <v>  </v>
      </c>
      <c r="K17" s="17" t="n">
        <f aca="false">B17+E17+H17</f>
        <v>0</v>
      </c>
      <c r="L17" s="17" t="n">
        <f aca="false">C17+F17+I17</f>
        <v>0</v>
      </c>
      <c r="M17" s="18" t="str">
        <f aca="false">IF(K17&gt;0,L17/K17,"  ")</f>
        <v>  </v>
      </c>
    </row>
    <row r="18" customFormat="false" ht="15" hidden="false" customHeight="false" outlineLevel="0" collapsed="false">
      <c r="A18" s="12"/>
      <c r="B18" s="19"/>
      <c r="C18" s="19"/>
      <c r="D18" s="20" t="str">
        <f aca="false">IF(B18&gt;0,C18/B18,"  ")</f>
        <v>  </v>
      </c>
      <c r="E18" s="15"/>
      <c r="F18" s="15"/>
      <c r="G18" s="16" t="str">
        <f aca="false">IF(E18&gt;0,F18/E18,"  ")</f>
        <v>  </v>
      </c>
      <c r="H18" s="15"/>
      <c r="I18" s="15"/>
      <c r="J18" s="16" t="str">
        <f aca="false">IF(H18&gt;0,I18/H18,"  ")</f>
        <v>  </v>
      </c>
      <c r="K18" s="17" t="n">
        <f aca="false">B18+E18+H18</f>
        <v>0</v>
      </c>
      <c r="L18" s="17" t="n">
        <f aca="false">C18+F18+I18</f>
        <v>0</v>
      </c>
      <c r="M18" s="18" t="str">
        <f aca="false">IF(K18&gt;0,L18/K18,"  ")</f>
        <v>  </v>
      </c>
    </row>
    <row r="19" customFormat="false" ht="15" hidden="false" customHeight="false" outlineLevel="0" collapsed="false">
      <c r="A19" s="7" t="s">
        <v>25</v>
      </c>
      <c r="B19" s="23" t="n">
        <f aca="false">SUM(B20:B20)</f>
        <v>0</v>
      </c>
      <c r="C19" s="23" t="n">
        <f aca="false">SUM(C20:C20)</f>
        <v>0</v>
      </c>
      <c r="D19" s="24" t="str">
        <f aca="false">IF(B19&gt;0,C19/B19,"  ")</f>
        <v>  </v>
      </c>
      <c r="E19" s="8" t="n">
        <f aca="false">SUM(E20:E20)</f>
        <v>0</v>
      </c>
      <c r="F19" s="8" t="n">
        <f aca="false">SUM(F20:F20)</f>
        <v>0</v>
      </c>
      <c r="G19" s="9" t="str">
        <f aca="false">IF(E19&gt;0,F19/E19,"  ")</f>
        <v>  </v>
      </c>
      <c r="H19" s="8" t="n">
        <f aca="false">SUM(H20:H20)</f>
        <v>0</v>
      </c>
      <c r="I19" s="8" t="n">
        <f aca="false">SUM(I20:I20)</f>
        <v>0</v>
      </c>
      <c r="J19" s="9" t="str">
        <f aca="false">IF(H19&gt;0,I19/H19,"  ")</f>
        <v>  </v>
      </c>
      <c r="K19" s="10" t="n">
        <f aca="false">B19+E19+H19</f>
        <v>0</v>
      </c>
      <c r="L19" s="10" t="n">
        <f aca="false">C19+F19+I19</f>
        <v>0</v>
      </c>
      <c r="M19" s="11" t="str">
        <f aca="false">IF(K19&gt;0,L19/K19,"  ")</f>
        <v>  </v>
      </c>
    </row>
    <row r="20" customFormat="false" ht="15" hidden="false" customHeight="false" outlineLevel="0" collapsed="false">
      <c r="A20" s="12" t="s">
        <v>26</v>
      </c>
      <c r="B20" s="15" t="n">
        <v>0</v>
      </c>
      <c r="C20" s="15"/>
      <c r="D20" s="16" t="str">
        <f aca="false">IF(B20&gt;0,C20/B20,"  ")</f>
        <v>  </v>
      </c>
      <c r="E20" s="15"/>
      <c r="F20" s="15"/>
      <c r="G20" s="16" t="str">
        <f aca="false">IF(E20&gt;0,F20/E20,"  ")</f>
        <v>  </v>
      </c>
      <c r="H20" s="15"/>
      <c r="I20" s="15"/>
      <c r="J20" s="16" t="str">
        <f aca="false">IF(H20&gt;0,I20/H20,"  ")</f>
        <v>  </v>
      </c>
      <c r="K20" s="17" t="n">
        <f aca="false">B20+E20+H20</f>
        <v>0</v>
      </c>
      <c r="L20" s="17" t="n">
        <f aca="false">C20+F20+I20</f>
        <v>0</v>
      </c>
      <c r="M20" s="18" t="str">
        <f aca="false">IF(K20&gt;0,L20/K20,"  ")</f>
        <v>  </v>
      </c>
    </row>
    <row r="21" customFormat="false" ht="15" hidden="false" customHeight="false" outlineLevel="0" collapsed="false">
      <c r="A21" s="12"/>
      <c r="B21" s="19"/>
      <c r="C21" s="19"/>
      <c r="D21" s="20" t="str">
        <f aca="false">IF(B21&gt;0,C21/B21,"  ")</f>
        <v>  </v>
      </c>
      <c r="E21" s="15"/>
      <c r="F21" s="15"/>
      <c r="G21" s="16" t="str">
        <f aca="false">IF(E21&gt;0,F21/E21,"  ")</f>
        <v>  </v>
      </c>
      <c r="H21" s="15"/>
      <c r="I21" s="15"/>
      <c r="J21" s="16" t="str">
        <f aca="false">IF(H21&gt;0,I21/H21,"  ")</f>
        <v>  </v>
      </c>
      <c r="K21" s="17" t="n">
        <f aca="false">B21+E21+H21</f>
        <v>0</v>
      </c>
      <c r="L21" s="17" t="n">
        <f aca="false">C21+F21+I21</f>
        <v>0</v>
      </c>
      <c r="M21" s="18" t="str">
        <f aca="false">IF(K21&gt;0,L21/K21,"  ")</f>
        <v>  </v>
      </c>
    </row>
    <row r="22" customFormat="false" ht="15" hidden="false" customHeight="false" outlineLevel="0" collapsed="false">
      <c r="A22" s="7" t="s">
        <v>27</v>
      </c>
      <c r="B22" s="23" t="n">
        <f aca="false">SUM(B23:B29)</f>
        <v>500416</v>
      </c>
      <c r="C22" s="23" t="n">
        <f aca="false">SUM(C23:C29)</f>
        <v>478222</v>
      </c>
      <c r="D22" s="24" t="n">
        <f aca="false">IF(B22&gt;0,C22/B22,"  ")</f>
        <v>0.955648900115104</v>
      </c>
      <c r="E22" s="8" t="n">
        <f aca="false">SUM(E23:E29)</f>
        <v>0</v>
      </c>
      <c r="F22" s="8" t="n">
        <f aca="false">SUM(F23:F29)</f>
        <v>0</v>
      </c>
      <c r="G22" s="9" t="str">
        <f aca="false">IF(E22&gt;0,F22/E22,"  ")</f>
        <v>  </v>
      </c>
      <c r="H22" s="8" t="n">
        <f aca="false">SUM(H23:H29)</f>
        <v>0</v>
      </c>
      <c r="I22" s="8" t="n">
        <f aca="false">SUM(I23:I29)</f>
        <v>0</v>
      </c>
      <c r="J22" s="9" t="str">
        <f aca="false">IF(H22&gt;0,I22/H22,"  ")</f>
        <v>  </v>
      </c>
      <c r="K22" s="10" t="n">
        <f aca="false">B22+E22+H22</f>
        <v>500416</v>
      </c>
      <c r="L22" s="10" t="n">
        <f aca="false">C22+F22+I22</f>
        <v>478222</v>
      </c>
      <c r="M22" s="11" t="n">
        <f aca="false">IF(K22&gt;0,L22/K22,"  ")</f>
        <v>0.955648900115104</v>
      </c>
    </row>
    <row r="23" customFormat="false" ht="15" hidden="false" customHeight="false" outlineLevel="0" collapsed="false">
      <c r="A23" s="12" t="s">
        <v>28</v>
      </c>
      <c r="B23" s="15"/>
      <c r="C23" s="15"/>
      <c r="D23" s="16" t="str">
        <f aca="false">IF(B23&gt;0,C23/B23,"  ")</f>
        <v>  </v>
      </c>
      <c r="E23" s="15"/>
      <c r="F23" s="15"/>
      <c r="G23" s="16" t="str">
        <f aca="false">IF(E23&gt;0,F23/E23,"  ")</f>
        <v>  </v>
      </c>
      <c r="H23" s="15"/>
      <c r="I23" s="15"/>
      <c r="J23" s="16" t="str">
        <f aca="false">IF(H23&gt;0,I23/H23,"  ")</f>
        <v>  </v>
      </c>
      <c r="K23" s="17" t="n">
        <f aca="false">B23+E23+H23</f>
        <v>0</v>
      </c>
      <c r="L23" s="17" t="n">
        <f aca="false">C23+F23+I23</f>
        <v>0</v>
      </c>
      <c r="M23" s="18" t="str">
        <f aca="false">IF(K23&gt;0,L23/K23,"  ")</f>
        <v>  </v>
      </c>
    </row>
    <row r="24" customFormat="false" ht="15" hidden="false" customHeight="false" outlineLevel="0" collapsed="false">
      <c r="A24" s="12" t="s">
        <v>29</v>
      </c>
      <c r="B24" s="15"/>
      <c r="C24" s="15"/>
      <c r="D24" s="16" t="str">
        <f aca="false">IF(B24&gt;0,C24/B24,"  ")</f>
        <v>  </v>
      </c>
      <c r="E24" s="15"/>
      <c r="F24" s="15"/>
      <c r="G24" s="16" t="str">
        <f aca="false">IF(E24&gt;0,F24/E24,"  ")</f>
        <v>  </v>
      </c>
      <c r="H24" s="15"/>
      <c r="I24" s="15"/>
      <c r="J24" s="16" t="str">
        <f aca="false">IF(H24&gt;0,I24/H24,"  ")</f>
        <v>  </v>
      </c>
      <c r="K24" s="17" t="n">
        <f aca="false">B24+E24+H24</f>
        <v>0</v>
      </c>
      <c r="L24" s="17" t="n">
        <f aca="false">C24+F24+I24</f>
        <v>0</v>
      </c>
      <c r="M24" s="18" t="str">
        <f aca="false">IF(K24&gt;0,L24/K24,"  ")</f>
        <v>  </v>
      </c>
    </row>
    <row r="25" customFormat="false" ht="15" hidden="false" customHeight="false" outlineLevel="0" collapsed="false">
      <c r="A25" s="12" t="s">
        <v>30</v>
      </c>
      <c r="B25" s="15"/>
      <c r="C25" s="15"/>
      <c r="D25" s="16" t="str">
        <f aca="false">IF(B25&gt;0,C25/B25,"  ")</f>
        <v>  </v>
      </c>
      <c r="E25" s="15"/>
      <c r="F25" s="15"/>
      <c r="G25" s="16" t="str">
        <f aca="false">IF(E25&gt;0,F25/E25,"  ")</f>
        <v>  </v>
      </c>
      <c r="H25" s="15"/>
      <c r="I25" s="15"/>
      <c r="J25" s="16" t="str">
        <f aca="false">IF(H25&gt;0,I25/H25,"  ")</f>
        <v>  </v>
      </c>
      <c r="K25" s="17" t="n">
        <f aca="false">B25+E25+H25</f>
        <v>0</v>
      </c>
      <c r="L25" s="17" t="n">
        <f aca="false">C25+F25+I25</f>
        <v>0</v>
      </c>
      <c r="M25" s="18" t="str">
        <f aca="false">IF(K25&gt;0,L25/K25,"  ")</f>
        <v>  </v>
      </c>
    </row>
    <row r="26" customFormat="false" ht="15" hidden="false" customHeight="false" outlineLevel="0" collapsed="false">
      <c r="A26" s="12" t="s">
        <v>31</v>
      </c>
      <c r="B26" s="15" t="n">
        <v>475395</v>
      </c>
      <c r="C26" s="15" t="n">
        <v>453201</v>
      </c>
      <c r="D26" s="16" t="n">
        <f aca="false">IF(B26&gt;0,C26/B26,"  ")</f>
        <v>0.953314612059445</v>
      </c>
      <c r="E26" s="15"/>
      <c r="F26" s="15"/>
      <c r="G26" s="16" t="str">
        <f aca="false">IF(E26&gt;0,F26/E26,"  ")</f>
        <v>  </v>
      </c>
      <c r="H26" s="15"/>
      <c r="I26" s="15"/>
      <c r="J26" s="16" t="str">
        <f aca="false">IF(H26&gt;0,I26/H26,"  ")</f>
        <v>  </v>
      </c>
      <c r="K26" s="17" t="n">
        <f aca="false">B26+E26+H26</f>
        <v>475395</v>
      </c>
      <c r="L26" s="17" t="n">
        <f aca="false">C26+F26+I26</f>
        <v>453201</v>
      </c>
      <c r="M26" s="18" t="n">
        <f aca="false">IF(K26&gt;0,L26/K26,"  ")</f>
        <v>0.953314612059445</v>
      </c>
      <c r="O26" s="1"/>
    </row>
    <row r="27" customFormat="false" ht="15" hidden="false" customHeight="false" outlineLevel="0" collapsed="false">
      <c r="A27" s="12" t="s">
        <v>32</v>
      </c>
      <c r="B27" s="15"/>
      <c r="C27" s="15"/>
      <c r="D27" s="16" t="str">
        <f aca="false">IF(B27&gt;0,C27/B27,"  ")</f>
        <v>  </v>
      </c>
      <c r="E27" s="15"/>
      <c r="F27" s="15"/>
      <c r="G27" s="16" t="str">
        <f aca="false">IF(E27&gt;0,F27/E27,"  ")</f>
        <v>  </v>
      </c>
      <c r="H27" s="15"/>
      <c r="I27" s="15"/>
      <c r="J27" s="16" t="str">
        <f aca="false">IF(H27&gt;0,I27/H27,"  ")</f>
        <v>  </v>
      </c>
      <c r="K27" s="17" t="n">
        <f aca="false">B27+E27+H27</f>
        <v>0</v>
      </c>
      <c r="L27" s="17" t="n">
        <f aca="false">C27+F27+I27</f>
        <v>0</v>
      </c>
      <c r="M27" s="18" t="str">
        <f aca="false">IF(K27&gt;0,L27/K27,"  ")</f>
        <v>  </v>
      </c>
    </row>
    <row r="28" customFormat="false" ht="15" hidden="false" customHeight="false" outlineLevel="0" collapsed="false">
      <c r="A28" s="12" t="s">
        <v>33</v>
      </c>
      <c r="B28" s="15" t="n">
        <v>25021</v>
      </c>
      <c r="C28" s="15" t="n">
        <v>25021</v>
      </c>
      <c r="D28" s="16" t="n">
        <f aca="false">IF(B28&gt;0,C28/B28,"  ")</f>
        <v>1</v>
      </c>
      <c r="E28" s="15"/>
      <c r="F28" s="15"/>
      <c r="G28" s="16" t="str">
        <f aca="false">IF(E28&gt;0,F28/E28,"  ")</f>
        <v>  </v>
      </c>
      <c r="H28" s="15"/>
      <c r="I28" s="15"/>
      <c r="J28" s="16" t="str">
        <f aca="false">IF(H28&gt;0,I28/H28,"  ")</f>
        <v>  </v>
      </c>
      <c r="K28" s="17" t="n">
        <f aca="false">B28+E28+H28</f>
        <v>25021</v>
      </c>
      <c r="L28" s="17" t="n">
        <f aca="false">C28+F28+I28</f>
        <v>25021</v>
      </c>
      <c r="M28" s="18" t="n">
        <f aca="false">IF(K28&gt;0,L28/K28,"  ")</f>
        <v>1</v>
      </c>
    </row>
    <row r="29" customFormat="false" ht="15" hidden="false" customHeight="false" outlineLevel="0" collapsed="false">
      <c r="A29" s="12"/>
      <c r="B29" s="19"/>
      <c r="C29" s="19"/>
      <c r="D29" s="20" t="str">
        <f aca="false">IF(B29&gt;0,C29/B29,"  ")</f>
        <v>  </v>
      </c>
      <c r="E29" s="15"/>
      <c r="F29" s="15"/>
      <c r="G29" s="16" t="str">
        <f aca="false">IF(E29&gt;0,F29/E29,"  ")</f>
        <v>  </v>
      </c>
      <c r="H29" s="15"/>
      <c r="I29" s="15"/>
      <c r="J29" s="16" t="str">
        <f aca="false">IF(H29&gt;0,I29/H29,"  ")</f>
        <v>  </v>
      </c>
      <c r="K29" s="17" t="n">
        <f aca="false">B29+E29+H29</f>
        <v>0</v>
      </c>
      <c r="L29" s="17" t="n">
        <f aca="false">C29+F29+I29</f>
        <v>0</v>
      </c>
      <c r="M29" s="18" t="str">
        <f aca="false">IF(K29&gt;0,L29/K29,"  ")</f>
        <v>  </v>
      </c>
    </row>
    <row r="30" customFormat="false" ht="15" hidden="false" customHeight="false" outlineLevel="0" collapsed="false">
      <c r="A30" s="7" t="s">
        <v>34</v>
      </c>
      <c r="B30" s="23" t="n">
        <f aca="false">SUM(B31:B32)</f>
        <v>0</v>
      </c>
      <c r="C30" s="23" t="n">
        <f aca="false">SUM(C31:C32)</f>
        <v>0</v>
      </c>
      <c r="D30" s="24" t="str">
        <f aca="false">IF(B30&gt;0,C30/B30,"  ")</f>
        <v>  </v>
      </c>
      <c r="E30" s="8" t="n">
        <f aca="false">SUM(E31:E32)</f>
        <v>0</v>
      </c>
      <c r="F30" s="8" t="n">
        <f aca="false">SUM(F31:F32)</f>
        <v>0</v>
      </c>
      <c r="G30" s="9" t="str">
        <f aca="false">IF(E30&gt;0,F30/E30,"  ")</f>
        <v>  </v>
      </c>
      <c r="H30" s="8" t="n">
        <f aca="false">SUM(H31:H32)</f>
        <v>0</v>
      </c>
      <c r="I30" s="8" t="n">
        <f aca="false">SUM(I31:I32)</f>
        <v>0</v>
      </c>
      <c r="J30" s="9" t="str">
        <f aca="false">IF(H30&gt;0,I30/H30,"  ")</f>
        <v>  </v>
      </c>
      <c r="K30" s="10" t="n">
        <f aca="false">B30+E30+H30</f>
        <v>0</v>
      </c>
      <c r="L30" s="10" t="n">
        <f aca="false">C30+F30+I30</f>
        <v>0</v>
      </c>
      <c r="M30" s="11" t="str">
        <f aca="false">IF(K30&gt;0,L30/K30,"  ")</f>
        <v>  </v>
      </c>
    </row>
    <row r="31" customFormat="false" ht="15" hidden="false" customHeight="false" outlineLevel="0" collapsed="false">
      <c r="A31" s="12" t="s">
        <v>35</v>
      </c>
      <c r="B31" s="19"/>
      <c r="C31" s="19"/>
      <c r="D31" s="20" t="str">
        <f aca="false">IF(B31&gt;0,C31/B31,"  ")</f>
        <v>  </v>
      </c>
      <c r="E31" s="15"/>
      <c r="F31" s="15"/>
      <c r="G31" s="16" t="str">
        <f aca="false">IF(E31&gt;0,F31/E31,"  ")</f>
        <v>  </v>
      </c>
      <c r="H31" s="15"/>
      <c r="I31" s="15"/>
      <c r="J31" s="16" t="str">
        <f aca="false">IF(H31&gt;0,I31/H31,"  ")</f>
        <v>  </v>
      </c>
      <c r="K31" s="17" t="n">
        <f aca="false">B31+E31+H31</f>
        <v>0</v>
      </c>
      <c r="L31" s="17" t="n">
        <f aca="false">C31+F31+I31</f>
        <v>0</v>
      </c>
      <c r="M31" s="18" t="str">
        <f aca="false">IF(K31&gt;0,L31/K31,"  ")</f>
        <v>  </v>
      </c>
    </row>
    <row r="32" customFormat="false" ht="15" hidden="false" customHeight="false" outlineLevel="0" collapsed="false">
      <c r="A32" s="12" t="s">
        <v>36</v>
      </c>
      <c r="B32" s="19"/>
      <c r="C32" s="19"/>
      <c r="D32" s="20" t="str">
        <f aca="false">IF(B32&gt;0,C32/B32,"  ")</f>
        <v>  </v>
      </c>
      <c r="E32" s="15"/>
      <c r="F32" s="15"/>
      <c r="G32" s="16" t="str">
        <f aca="false">IF(E32&gt;0,F32/E32,"  ")</f>
        <v>  </v>
      </c>
      <c r="H32" s="15"/>
      <c r="I32" s="15"/>
      <c r="J32" s="16" t="str">
        <f aca="false">IF(H32&gt;0,I32/H32,"  ")</f>
        <v>  </v>
      </c>
      <c r="K32" s="17" t="n">
        <f aca="false">B32+E32+H32</f>
        <v>0</v>
      </c>
      <c r="L32" s="17" t="n">
        <f aca="false">C32+F32+I32</f>
        <v>0</v>
      </c>
      <c r="M32" s="18" t="str">
        <f aca="false">IF(K32&gt;0,L32/K32,"  ")</f>
        <v>  </v>
      </c>
    </row>
    <row r="33" customFormat="false" ht="15" hidden="false" customHeight="false" outlineLevel="0" collapsed="false">
      <c r="A33" s="12"/>
      <c r="B33" s="19"/>
      <c r="C33" s="19"/>
      <c r="D33" s="20" t="str">
        <f aca="false">IF(B33&gt;0,C33/B33,"  ")</f>
        <v>  </v>
      </c>
      <c r="E33" s="15"/>
      <c r="F33" s="15"/>
      <c r="G33" s="16" t="str">
        <f aca="false">IF(E33&gt;0,F33/E33,"  ")</f>
        <v>  </v>
      </c>
      <c r="H33" s="15"/>
      <c r="I33" s="15"/>
      <c r="J33" s="16" t="str">
        <f aca="false">IF(H33&gt;0,I33/H33,"  ")</f>
        <v>  </v>
      </c>
      <c r="K33" s="17" t="n">
        <f aca="false">B33+E33+H33</f>
        <v>0</v>
      </c>
      <c r="L33" s="17" t="n">
        <f aca="false">C33+F33+I33</f>
        <v>0</v>
      </c>
      <c r="M33" s="18" t="str">
        <f aca="false">IF(K33&gt;0,L33/K33,"  ")</f>
        <v>  </v>
      </c>
    </row>
    <row r="34" customFormat="false" ht="15" hidden="false" customHeight="false" outlineLevel="0" collapsed="false">
      <c r="A34" s="7" t="s">
        <v>37</v>
      </c>
      <c r="B34" s="23" t="n">
        <f aca="false">SUM(B35:B35)</f>
        <v>125982</v>
      </c>
      <c r="C34" s="23" t="n">
        <f aca="false">SUM(C35:C35)</f>
        <v>122196</v>
      </c>
      <c r="D34" s="24" t="n">
        <f aca="false">IF(B34&gt;0,C34/B34,"  ")</f>
        <v>0.96994808782207</v>
      </c>
      <c r="E34" s="8" t="n">
        <f aca="false">SUM(E35:E35)</f>
        <v>0</v>
      </c>
      <c r="F34" s="8" t="n">
        <f aca="false">SUM(F35:F35)</f>
        <v>0</v>
      </c>
      <c r="G34" s="9" t="str">
        <f aca="false">IF(E34&gt;0,F34/E34,"  ")</f>
        <v>  </v>
      </c>
      <c r="H34" s="8" t="n">
        <f aca="false">SUM(H35:H35)</f>
        <v>0</v>
      </c>
      <c r="I34" s="8" t="n">
        <f aca="false">SUM(I35:I35)</f>
        <v>0</v>
      </c>
      <c r="J34" s="9" t="str">
        <f aca="false">IF(H34&gt;0,I34/H34,"  ")</f>
        <v>  </v>
      </c>
      <c r="K34" s="10" t="n">
        <f aca="false">B34+E34+H34</f>
        <v>125982</v>
      </c>
      <c r="L34" s="10" t="n">
        <f aca="false">C34+F34+I34</f>
        <v>122196</v>
      </c>
      <c r="M34" s="11" t="n">
        <f aca="false">IF(K34&gt;0,L34/K34,"  ")</f>
        <v>0.96994808782207</v>
      </c>
    </row>
    <row r="35" customFormat="false" ht="15" hidden="false" customHeight="false" outlineLevel="0" collapsed="false">
      <c r="A35" s="12" t="s">
        <v>38</v>
      </c>
      <c r="B35" s="19" t="n">
        <v>125982</v>
      </c>
      <c r="C35" s="19" t="n">
        <v>122196</v>
      </c>
      <c r="D35" s="20" t="n">
        <f aca="false">IF(B35&gt;0,C35/B35,"  ")</f>
        <v>0.96994808782207</v>
      </c>
      <c r="E35" s="15" t="n">
        <v>0</v>
      </c>
      <c r="F35" s="15"/>
      <c r="G35" s="16" t="str">
        <f aca="false">IF(E35&gt;0,F35/E35,"  ")</f>
        <v>  </v>
      </c>
      <c r="H35" s="15"/>
      <c r="I35" s="15"/>
      <c r="J35" s="16" t="str">
        <f aca="false">IF(H35&gt;0,I35/H35,"  ")</f>
        <v>  </v>
      </c>
      <c r="K35" s="17" t="n">
        <f aca="false">B35+E35+H35</f>
        <v>125982</v>
      </c>
      <c r="L35" s="17" t="n">
        <f aca="false">C35+F35+I35</f>
        <v>122196</v>
      </c>
      <c r="M35" s="18" t="n">
        <f aca="false">IF(K35&gt;0,L35/K35,"  ")</f>
        <v>0.96994808782207</v>
      </c>
    </row>
    <row r="36" customFormat="false" ht="15" hidden="false" customHeight="false" outlineLevel="0" collapsed="false">
      <c r="A36" s="12"/>
      <c r="B36" s="19"/>
      <c r="C36" s="19"/>
      <c r="D36" s="20" t="str">
        <f aca="false">IF(B36&gt;0,C36/B36,"  ")</f>
        <v>  </v>
      </c>
      <c r="E36" s="15"/>
      <c r="F36" s="15"/>
      <c r="G36" s="16" t="str">
        <f aca="false">IF(E36&gt;0,F36/E36,"  ")</f>
        <v>  </v>
      </c>
      <c r="H36" s="15"/>
      <c r="I36" s="15"/>
      <c r="J36" s="16" t="str">
        <f aca="false">IF(H36&gt;0,I36/H36,"  ")</f>
        <v>  </v>
      </c>
      <c r="K36" s="17" t="n">
        <f aca="false">B36+E36+H36</f>
        <v>0</v>
      </c>
      <c r="L36" s="17" t="n">
        <f aca="false">C36+F36+I36</f>
        <v>0</v>
      </c>
      <c r="M36" s="18" t="str">
        <f aca="false">IF(K36&gt;0,L36/K36,"  ")</f>
        <v>  </v>
      </c>
    </row>
    <row r="37" customFormat="false" ht="15" hidden="false" customHeight="false" outlineLevel="0" collapsed="false">
      <c r="A37" s="25" t="s">
        <v>39</v>
      </c>
      <c r="B37" s="26" t="n">
        <f aca="false">B22+B19+B16+B8+B5+B30+B34</f>
        <v>1287118</v>
      </c>
      <c r="C37" s="26" t="n">
        <f aca="false">C22+C19+C16+C8+C5+C30+C34</f>
        <v>1233770</v>
      </c>
      <c r="D37" s="27" t="n">
        <f aca="false">IF(B37&gt;0,C37/B37,"  ")</f>
        <v>0.958552362720434</v>
      </c>
      <c r="E37" s="28" t="n">
        <f aca="false">E22+E19+E16+E8+E5+E30+E34</f>
        <v>147514</v>
      </c>
      <c r="F37" s="28" t="n">
        <f aca="false">F22+F19+F16+F8+F5+F30+F34</f>
        <v>143917</v>
      </c>
      <c r="G37" s="29" t="n">
        <f aca="false">IF(E37&gt;0,F37/E37,"  ")</f>
        <v>0.975615873747577</v>
      </c>
      <c r="H37" s="28" t="n">
        <f aca="false">H22+H19+H16+H8+H5+H30+H34</f>
        <v>1977</v>
      </c>
      <c r="I37" s="28" t="n">
        <f aca="false">I22+I19+I16+I8+I5+I30+I34</f>
        <v>1975</v>
      </c>
      <c r="J37" s="29" t="n">
        <f aca="false">IF(H37&gt;0,I37/H37,"  ")</f>
        <v>0.998988366211432</v>
      </c>
      <c r="K37" s="30" t="n">
        <f aca="false">B37+E37+H37</f>
        <v>1436609</v>
      </c>
      <c r="L37" s="30" t="n">
        <f aca="false">C37+F37+I37</f>
        <v>1379662</v>
      </c>
      <c r="M37" s="31" t="n">
        <f aca="false">IF(K37&gt;0,L37/K37,"  ")</f>
        <v>0.960360125824076</v>
      </c>
    </row>
    <row r="38" customFormat="false" ht="15" hidden="false" customHeight="false" outlineLevel="0" collapsed="false">
      <c r="A38" s="12"/>
      <c r="B38" s="19"/>
      <c r="C38" s="19"/>
      <c r="D38" s="20" t="str">
        <f aca="false">IF(B38&gt;0,C38/B38,"  ")</f>
        <v>  </v>
      </c>
      <c r="E38" s="15"/>
      <c r="F38" s="15"/>
      <c r="G38" s="16" t="str">
        <f aca="false">IF(E38&gt;0,F38/E38,"  ")</f>
        <v>  </v>
      </c>
      <c r="H38" s="15"/>
      <c r="I38" s="15"/>
      <c r="J38" s="16" t="str">
        <f aca="false">IF(H38&gt;0,I38/H38,"  ")</f>
        <v>  </v>
      </c>
      <c r="K38" s="17" t="n">
        <f aca="false">B38+E38+H38</f>
        <v>0</v>
      </c>
      <c r="L38" s="17" t="n">
        <f aca="false">C38+F38+I38</f>
        <v>0</v>
      </c>
      <c r="M38" s="18" t="str">
        <f aca="false">IF(K38&gt;0,L38/K38,"  ")</f>
        <v>  </v>
      </c>
    </row>
    <row r="39" customFormat="false" ht="15" hidden="false" customHeight="true" outlineLevel="0" collapsed="false">
      <c r="A39" s="32" t="s">
        <v>40</v>
      </c>
      <c r="B39" s="26" t="n">
        <f aca="false">B40+B43</f>
        <v>18753</v>
      </c>
      <c r="C39" s="26" t="n">
        <f aca="false">C40+C43</f>
        <v>18753</v>
      </c>
      <c r="D39" s="27" t="n">
        <f aca="false">IF(B39&gt;0,C39/B39,"  ")</f>
        <v>1</v>
      </c>
      <c r="E39" s="28" t="n">
        <f aca="false">E40+E43</f>
        <v>635</v>
      </c>
      <c r="F39" s="28" t="n">
        <f aca="false">F40+F43</f>
        <v>635</v>
      </c>
      <c r="G39" s="29" t="n">
        <f aca="false">IF(E39&gt;0,F39/E39,"  ")</f>
        <v>1</v>
      </c>
      <c r="H39" s="28" t="n">
        <f aca="false">H40+H43</f>
        <v>2537</v>
      </c>
      <c r="I39" s="28" t="n">
        <f aca="false">I40+I43</f>
        <v>2537</v>
      </c>
      <c r="J39" s="29" t="n">
        <f aca="false">IF(H39&gt;0,I39/H39,"  ")</f>
        <v>1</v>
      </c>
      <c r="K39" s="30" t="n">
        <f aca="false">B39+E39+H39</f>
        <v>21925</v>
      </c>
      <c r="L39" s="30" t="n">
        <f aca="false">C39+F39+I39</f>
        <v>21925</v>
      </c>
      <c r="M39" s="31" t="n">
        <f aca="false">IF(K39&gt;0,L39/K39,"  ")</f>
        <v>1</v>
      </c>
    </row>
    <row r="40" customFormat="false" ht="15" hidden="false" customHeight="false" outlineLevel="0" collapsed="false">
      <c r="A40" s="33" t="s">
        <v>41</v>
      </c>
      <c r="B40" s="34" t="n">
        <f aca="false">SUM(B41:B42)</f>
        <v>18753</v>
      </c>
      <c r="C40" s="34" t="n">
        <f aca="false">SUM(C41:C42)</f>
        <v>18753</v>
      </c>
      <c r="D40" s="35" t="n">
        <f aca="false">IF(B40&gt;0,C40/B40,"  ")</f>
        <v>1</v>
      </c>
      <c r="E40" s="36" t="n">
        <f aca="false">SUM(E41:E42)</f>
        <v>635</v>
      </c>
      <c r="F40" s="36" t="n">
        <f aca="false">SUM(F41:F42)</f>
        <v>635</v>
      </c>
      <c r="G40" s="37" t="n">
        <f aca="false">IF(E40&gt;0,F40/E40,"  ")</f>
        <v>1</v>
      </c>
      <c r="H40" s="36" t="n">
        <f aca="false">SUM(H41:H42)</f>
        <v>2537</v>
      </c>
      <c r="I40" s="36" t="n">
        <f aca="false">SUM(I41:I42)</f>
        <v>2537</v>
      </c>
      <c r="J40" s="37" t="n">
        <f aca="false">IF(H40&gt;0,I40/H40,"  ")</f>
        <v>1</v>
      </c>
      <c r="K40" s="38" t="n">
        <f aca="false">B40+E40+H40</f>
        <v>21925</v>
      </c>
      <c r="L40" s="38" t="n">
        <f aca="false">C40+F40+I40</f>
        <v>21925</v>
      </c>
      <c r="M40" s="39" t="n">
        <f aca="false">IF(K40&gt;0,L40/K40,"  ")</f>
        <v>1</v>
      </c>
    </row>
    <row r="41" customFormat="false" ht="15" hidden="false" customHeight="false" outlineLevel="0" collapsed="false">
      <c r="A41" s="12" t="s">
        <v>42</v>
      </c>
      <c r="B41" s="40" t="n">
        <v>18753</v>
      </c>
      <c r="C41" s="40" t="n">
        <v>18753</v>
      </c>
      <c r="D41" s="41" t="n">
        <f aca="false">IF(B41&gt;0,C41/B41,"  ")</f>
        <v>1</v>
      </c>
      <c r="E41" s="22" t="n">
        <v>635</v>
      </c>
      <c r="F41" s="22" t="n">
        <v>635</v>
      </c>
      <c r="G41" s="42" t="n">
        <f aca="false">IF(E41&gt;0,F41/E41,"  ")</f>
        <v>1</v>
      </c>
      <c r="H41" s="22" t="n">
        <v>2537</v>
      </c>
      <c r="I41" s="43" t="n">
        <v>2537</v>
      </c>
      <c r="J41" s="44" t="n">
        <f aca="false">IF(H41&gt;0,I41/H41,"  ")</f>
        <v>1</v>
      </c>
      <c r="K41" s="17" t="n">
        <f aca="false">B41+E41+H41</f>
        <v>21925</v>
      </c>
      <c r="L41" s="17" t="n">
        <f aca="false">C41+F41+I41</f>
        <v>21925</v>
      </c>
      <c r="M41" s="18" t="n">
        <f aca="false">IF(K41&gt;0,L41/K41,"  ")</f>
        <v>1</v>
      </c>
    </row>
    <row r="42" customFormat="false" ht="15" hidden="false" customHeight="false" outlineLevel="0" collapsed="false">
      <c r="A42" s="12" t="s">
        <v>43</v>
      </c>
      <c r="B42" s="19"/>
      <c r="C42" s="19"/>
      <c r="D42" s="20" t="str">
        <f aca="false">IF(B42&gt;0,C42/B42,"  ")</f>
        <v>  </v>
      </c>
      <c r="E42" s="15" t="n">
        <v>0</v>
      </c>
      <c r="F42" s="15"/>
      <c r="G42" s="16" t="str">
        <f aca="false">IF(E42&gt;0,F42/E42,"  ")</f>
        <v>  </v>
      </c>
      <c r="H42" s="15"/>
      <c r="I42" s="45"/>
      <c r="J42" s="46" t="str">
        <f aca="false">IF(H42&gt;0,I42/H42,"  ")</f>
        <v>  </v>
      </c>
      <c r="K42" s="17" t="n">
        <f aca="false">B42+E42+H42</f>
        <v>0</v>
      </c>
      <c r="L42" s="17" t="n">
        <f aca="false">C42+F42+I42</f>
        <v>0</v>
      </c>
      <c r="M42" s="18" t="str">
        <f aca="false">IF(K42&gt;0,L42/K42,"  ")</f>
        <v>  </v>
      </c>
    </row>
    <row r="43" customFormat="false" ht="15" hidden="false" customHeight="false" outlineLevel="0" collapsed="false">
      <c r="A43" s="33" t="s">
        <v>44</v>
      </c>
      <c r="B43" s="34" t="n">
        <f aca="false">SUM(B44:B45)</f>
        <v>0</v>
      </c>
      <c r="C43" s="34" t="n">
        <f aca="false">SUM(C44:C45)</f>
        <v>0</v>
      </c>
      <c r="D43" s="35" t="str">
        <f aca="false">IF(B43&gt;0,C43/B43,"  ")</f>
        <v>  </v>
      </c>
      <c r="E43" s="36" t="n">
        <f aca="false">SUM(E44:E45)</f>
        <v>0</v>
      </c>
      <c r="F43" s="36" t="n">
        <f aca="false">SUM(F44:F45)</f>
        <v>0</v>
      </c>
      <c r="G43" s="37" t="str">
        <f aca="false">IF(E43&gt;0,F43/E43,"  ")</f>
        <v>  </v>
      </c>
      <c r="H43" s="36" t="n">
        <f aca="false">SUM(H44:H45)</f>
        <v>0</v>
      </c>
      <c r="I43" s="36" t="n">
        <f aca="false">SUM(I44:I45)</f>
        <v>0</v>
      </c>
      <c r="J43" s="37" t="str">
        <f aca="false">IF(H43&gt;0,I43/H43,"  ")</f>
        <v>  </v>
      </c>
      <c r="K43" s="38" t="n">
        <f aca="false">B43+E43+H43</f>
        <v>0</v>
      </c>
      <c r="L43" s="38" t="n">
        <f aca="false">C43+F43+I43</f>
        <v>0</v>
      </c>
      <c r="M43" s="39" t="str">
        <f aca="false">IF(K43&gt;0,L43/K43,"  ")</f>
        <v>  </v>
      </c>
    </row>
    <row r="44" customFormat="false" ht="15" hidden="false" customHeight="false" outlineLevel="0" collapsed="false">
      <c r="A44" s="12" t="s">
        <v>45</v>
      </c>
      <c r="B44" s="19"/>
      <c r="C44" s="19"/>
      <c r="D44" s="20" t="str">
        <f aca="false">IF(B44&gt;0,C44/B44,"  ")</f>
        <v>  </v>
      </c>
      <c r="E44" s="15" t="n">
        <v>0</v>
      </c>
      <c r="F44" s="15"/>
      <c r="G44" s="16" t="str">
        <f aca="false">IF(E44&gt;0,F44/E44,"  ")</f>
        <v>  </v>
      </c>
      <c r="H44" s="15"/>
      <c r="I44" s="15"/>
      <c r="J44" s="16" t="str">
        <f aca="false">IF(H44&gt;0,I44/H44,"  ")</f>
        <v>  </v>
      </c>
      <c r="K44" s="17" t="n">
        <f aca="false">B44+E44+H44</f>
        <v>0</v>
      </c>
      <c r="L44" s="17" t="n">
        <f aca="false">C44+F44+I44</f>
        <v>0</v>
      </c>
      <c r="M44" s="18" t="str">
        <f aca="false">IF(K44&gt;0,L44/K44,"  ")</f>
        <v>  </v>
      </c>
    </row>
    <row r="45" customFormat="false" ht="15" hidden="false" customHeight="false" outlineLevel="0" collapsed="false">
      <c r="A45" s="12" t="s">
        <v>46</v>
      </c>
      <c r="B45" s="19"/>
      <c r="C45" s="19"/>
      <c r="D45" s="20" t="str">
        <f aca="false">IF(B45&gt;0,C45/B45,"  ")</f>
        <v>  </v>
      </c>
      <c r="E45" s="15" t="n">
        <v>0</v>
      </c>
      <c r="F45" s="15"/>
      <c r="G45" s="16" t="str">
        <f aca="false">IF(E45&gt;0,F45/E45,"  ")</f>
        <v>  </v>
      </c>
      <c r="H45" s="15"/>
      <c r="I45" s="15"/>
      <c r="J45" s="16" t="str">
        <f aca="false">IF(H45&gt;0,I45/H45,"  ")</f>
        <v>  </v>
      </c>
      <c r="K45" s="17" t="n">
        <f aca="false">B45+E45+H45</f>
        <v>0</v>
      </c>
      <c r="L45" s="17" t="n">
        <f aca="false">C45+F45+I45</f>
        <v>0</v>
      </c>
      <c r="M45" s="18" t="str">
        <f aca="false">IF(K45&gt;0,L45/K45,"  ")</f>
        <v>  </v>
      </c>
    </row>
    <row r="46" customFormat="false" ht="15" hidden="false" customHeight="false" outlineLevel="0" collapsed="false">
      <c r="A46" s="12"/>
      <c r="B46" s="19"/>
      <c r="C46" s="19"/>
      <c r="D46" s="20" t="str">
        <f aca="false">IF(B46&gt;0,C46/B46,"  ")</f>
        <v>  </v>
      </c>
      <c r="E46" s="15"/>
      <c r="F46" s="15"/>
      <c r="G46" s="16" t="str">
        <f aca="false">IF(E46&gt;0,F46/E46,"  ")</f>
        <v>  </v>
      </c>
      <c r="H46" s="15"/>
      <c r="I46" s="15"/>
      <c r="J46" s="16" t="str">
        <f aca="false">IF(H46&gt;0,I46/H46,"  ")</f>
        <v>  </v>
      </c>
      <c r="K46" s="17" t="n">
        <f aca="false">B46+E46+H46</f>
        <v>0</v>
      </c>
      <c r="L46" s="17" t="n">
        <f aca="false">C46+F46+I46</f>
        <v>0</v>
      </c>
      <c r="M46" s="18" t="str">
        <f aca="false">IF(K46&gt;0,L46/K46,"  ")</f>
        <v>  </v>
      </c>
    </row>
    <row r="47" customFormat="false" ht="15.75" hidden="false" customHeight="false" outlineLevel="0" collapsed="false">
      <c r="A47" s="47" t="s">
        <v>47</v>
      </c>
      <c r="B47" s="48" t="n">
        <f aca="false">B39+B37</f>
        <v>1305871</v>
      </c>
      <c r="C47" s="48" t="n">
        <f aca="false">C39+C37</f>
        <v>1252523</v>
      </c>
      <c r="D47" s="49" t="n">
        <f aca="false">IF(B47&gt;0,C47/B47,"  ")</f>
        <v>0.959147572769439</v>
      </c>
      <c r="E47" s="50" t="n">
        <f aca="false">E39+E37</f>
        <v>148149</v>
      </c>
      <c r="F47" s="50" t="n">
        <f aca="false">F39+F37</f>
        <v>144552</v>
      </c>
      <c r="G47" s="51" t="n">
        <f aca="false">IF(E47&gt;0,F47/E47,"  ")</f>
        <v>0.97572038960776</v>
      </c>
      <c r="H47" s="50" t="n">
        <f aca="false">H39+H37</f>
        <v>4514</v>
      </c>
      <c r="I47" s="50" t="n">
        <f aca="false">I39+I37</f>
        <v>4512</v>
      </c>
      <c r="J47" s="51" t="n">
        <f aca="false">IF(H47&gt;0,I47/H47,"  ")</f>
        <v>0.999556933983164</v>
      </c>
      <c r="K47" s="52" t="n">
        <f aca="false">B47+E47+H47</f>
        <v>1458534</v>
      </c>
      <c r="L47" s="53" t="n">
        <f aca="false">C47+F47+I47</f>
        <v>1401587</v>
      </c>
      <c r="M47" s="54" t="n">
        <f aca="false">IF(K47&gt;0,L47/K47,"  ")</f>
        <v>0.960956001025688</v>
      </c>
    </row>
    <row r="48" customFormat="false" ht="15.75" hidden="false" customHeight="false" outlineLevel="0" collapsed="false">
      <c r="A48" s="55" t="s">
        <v>48</v>
      </c>
      <c r="B48" s="56"/>
      <c r="C48" s="56"/>
      <c r="D48" s="56"/>
      <c r="E48" s="57"/>
      <c r="F48" s="57"/>
      <c r="G48" s="57"/>
      <c r="H48" s="57"/>
      <c r="I48" s="57"/>
      <c r="J48" s="57"/>
      <c r="K48" s="57"/>
      <c r="L48" s="58"/>
      <c r="M48" s="58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>&amp;C&amp;P. oldal</oddFooter>
  </headerFooter>
  <colBreaks count="2" manualBreakCount="2">
    <brk id="7" man="true" max="65535" min="0"/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I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13.85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2.28"/>
    <col collapsed="false" customWidth="true" hidden="false" outlineLevel="0" max="9" min="9" style="0" width="12.7"/>
  </cols>
  <sheetData>
    <row r="2" customFormat="false" ht="15.75" hidden="false" customHeight="false" outlineLevel="0" collapsed="false">
      <c r="B2" s="59" t="s">
        <v>249</v>
      </c>
      <c r="F2" s="265" t="s">
        <v>250</v>
      </c>
    </row>
    <row r="3" customFormat="false" ht="51" hidden="false" customHeight="false" outlineLevel="0" collapsed="false">
      <c r="B3" s="266" t="s">
        <v>251</v>
      </c>
      <c r="C3" s="148" t="s">
        <v>252</v>
      </c>
      <c r="D3" s="148" t="s">
        <v>253</v>
      </c>
      <c r="E3" s="148" t="s">
        <v>254</v>
      </c>
      <c r="F3" s="149" t="s">
        <v>255</v>
      </c>
      <c r="G3" s="148" t="s">
        <v>256</v>
      </c>
      <c r="H3" s="148" t="s">
        <v>257</v>
      </c>
      <c r="I3" s="149" t="s">
        <v>258</v>
      </c>
    </row>
    <row r="4" customFormat="false" ht="25.5" hidden="false" customHeight="false" outlineLevel="0" collapsed="false">
      <c r="B4" s="151" t="s">
        <v>106</v>
      </c>
      <c r="C4" s="65" t="s">
        <v>259</v>
      </c>
      <c r="D4" s="267" t="n">
        <v>1</v>
      </c>
      <c r="E4" s="267" t="n">
        <v>0</v>
      </c>
      <c r="F4" s="155" t="n">
        <f aca="false">SUM(D4:E4)</f>
        <v>1</v>
      </c>
      <c r="G4" s="267" t="n">
        <v>1</v>
      </c>
      <c r="H4" s="267"/>
      <c r="I4" s="155" t="n">
        <f aca="false">SUM(G4:H4)</f>
        <v>1</v>
      </c>
    </row>
    <row r="5" customFormat="false" ht="25.5" hidden="false" customHeight="false" outlineLevel="0" collapsed="false">
      <c r="B5" s="151" t="s">
        <v>107</v>
      </c>
      <c r="C5" s="65" t="s">
        <v>109</v>
      </c>
      <c r="D5" s="267" t="n">
        <v>63</v>
      </c>
      <c r="E5" s="267"/>
      <c r="F5" s="155" t="n">
        <f aca="false">SUM(D5:E5)</f>
        <v>63</v>
      </c>
      <c r="G5" s="267" t="n">
        <v>63</v>
      </c>
      <c r="H5" s="267"/>
      <c r="I5" s="155" t="n">
        <f aca="false">SUM(G5:H5)</f>
        <v>63</v>
      </c>
    </row>
    <row r="6" customFormat="false" ht="15" hidden="false" customHeight="false" outlineLevel="0" collapsed="false">
      <c r="B6" s="163" t="s">
        <v>119</v>
      </c>
      <c r="C6" s="160" t="s">
        <v>128</v>
      </c>
      <c r="D6" s="268" t="n">
        <v>69</v>
      </c>
      <c r="E6" s="268"/>
      <c r="F6" s="155" t="n">
        <f aca="false">SUM(D6:E6)</f>
        <v>69</v>
      </c>
      <c r="G6" s="268" t="n">
        <v>69</v>
      </c>
      <c r="H6" s="268"/>
      <c r="I6" s="155" t="n">
        <f aca="false">SUM(G6:H6)</f>
        <v>69</v>
      </c>
    </row>
    <row r="7" customFormat="false" ht="15.75" hidden="false" customHeight="false" outlineLevel="0" collapsed="false">
      <c r="B7" s="269"/>
      <c r="C7" s="84" t="s">
        <v>260</v>
      </c>
      <c r="D7" s="270" t="n">
        <f aca="false">SUM(D4:D6)</f>
        <v>133</v>
      </c>
      <c r="E7" s="270" t="n">
        <f aca="false">SUM(E4:E6)</f>
        <v>0</v>
      </c>
      <c r="F7" s="270" t="n">
        <f aca="false">SUM(F4:F6)</f>
        <v>133</v>
      </c>
      <c r="G7" s="270" t="n">
        <f aca="false">SUM(G4:G6)</f>
        <v>133</v>
      </c>
      <c r="H7" s="270" t="n">
        <f aca="false">SUM(H4:H6)</f>
        <v>0</v>
      </c>
      <c r="I7" s="270" t="n">
        <f aca="false">SUM(I4:I6)</f>
        <v>133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42"/>
    <col collapsed="false" customWidth="true" hidden="false" outlineLevel="0" max="3" min="3" style="0" width="16.7"/>
    <col collapsed="false" customWidth="true" hidden="false" outlineLevel="0" max="4" min="4" style="0" width="19.85"/>
    <col collapsed="false" customWidth="true" hidden="false" outlineLevel="0" max="5" min="5" style="0" width="12.7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2.28"/>
  </cols>
  <sheetData>
    <row r="2" customFormat="false" ht="15.75" hidden="false" customHeight="false" outlineLevel="0" collapsed="false">
      <c r="A2" s="59"/>
      <c r="E2" s="126" t="s">
        <v>250</v>
      </c>
    </row>
    <row r="3" customFormat="false" ht="51" hidden="false" customHeight="false" outlineLevel="0" collapsed="false">
      <c r="A3" s="266" t="s">
        <v>261</v>
      </c>
      <c r="B3" s="148" t="s">
        <v>262</v>
      </c>
      <c r="C3" s="148" t="s">
        <v>253</v>
      </c>
      <c r="D3" s="148" t="s">
        <v>263</v>
      </c>
      <c r="E3" s="149" t="s">
        <v>255</v>
      </c>
      <c r="F3" s="148" t="s">
        <v>264</v>
      </c>
      <c r="G3" s="148" t="s">
        <v>265</v>
      </c>
      <c r="H3" s="149" t="s">
        <v>266</v>
      </c>
    </row>
    <row r="4" customFormat="false" ht="15" hidden="false" customHeight="false" outlineLevel="0" collapsed="false">
      <c r="A4" s="151" t="s">
        <v>106</v>
      </c>
      <c r="B4" s="65" t="s">
        <v>267</v>
      </c>
      <c r="C4" s="267" t="n">
        <v>2</v>
      </c>
      <c r="D4" s="271"/>
      <c r="E4" s="272" t="n">
        <f aca="false">SUM(C4:D4)</f>
        <v>2</v>
      </c>
      <c r="F4" s="267" t="n">
        <v>2</v>
      </c>
      <c r="G4" s="271"/>
      <c r="H4" s="272" t="n">
        <f aca="false">SUM(F4:G4)</f>
        <v>2</v>
      </c>
    </row>
    <row r="5" customFormat="false" ht="15" hidden="false" customHeight="false" outlineLevel="0" collapsed="false">
      <c r="A5" s="151" t="s">
        <v>107</v>
      </c>
      <c r="B5" s="65" t="s">
        <v>268</v>
      </c>
      <c r="C5" s="267" t="n">
        <v>2</v>
      </c>
      <c r="D5" s="271"/>
      <c r="E5" s="272" t="n">
        <f aca="false">SUM(C5:D5)</f>
        <v>2</v>
      </c>
      <c r="F5" s="267" t="n">
        <v>2</v>
      </c>
      <c r="G5" s="271"/>
      <c r="H5" s="272" t="n">
        <f aca="false">SUM(F5:G5)</f>
        <v>2</v>
      </c>
    </row>
    <row r="6" customFormat="false" ht="15" hidden="false" customHeight="false" outlineLevel="0" collapsed="false">
      <c r="A6" s="151" t="s">
        <v>119</v>
      </c>
      <c r="B6" s="65" t="s">
        <v>269</v>
      </c>
      <c r="C6" s="267" t="n">
        <v>2</v>
      </c>
      <c r="D6" s="271"/>
      <c r="E6" s="272" t="n">
        <f aca="false">SUM(C6:D6)</f>
        <v>2</v>
      </c>
      <c r="F6" s="267" t="n">
        <v>2</v>
      </c>
      <c r="G6" s="271"/>
      <c r="H6" s="272" t="n">
        <f aca="false">SUM(F6:G6)</f>
        <v>2</v>
      </c>
    </row>
    <row r="7" customFormat="false" ht="15" hidden="false" customHeight="false" outlineLevel="0" collapsed="false">
      <c r="A7" s="151" t="s">
        <v>126</v>
      </c>
      <c r="B7" s="65" t="s">
        <v>270</v>
      </c>
      <c r="C7" s="267" t="n">
        <v>7</v>
      </c>
      <c r="D7" s="271"/>
      <c r="E7" s="272" t="n">
        <f aca="false">SUM(C7:D7)</f>
        <v>7</v>
      </c>
      <c r="F7" s="267" t="n">
        <v>7</v>
      </c>
      <c r="G7" s="271"/>
      <c r="H7" s="272" t="n">
        <f aca="false">SUM(F7:G7)</f>
        <v>7</v>
      </c>
    </row>
    <row r="8" customFormat="false" ht="15" hidden="false" customHeight="false" outlineLevel="0" collapsed="false">
      <c r="A8" s="151" t="s">
        <v>271</v>
      </c>
      <c r="B8" s="65" t="s">
        <v>272</v>
      </c>
      <c r="C8" s="267" t="n">
        <v>28</v>
      </c>
      <c r="D8" s="271"/>
      <c r="E8" s="272" t="n">
        <f aca="false">SUM(C8:D8)</f>
        <v>28</v>
      </c>
      <c r="F8" s="267" t="n">
        <v>28</v>
      </c>
      <c r="G8" s="271"/>
      <c r="H8" s="272" t="n">
        <f aca="false">SUM(F8:G8)</f>
        <v>28</v>
      </c>
    </row>
    <row r="9" customFormat="false" ht="15" hidden="false" customHeight="false" outlineLevel="0" collapsed="false">
      <c r="A9" s="151" t="s">
        <v>273</v>
      </c>
      <c r="B9" s="65" t="s">
        <v>274</v>
      </c>
      <c r="C9" s="267" t="n">
        <v>29</v>
      </c>
      <c r="D9" s="271"/>
      <c r="E9" s="272" t="n">
        <f aca="false">SUM(C9:D9)</f>
        <v>29</v>
      </c>
      <c r="F9" s="267" t="n">
        <v>29</v>
      </c>
      <c r="G9" s="271"/>
      <c r="H9" s="272" t="n">
        <f aca="false">SUM(F9:G9)</f>
        <v>29</v>
      </c>
    </row>
    <row r="10" customFormat="false" ht="15" hidden="false" customHeight="false" outlineLevel="0" collapsed="false">
      <c r="A10" s="151" t="s">
        <v>275</v>
      </c>
      <c r="B10" s="160" t="s">
        <v>276</v>
      </c>
      <c r="C10" s="273" t="n">
        <v>1</v>
      </c>
      <c r="D10" s="271"/>
      <c r="E10" s="272" t="n">
        <f aca="false">SUM(C10:D10)</f>
        <v>1</v>
      </c>
      <c r="F10" s="273" t="n">
        <v>1</v>
      </c>
      <c r="G10" s="271"/>
      <c r="H10" s="272" t="n">
        <f aca="false">SUM(F10:G10)</f>
        <v>1</v>
      </c>
    </row>
    <row r="11" customFormat="false" ht="15" hidden="false" customHeight="false" outlineLevel="0" collapsed="false">
      <c r="A11" s="151" t="s">
        <v>277</v>
      </c>
      <c r="B11" s="160" t="s">
        <v>278</v>
      </c>
      <c r="C11" s="273" t="n">
        <v>4</v>
      </c>
      <c r="D11" s="271"/>
      <c r="E11" s="272" t="n">
        <f aca="false">SUM(C11:D11)</f>
        <v>4</v>
      </c>
      <c r="F11" s="273" t="n">
        <v>4</v>
      </c>
      <c r="G11" s="271"/>
      <c r="H11" s="272" t="n">
        <f aca="false">SUM(F11:G11)</f>
        <v>4</v>
      </c>
    </row>
    <row r="12" customFormat="false" ht="15" hidden="false" customHeight="false" outlineLevel="0" collapsed="false">
      <c r="A12" s="151" t="s">
        <v>279</v>
      </c>
      <c r="B12" s="160" t="s">
        <v>280</v>
      </c>
      <c r="C12" s="273" t="n">
        <v>4</v>
      </c>
      <c r="D12" s="271"/>
      <c r="E12" s="272" t="n">
        <f aca="false">SUM(C12:D12)</f>
        <v>4</v>
      </c>
      <c r="F12" s="273" t="n">
        <v>4</v>
      </c>
      <c r="G12" s="271"/>
      <c r="H12" s="272" t="n">
        <f aca="false">SUM(F12:G12)</f>
        <v>4</v>
      </c>
    </row>
    <row r="13" customFormat="false" ht="15.75" hidden="false" customHeight="false" outlineLevel="0" collapsed="false">
      <c r="A13" s="269"/>
      <c r="B13" s="84" t="s">
        <v>260</v>
      </c>
      <c r="C13" s="270" t="n">
        <f aca="false">SUM(C4:C12)</f>
        <v>79</v>
      </c>
      <c r="D13" s="270" t="n">
        <f aca="false">SUM(D4:D12)</f>
        <v>0</v>
      </c>
      <c r="E13" s="270" t="n">
        <f aca="false">SUM(E4:E12)</f>
        <v>79</v>
      </c>
      <c r="F13" s="270" t="n">
        <f aca="false">SUM(F4:F12)</f>
        <v>79</v>
      </c>
      <c r="G13" s="270" t="n">
        <f aca="false">SUM(G4:G12)</f>
        <v>0</v>
      </c>
      <c r="H13" s="270" t="n">
        <f aca="false">SUM(H4:H12)</f>
        <v>79</v>
      </c>
    </row>
    <row r="14" customFormat="false" ht="25.5" hidden="false" customHeight="true" outlineLevel="0" collapsed="false">
      <c r="A14" s="274" t="s">
        <v>281</v>
      </c>
      <c r="B14" s="274"/>
      <c r="C14" s="274"/>
      <c r="D14" s="274"/>
      <c r="E14" s="274"/>
    </row>
    <row r="16" customFormat="false" ht="15.75" hidden="false" customHeight="false" outlineLevel="0" collapsed="false"/>
    <row r="17" customFormat="false" ht="51" hidden="false" customHeight="false" outlineLevel="0" collapsed="false">
      <c r="A17" s="275" t="s">
        <v>282</v>
      </c>
      <c r="B17" s="275"/>
      <c r="C17" s="148" t="s">
        <v>253</v>
      </c>
      <c r="D17" s="148" t="s">
        <v>263</v>
      </c>
      <c r="E17" s="149" t="s">
        <v>255</v>
      </c>
      <c r="F17" s="148" t="s">
        <v>264</v>
      </c>
      <c r="G17" s="148" t="s">
        <v>265</v>
      </c>
      <c r="H17" s="149" t="s">
        <v>266</v>
      </c>
    </row>
    <row r="18" customFormat="false" ht="15" hidden="false" customHeight="false" outlineLevel="0" collapsed="false">
      <c r="A18" s="151" t="s">
        <v>106</v>
      </c>
      <c r="B18" s="65" t="s">
        <v>267</v>
      </c>
      <c r="C18" s="267" t="n">
        <v>11</v>
      </c>
      <c r="D18" s="267"/>
      <c r="E18" s="155" t="n">
        <f aca="false">SUM(C18:D18)</f>
        <v>11</v>
      </c>
      <c r="F18" s="267" t="n">
        <v>11</v>
      </c>
      <c r="G18" s="267"/>
      <c r="H18" s="155" t="n">
        <f aca="false">SUM(F18:G18)</f>
        <v>11</v>
      </c>
    </row>
    <row r="19" customFormat="false" ht="15" hidden="false" customHeight="false" outlineLevel="0" collapsed="false">
      <c r="A19" s="151" t="s">
        <v>107</v>
      </c>
      <c r="B19" s="65" t="s">
        <v>268</v>
      </c>
      <c r="C19" s="267" t="n">
        <v>11</v>
      </c>
      <c r="D19" s="267"/>
      <c r="E19" s="155" t="n">
        <f aca="false">SUM(C19:D19)</f>
        <v>11</v>
      </c>
      <c r="F19" s="267" t="n">
        <v>11</v>
      </c>
      <c r="G19" s="267"/>
      <c r="H19" s="155" t="n">
        <f aca="false">SUM(F19:G19)</f>
        <v>11</v>
      </c>
    </row>
    <row r="20" customFormat="false" ht="15" hidden="false" customHeight="false" outlineLevel="0" collapsed="false">
      <c r="A20" s="151" t="s">
        <v>119</v>
      </c>
      <c r="B20" s="65" t="s">
        <v>269</v>
      </c>
      <c r="C20" s="267" t="n">
        <v>9</v>
      </c>
      <c r="D20" s="267"/>
      <c r="E20" s="155" t="n">
        <f aca="false">SUM(C20:D20)</f>
        <v>9</v>
      </c>
      <c r="F20" s="267" t="n">
        <v>9</v>
      </c>
      <c r="G20" s="267"/>
      <c r="H20" s="155" t="n">
        <f aca="false">SUM(F20:G20)</f>
        <v>9</v>
      </c>
    </row>
    <row r="21" customFormat="false" ht="15" hidden="false" customHeight="false" outlineLevel="0" collapsed="false">
      <c r="A21" s="151" t="s">
        <v>126</v>
      </c>
      <c r="B21" s="65" t="s">
        <v>270</v>
      </c>
      <c r="C21" s="267" t="n">
        <v>9</v>
      </c>
      <c r="D21" s="267"/>
      <c r="E21" s="155" t="n">
        <f aca="false">SUM(C21:D21)</f>
        <v>9</v>
      </c>
      <c r="F21" s="267" t="n">
        <v>9</v>
      </c>
      <c r="G21" s="267"/>
      <c r="H21" s="155" t="n">
        <f aca="false">SUM(F21:G21)</f>
        <v>9</v>
      </c>
    </row>
    <row r="22" customFormat="false" ht="15" hidden="false" customHeight="false" outlineLevel="0" collapsed="false">
      <c r="A22" s="151" t="s">
        <v>271</v>
      </c>
      <c r="B22" s="65" t="s">
        <v>272</v>
      </c>
      <c r="C22" s="267" t="n">
        <v>56</v>
      </c>
      <c r="D22" s="276"/>
      <c r="E22" s="277" t="n">
        <f aca="false">SUM(C22:D22)</f>
        <v>56</v>
      </c>
      <c r="F22" s="267" t="n">
        <v>56</v>
      </c>
      <c r="G22" s="276"/>
      <c r="H22" s="277" t="n">
        <f aca="false">SUM(F22:G22)</f>
        <v>56</v>
      </c>
    </row>
    <row r="23" customFormat="false" ht="15" hidden="false" customHeight="false" outlineLevel="0" collapsed="false">
      <c r="A23" s="151" t="s">
        <v>273</v>
      </c>
      <c r="B23" s="65" t="s">
        <v>274</v>
      </c>
      <c r="C23" s="267" t="n">
        <v>37</v>
      </c>
      <c r="D23" s="267"/>
      <c r="E23" s="155" t="n">
        <f aca="false">SUM(C23:D23)</f>
        <v>37</v>
      </c>
      <c r="F23" s="267" t="n">
        <v>37</v>
      </c>
      <c r="G23" s="267"/>
      <c r="H23" s="155" t="n">
        <f aca="false">SUM(F23:G23)</f>
        <v>37</v>
      </c>
    </row>
    <row r="24" customFormat="false" ht="15" hidden="false" customHeight="false" outlineLevel="0" collapsed="false">
      <c r="A24" s="151" t="s">
        <v>275</v>
      </c>
      <c r="B24" s="160" t="s">
        <v>276</v>
      </c>
      <c r="C24" s="273" t="n">
        <v>10</v>
      </c>
      <c r="D24" s="267"/>
      <c r="E24" s="155" t="n">
        <f aca="false">SUM(C24:D24)</f>
        <v>10</v>
      </c>
      <c r="F24" s="273" t="n">
        <v>10</v>
      </c>
      <c r="G24" s="267"/>
      <c r="H24" s="155" t="n">
        <f aca="false">SUM(F24:G24)</f>
        <v>10</v>
      </c>
    </row>
    <row r="25" customFormat="false" ht="15" hidden="false" customHeight="false" outlineLevel="0" collapsed="false">
      <c r="A25" s="151" t="s">
        <v>277</v>
      </c>
      <c r="B25" s="160" t="s">
        <v>278</v>
      </c>
      <c r="C25" s="273" t="n">
        <v>31</v>
      </c>
      <c r="D25" s="267"/>
      <c r="E25" s="155" t="n">
        <f aca="false">SUM(C25:D25)</f>
        <v>31</v>
      </c>
      <c r="F25" s="273" t="n">
        <v>31</v>
      </c>
      <c r="G25" s="267"/>
      <c r="H25" s="155" t="n">
        <f aca="false">SUM(F25:G25)</f>
        <v>31</v>
      </c>
    </row>
    <row r="26" customFormat="false" ht="15" hidden="false" customHeight="false" outlineLevel="0" collapsed="false">
      <c r="A26" s="151" t="s">
        <v>279</v>
      </c>
      <c r="B26" s="160" t="s">
        <v>280</v>
      </c>
      <c r="C26" s="267" t="n">
        <v>38</v>
      </c>
      <c r="D26" s="267"/>
      <c r="E26" s="155" t="n">
        <f aca="false">SUM(C26:D26)</f>
        <v>38</v>
      </c>
      <c r="F26" s="267" t="n">
        <v>38</v>
      </c>
      <c r="G26" s="267"/>
      <c r="H26" s="155" t="n">
        <f aca="false">SUM(F26:G26)</f>
        <v>38</v>
      </c>
    </row>
    <row r="29" customFormat="false" ht="15.75" hidden="false" customHeight="false" outlineLevel="0" collapsed="false">
      <c r="A29" s="59" t="s">
        <v>283</v>
      </c>
      <c r="E29" s="126" t="s">
        <v>250</v>
      </c>
    </row>
    <row r="30" customFormat="false" ht="51" hidden="false" customHeight="false" outlineLevel="0" collapsed="false">
      <c r="A30" s="266"/>
      <c r="B30" s="148" t="s">
        <v>262</v>
      </c>
      <c r="C30" s="148" t="s">
        <v>253</v>
      </c>
      <c r="D30" s="148" t="s">
        <v>263</v>
      </c>
      <c r="E30" s="149" t="s">
        <v>255</v>
      </c>
      <c r="F30" s="148" t="s">
        <v>264</v>
      </c>
      <c r="G30" s="148" t="s">
        <v>265</v>
      </c>
      <c r="H30" s="149" t="s">
        <v>266</v>
      </c>
    </row>
    <row r="31" customFormat="false" ht="15" hidden="false" customHeight="false" outlineLevel="0" collapsed="false">
      <c r="A31" s="151"/>
      <c r="B31" s="65"/>
      <c r="C31" s="267"/>
      <c r="D31" s="267"/>
      <c r="E31" s="155"/>
      <c r="F31" s="267"/>
      <c r="G31" s="267"/>
      <c r="H31" s="155"/>
    </row>
    <row r="32" customFormat="false" ht="15" hidden="false" customHeight="false" outlineLevel="0" collapsed="false">
      <c r="A32" s="151"/>
      <c r="B32" s="65"/>
      <c r="C32" s="267"/>
      <c r="D32" s="267"/>
      <c r="E32" s="155"/>
      <c r="F32" s="267"/>
      <c r="G32" s="267"/>
      <c r="H32" s="155"/>
    </row>
    <row r="33" customFormat="false" ht="15.75" hidden="false" customHeight="false" outlineLevel="0" collapsed="false">
      <c r="A33" s="269"/>
      <c r="B33" s="84" t="s">
        <v>260</v>
      </c>
      <c r="C33" s="270" t="n">
        <f aca="false">SUM(C31:C32)</f>
        <v>0</v>
      </c>
      <c r="D33" s="270" t="n">
        <f aca="false">SUM(D31:D32)</f>
        <v>0</v>
      </c>
      <c r="E33" s="270" t="n">
        <f aca="false">SUM(E31:E32)</f>
        <v>0</v>
      </c>
      <c r="F33" s="270" t="n">
        <f aca="false">SUM(F31:F32)</f>
        <v>0</v>
      </c>
      <c r="G33" s="270" t="n">
        <f aca="false">SUM(G31:G32)</f>
        <v>0</v>
      </c>
      <c r="H33" s="270" t="n">
        <f aca="false">SUM(H31:H32)</f>
        <v>0</v>
      </c>
    </row>
    <row r="34" customFormat="false" ht="15" hidden="false" customHeight="true" outlineLevel="0" collapsed="false">
      <c r="A34" s="274" t="s">
        <v>281</v>
      </c>
      <c r="B34" s="274"/>
      <c r="C34" s="274"/>
      <c r="D34" s="274"/>
      <c r="E34" s="274"/>
    </row>
    <row r="37" customFormat="false" ht="15.75" hidden="false" customHeight="false" outlineLevel="0" collapsed="false">
      <c r="A37" s="59" t="s">
        <v>112</v>
      </c>
      <c r="E37" s="126" t="s">
        <v>250</v>
      </c>
    </row>
    <row r="38" customFormat="false" ht="51" hidden="false" customHeight="false" outlineLevel="0" collapsed="false">
      <c r="A38" s="266"/>
      <c r="B38" s="148" t="s">
        <v>262</v>
      </c>
      <c r="C38" s="148" t="s">
        <v>253</v>
      </c>
      <c r="D38" s="148" t="s">
        <v>263</v>
      </c>
      <c r="E38" s="149" t="s">
        <v>255</v>
      </c>
      <c r="F38" s="148" t="s">
        <v>264</v>
      </c>
      <c r="G38" s="148" t="s">
        <v>265</v>
      </c>
      <c r="H38" s="149" t="s">
        <v>266</v>
      </c>
    </row>
    <row r="39" customFormat="false" ht="15" hidden="false" customHeight="false" outlineLevel="0" collapsed="false">
      <c r="A39" s="151"/>
      <c r="B39" s="65"/>
      <c r="C39" s="267"/>
      <c r="D39" s="267"/>
      <c r="E39" s="155"/>
      <c r="F39" s="267"/>
      <c r="G39" s="267"/>
      <c r="H39" s="155"/>
    </row>
    <row r="40" customFormat="false" ht="15" hidden="false" customHeight="false" outlineLevel="0" collapsed="false">
      <c r="A40" s="151"/>
      <c r="B40" s="65"/>
      <c r="C40" s="267"/>
      <c r="D40" s="267"/>
      <c r="E40" s="155"/>
      <c r="F40" s="267"/>
      <c r="G40" s="267"/>
      <c r="H40" s="155"/>
    </row>
    <row r="41" customFormat="false" ht="15.75" hidden="false" customHeight="false" outlineLevel="0" collapsed="false">
      <c r="A41" s="269"/>
      <c r="B41" s="84" t="s">
        <v>260</v>
      </c>
      <c r="C41" s="270" t="n">
        <f aca="false">SUM(C39:C40)</f>
        <v>0</v>
      </c>
      <c r="D41" s="270" t="n">
        <f aca="false">SUM(D39:D40)</f>
        <v>0</v>
      </c>
      <c r="E41" s="270" t="n">
        <f aca="false">SUM(E39:E40)</f>
        <v>0</v>
      </c>
      <c r="F41" s="270" t="n">
        <f aca="false">SUM(F39:F40)</f>
        <v>0</v>
      </c>
      <c r="G41" s="270" t="n">
        <f aca="false">SUM(G39:G40)</f>
        <v>0</v>
      </c>
      <c r="H41" s="270" t="n">
        <f aca="false">SUM(H39:H40)</f>
        <v>0</v>
      </c>
    </row>
    <row r="42" customFormat="false" ht="15" hidden="false" customHeight="true" outlineLevel="0" collapsed="false">
      <c r="A42" s="274" t="s">
        <v>281</v>
      </c>
      <c r="B42" s="274"/>
      <c r="C42" s="274"/>
      <c r="D42" s="274"/>
      <c r="E42" s="274"/>
    </row>
  </sheetData>
  <mergeCells count="4">
    <mergeCell ref="A14:E14"/>
    <mergeCell ref="A17:B17"/>
    <mergeCell ref="A34:E34"/>
    <mergeCell ref="A42:E42"/>
  </mergeCells>
  <printOptions headings="false" gridLines="false" gridLinesSet="true" horizontalCentered="false" verticalCentered="false"/>
  <pageMargins left="0.7" right="0.7" top="0.75" bottom="0.75" header="0.3" footer="0.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2" activeCellId="0" sqref="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11" min="5" style="0" width="11.99"/>
    <col collapsed="false" customWidth="true" hidden="false" outlineLevel="0" max="12" min="12" style="0" width="22.28"/>
  </cols>
  <sheetData>
    <row r="3" customFormat="false" ht="15" hidden="false" customHeight="false" outlineLevel="0" collapsed="false">
      <c r="A3" s="144" t="s">
        <v>284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91</v>
      </c>
    </row>
    <row r="4" customFormat="false" ht="15.75" hidden="false" customHeight="fals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/>
    </row>
    <row r="5" customFormat="false" ht="15" hidden="false" customHeight="true" outlineLevel="0" collapsed="false">
      <c r="A5" s="147" t="s">
        <v>93</v>
      </c>
      <c r="B5" s="148" t="s">
        <v>94</v>
      </c>
      <c r="C5" s="148" t="s">
        <v>285</v>
      </c>
      <c r="D5" s="148" t="s">
        <v>286</v>
      </c>
      <c r="E5" s="148" t="s">
        <v>287</v>
      </c>
      <c r="F5" s="148" t="s">
        <v>288</v>
      </c>
      <c r="G5" s="148" t="s">
        <v>289</v>
      </c>
      <c r="H5" s="148" t="s">
        <v>290</v>
      </c>
      <c r="I5" s="148" t="s">
        <v>291</v>
      </c>
      <c r="J5" s="148" t="s">
        <v>292</v>
      </c>
      <c r="K5" s="148" t="s">
        <v>293</v>
      </c>
      <c r="L5" s="149" t="s">
        <v>104</v>
      </c>
    </row>
    <row r="6" customFormat="false" ht="51.75" hidden="false" customHeight="true" outlineLevel="0" collapsed="false">
      <c r="A6" s="150" t="s">
        <v>105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9"/>
    </row>
    <row r="7" customFormat="false" ht="55.5" hidden="false" customHeight="true" outlineLevel="0" collapsed="false">
      <c r="A7" s="163" t="s">
        <v>106</v>
      </c>
      <c r="B7" s="160" t="s">
        <v>115</v>
      </c>
      <c r="C7" s="161" t="n">
        <v>633366</v>
      </c>
      <c r="D7" s="161" t="n">
        <v>0</v>
      </c>
      <c r="E7" s="161" t="n">
        <v>633366</v>
      </c>
      <c r="F7" s="161" t="n">
        <v>603642</v>
      </c>
      <c r="G7" s="161" t="n">
        <v>0</v>
      </c>
      <c r="H7" s="161" t="n">
        <v>603642</v>
      </c>
      <c r="I7" s="278" t="n">
        <f aca="false">IF(F7&gt;0,F7/C7,"  ")</f>
        <v>0.953069789031934</v>
      </c>
      <c r="J7" s="279" t="str">
        <f aca="false">IF(G7&gt;0,G7/D7,"  ")</f>
        <v>  </v>
      </c>
      <c r="K7" s="279" t="n">
        <f aca="false">IF(H7&gt;0,H7/E7,"  ")</f>
        <v>0.953069789031934</v>
      </c>
      <c r="L7" s="162" t="s">
        <v>116</v>
      </c>
    </row>
    <row r="8" customFormat="false" ht="26.25" hidden="false" customHeight="true" outlineLevel="0" collapsed="false">
      <c r="A8" s="163" t="s">
        <v>107</v>
      </c>
      <c r="B8" s="160" t="s">
        <v>294</v>
      </c>
      <c r="C8" s="267" t="n">
        <v>197</v>
      </c>
      <c r="D8" s="267"/>
      <c r="E8" s="267" t="n">
        <v>197</v>
      </c>
      <c r="F8" s="161"/>
      <c r="G8" s="161"/>
      <c r="H8" s="161"/>
      <c r="I8" s="278"/>
      <c r="J8" s="279"/>
      <c r="K8" s="279"/>
      <c r="L8" s="280" t="s">
        <v>121</v>
      </c>
    </row>
    <row r="9" customFormat="false" ht="26.25" hidden="false" customHeight="true" outlineLevel="0" collapsed="false">
      <c r="A9" s="163"/>
      <c r="B9" s="160"/>
      <c r="C9" s="161"/>
      <c r="D9" s="161"/>
      <c r="E9" s="161"/>
      <c r="F9" s="161"/>
      <c r="G9" s="161"/>
      <c r="H9" s="161"/>
      <c r="I9" s="281"/>
      <c r="J9" s="281"/>
      <c r="K9" s="281"/>
      <c r="L9" s="162"/>
    </row>
    <row r="10" customFormat="false" ht="15.75" hidden="false" customHeight="false" outlineLevel="0" collapsed="false">
      <c r="A10" s="156"/>
      <c r="B10" s="84" t="s">
        <v>108</v>
      </c>
      <c r="C10" s="157" t="n">
        <f aca="false">SUM(C7:C9)</f>
        <v>633563</v>
      </c>
      <c r="D10" s="157" t="n">
        <f aca="false">SUM(D7:D9)</f>
        <v>0</v>
      </c>
      <c r="E10" s="157" t="n">
        <f aca="false">SUM(E7:E9)</f>
        <v>633563</v>
      </c>
      <c r="F10" s="157" t="n">
        <f aca="false">SUM(F7:F9)</f>
        <v>603642</v>
      </c>
      <c r="G10" s="157" t="n">
        <f aca="false">SUM(G7:G9)</f>
        <v>0</v>
      </c>
      <c r="H10" s="157" t="n">
        <f aca="false">SUM(H7:H9)</f>
        <v>603642</v>
      </c>
      <c r="I10" s="282" t="n">
        <f aca="false">IF(F10&gt;0,F10/C10,"  ")</f>
        <v>0.952773441630903</v>
      </c>
      <c r="J10" s="282" t="str">
        <f aca="false">IF(G10&gt;0,G10/D10,"  ")</f>
        <v>  </v>
      </c>
      <c r="K10" s="282" t="n">
        <f aca="false">IF(H10&gt;0,H10/E10,"  ")</f>
        <v>0.952773441630903</v>
      </c>
      <c r="L10" s="159"/>
    </row>
  </sheetData>
  <mergeCells count="11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3" footer="0.3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>&amp;C&amp;P. oldal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00" zoomScalePageLayoutView="12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83" width="3.7"/>
    <col collapsed="false" customWidth="true" hidden="false" outlineLevel="0" max="3" min="3" style="283" width="11.28"/>
    <col collapsed="false" customWidth="true" hidden="false" outlineLevel="0" max="4" min="4" style="283" width="10.56"/>
    <col collapsed="false" customWidth="true" hidden="false" outlineLevel="0" max="5" min="5" style="283" width="13.14"/>
    <col collapsed="false" customWidth="true" hidden="false" outlineLevel="0" max="6" min="6" style="283" width="15.7"/>
    <col collapsed="false" customWidth="true" hidden="false" outlineLevel="0" max="7" min="7" style="283" width="14.56"/>
    <col collapsed="false" customWidth="true" hidden="false" outlineLevel="0" max="8" min="8" style="283" width="12.14"/>
    <col collapsed="false" customWidth="false" hidden="false" outlineLevel="0" max="257" min="9" style="283" width="9.14"/>
  </cols>
  <sheetData>
    <row r="1" customFormat="false" ht="12.75" hidden="false" customHeight="false" outlineLevel="0" collapsed="false">
      <c r="G1" s="284"/>
      <c r="H1" s="284" t="s">
        <v>295</v>
      </c>
    </row>
    <row r="2" customFormat="false" ht="12.75" hidden="false" customHeight="false" outlineLevel="0" collapsed="false">
      <c r="H2" s="285"/>
    </row>
    <row r="3" customFormat="false" ht="13.5" hidden="false" customHeight="true" outlineLevel="0" collapsed="false">
      <c r="B3" s="286"/>
      <c r="C3" s="286"/>
      <c r="D3" s="286"/>
      <c r="E3" s="286"/>
      <c r="F3" s="286"/>
      <c r="G3" s="286"/>
      <c r="H3" s="287"/>
    </row>
    <row r="4" customFormat="false" ht="16.5" hidden="false" customHeight="true" outlineLevel="0" collapsed="false">
      <c r="B4" s="286"/>
      <c r="C4" s="286"/>
      <c r="D4" s="286"/>
      <c r="E4" s="286"/>
      <c r="F4" s="286"/>
      <c r="G4" s="286"/>
      <c r="H4" s="287"/>
    </row>
    <row r="5" customFormat="false" ht="12.75" hidden="false" customHeight="true" outlineLevel="0" collapsed="false">
      <c r="C5" s="288"/>
      <c r="D5" s="288"/>
      <c r="E5" s="288"/>
      <c r="F5" s="288"/>
      <c r="G5" s="288"/>
      <c r="H5" s="288"/>
    </row>
    <row r="6" customFormat="false" ht="13.5" hidden="false" customHeight="false" outlineLevel="0" collapsed="false">
      <c r="H6" s="289"/>
    </row>
    <row r="7" customFormat="false" ht="16.5" hidden="false" customHeight="true" outlineLevel="0" collapsed="false">
      <c r="B7" s="290" t="s">
        <v>296</v>
      </c>
      <c r="C7" s="291" t="s">
        <v>297</v>
      </c>
      <c r="D7" s="291"/>
      <c r="E7" s="291"/>
      <c r="F7" s="291"/>
      <c r="G7" s="291" t="n">
        <v>2015</v>
      </c>
    </row>
    <row r="8" customFormat="false" ht="16.5" hidden="false" customHeight="true" outlineLevel="0" collapsed="false">
      <c r="B8" s="290"/>
      <c r="C8" s="291"/>
      <c r="D8" s="291"/>
      <c r="E8" s="291"/>
      <c r="F8" s="291"/>
      <c r="G8" s="291"/>
    </row>
    <row r="9" customFormat="false" ht="16.5" hidden="false" customHeight="true" outlineLevel="0" collapsed="false">
      <c r="B9" s="292" t="n">
        <v>1</v>
      </c>
      <c r="C9" s="293" t="s">
        <v>298</v>
      </c>
      <c r="D9" s="293"/>
      <c r="E9" s="293"/>
      <c r="F9" s="293"/>
      <c r="G9" s="294" t="n">
        <v>1233769</v>
      </c>
    </row>
    <row r="10" customFormat="false" ht="15" hidden="false" customHeight="true" outlineLevel="0" collapsed="false">
      <c r="B10" s="292" t="n">
        <v>2</v>
      </c>
      <c r="C10" s="295" t="s">
        <v>299</v>
      </c>
      <c r="D10" s="295"/>
      <c r="E10" s="295"/>
      <c r="F10" s="295"/>
      <c r="G10" s="294" t="n">
        <v>777140</v>
      </c>
    </row>
    <row r="11" customFormat="false" ht="15" hidden="false" customHeight="true" outlineLevel="0" collapsed="false">
      <c r="B11" s="296" t="n">
        <v>3</v>
      </c>
      <c r="C11" s="297" t="s">
        <v>300</v>
      </c>
      <c r="D11" s="297"/>
      <c r="E11" s="297"/>
      <c r="F11" s="297"/>
      <c r="G11" s="298" t="n">
        <f aca="false">G9-G10</f>
        <v>456629</v>
      </c>
    </row>
    <row r="12" customFormat="false" ht="15" hidden="false" customHeight="true" outlineLevel="0" collapsed="false">
      <c r="B12" s="292" t="n">
        <v>4</v>
      </c>
      <c r="C12" s="299" t="s">
        <v>301</v>
      </c>
      <c r="D12" s="299"/>
      <c r="E12" s="299"/>
      <c r="F12" s="299"/>
      <c r="G12" s="300" t="n">
        <v>18754</v>
      </c>
    </row>
    <row r="13" customFormat="false" ht="15" hidden="false" customHeight="true" outlineLevel="0" collapsed="false">
      <c r="B13" s="292" t="n">
        <v>5</v>
      </c>
      <c r="C13" s="293" t="s">
        <v>302</v>
      </c>
      <c r="D13" s="293"/>
      <c r="E13" s="293"/>
      <c r="F13" s="293"/>
      <c r="G13" s="300" t="n">
        <v>462188</v>
      </c>
    </row>
    <row r="14" s="284" customFormat="true" ht="15" hidden="false" customHeight="true" outlineLevel="0" collapsed="false">
      <c r="B14" s="296" t="n">
        <v>6</v>
      </c>
      <c r="C14" s="301" t="s">
        <v>303</v>
      </c>
      <c r="D14" s="301"/>
      <c r="E14" s="301"/>
      <c r="F14" s="301"/>
      <c r="G14" s="298" t="n">
        <f aca="false">G12-G13</f>
        <v>-443434</v>
      </c>
    </row>
    <row r="15" s="284" customFormat="true" ht="15" hidden="false" customHeight="true" outlineLevel="0" collapsed="false">
      <c r="B15" s="296" t="n">
        <v>7</v>
      </c>
      <c r="C15" s="301" t="s">
        <v>304</v>
      </c>
      <c r="D15" s="301"/>
      <c r="E15" s="301"/>
      <c r="F15" s="301"/>
      <c r="G15" s="298" t="n">
        <f aca="false">G11+G14</f>
        <v>13195</v>
      </c>
    </row>
    <row r="16" customFormat="false" ht="15" hidden="false" customHeight="true" outlineLevel="0" collapsed="false">
      <c r="B16" s="292" t="n">
        <v>8</v>
      </c>
      <c r="C16" s="299" t="s">
        <v>305</v>
      </c>
      <c r="D16" s="299"/>
      <c r="E16" s="299"/>
      <c r="F16" s="299"/>
      <c r="G16" s="300" t="n">
        <v>0</v>
      </c>
    </row>
    <row r="17" customFormat="false" ht="15" hidden="false" customHeight="true" outlineLevel="0" collapsed="false">
      <c r="B17" s="292" t="n">
        <v>9</v>
      </c>
      <c r="C17" s="299" t="s">
        <v>306</v>
      </c>
      <c r="D17" s="299"/>
      <c r="E17" s="299"/>
      <c r="F17" s="299"/>
      <c r="G17" s="300" t="n">
        <v>0</v>
      </c>
    </row>
    <row r="18" s="284" customFormat="true" ht="15" hidden="false" customHeight="true" outlineLevel="0" collapsed="false">
      <c r="B18" s="296" t="n">
        <v>10</v>
      </c>
      <c r="C18" s="297" t="s">
        <v>307</v>
      </c>
      <c r="D18" s="297"/>
      <c r="E18" s="297"/>
      <c r="F18" s="297"/>
      <c r="G18" s="298" t="n">
        <f aca="false">G16-G17</f>
        <v>0</v>
      </c>
    </row>
    <row r="19" customFormat="false" ht="15" hidden="false" customHeight="true" outlineLevel="0" collapsed="false">
      <c r="B19" s="292" t="n">
        <v>11</v>
      </c>
      <c r="C19" s="299" t="s">
        <v>308</v>
      </c>
      <c r="D19" s="299"/>
      <c r="E19" s="299"/>
      <c r="F19" s="299"/>
      <c r="G19" s="300" t="n">
        <v>0</v>
      </c>
    </row>
    <row r="20" customFormat="false" ht="15" hidden="false" customHeight="true" outlineLevel="0" collapsed="false">
      <c r="B20" s="292" t="n">
        <v>12</v>
      </c>
      <c r="C20" s="299" t="s">
        <v>309</v>
      </c>
      <c r="D20" s="299"/>
      <c r="E20" s="299"/>
      <c r="F20" s="299"/>
      <c r="G20" s="300" t="n">
        <v>0</v>
      </c>
    </row>
    <row r="21" s="284" customFormat="true" ht="15" hidden="false" customHeight="true" outlineLevel="0" collapsed="false">
      <c r="B21" s="296" t="n">
        <v>13</v>
      </c>
      <c r="C21" s="297" t="s">
        <v>310</v>
      </c>
      <c r="D21" s="297"/>
      <c r="E21" s="297"/>
      <c r="F21" s="297"/>
      <c r="G21" s="298" t="n">
        <f aca="false">G19-G20</f>
        <v>0</v>
      </c>
    </row>
    <row r="22" s="284" customFormat="true" ht="15" hidden="false" customHeight="true" outlineLevel="0" collapsed="false">
      <c r="B22" s="296" t="n">
        <v>14</v>
      </c>
      <c r="C22" s="297" t="s">
        <v>311</v>
      </c>
      <c r="D22" s="297"/>
      <c r="E22" s="297"/>
      <c r="F22" s="297"/>
      <c r="G22" s="298" t="n">
        <f aca="false">G18+G21</f>
        <v>0</v>
      </c>
    </row>
    <row r="23" customFormat="false" ht="15" hidden="false" customHeight="true" outlineLevel="0" collapsed="false">
      <c r="B23" s="292" t="n">
        <v>15</v>
      </c>
      <c r="C23" s="297" t="s">
        <v>312</v>
      </c>
      <c r="D23" s="297"/>
      <c r="E23" s="297"/>
      <c r="F23" s="297"/>
      <c r="G23" s="298" t="n">
        <f aca="false">G15+G22</f>
        <v>13195</v>
      </c>
    </row>
    <row r="24" customFormat="false" ht="15" hidden="false" customHeight="true" outlineLevel="0" collapsed="false">
      <c r="B24" s="292" t="n">
        <v>16</v>
      </c>
      <c r="C24" s="297" t="s">
        <v>313</v>
      </c>
      <c r="D24" s="297"/>
      <c r="E24" s="297"/>
      <c r="F24" s="297"/>
      <c r="G24" s="298" t="n">
        <v>0</v>
      </c>
    </row>
    <row r="25" customFormat="false" ht="15" hidden="false" customHeight="true" outlineLevel="0" collapsed="false">
      <c r="B25" s="292" t="n">
        <v>17</v>
      </c>
      <c r="C25" s="299" t="s">
        <v>314</v>
      </c>
      <c r="D25" s="299"/>
      <c r="E25" s="299"/>
      <c r="F25" s="299"/>
      <c r="G25" s="300" t="n">
        <f aca="false">G15-G24</f>
        <v>13195</v>
      </c>
    </row>
    <row r="26" customFormat="false" ht="15" hidden="false" customHeight="true" outlineLevel="0" collapsed="false">
      <c r="B26" s="292" t="n">
        <v>18</v>
      </c>
      <c r="C26" s="299" t="s">
        <v>315</v>
      </c>
      <c r="D26" s="299"/>
      <c r="E26" s="299"/>
      <c r="F26" s="299"/>
      <c r="G26" s="300" t="n">
        <f aca="false">G22*0.1</f>
        <v>0</v>
      </c>
    </row>
    <row r="27" customFormat="false" ht="15" hidden="false" customHeight="true" outlineLevel="0" collapsed="false">
      <c r="B27" s="292" t="n">
        <v>19</v>
      </c>
      <c r="C27" s="297" t="s">
        <v>316</v>
      </c>
      <c r="D27" s="297"/>
      <c r="E27" s="297"/>
      <c r="F27" s="297"/>
      <c r="G27" s="298" t="n">
        <f aca="false">G22-G26</f>
        <v>0</v>
      </c>
    </row>
    <row r="31" customFormat="false" ht="12.75" hidden="false" customHeight="false" outlineLevel="0" collapsed="false">
      <c r="B31" s="302"/>
      <c r="C31" s="302"/>
      <c r="D31" s="302"/>
      <c r="E31" s="302"/>
      <c r="F31" s="302"/>
      <c r="G31" s="302"/>
    </row>
  </sheetData>
  <mergeCells count="25">
    <mergeCell ref="B3:G3"/>
    <mergeCell ref="B4:G4"/>
    <mergeCell ref="B7:B8"/>
    <mergeCell ref="C7:F8"/>
    <mergeCell ref="G7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B31:G31"/>
  </mergeCells>
  <printOptions headings="false" gridLines="false" gridLinesSet="true" horizontalCentered="false" verticalCentered="false"/>
  <pageMargins left="0.7875" right="0.7875" top="1.06319444444444" bottom="0.0784722222222222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14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6.13"/>
    <col collapsed="false" customWidth="true" hidden="false" outlineLevel="0" max="7" min="7" style="0" width="11.28"/>
    <col collapsed="false" customWidth="true" hidden="false" outlineLevel="0" max="8" min="8" style="0" width="13.56"/>
  </cols>
  <sheetData>
    <row r="1" customFormat="false" ht="15" hidden="false" customHeight="true" outlineLevel="0" collapsed="false">
      <c r="A1" s="303"/>
      <c r="B1" s="303"/>
      <c r="C1" s="303"/>
      <c r="D1" s="303"/>
      <c r="E1" s="304" t="s">
        <v>317</v>
      </c>
      <c r="F1" s="304" t="s">
        <v>318</v>
      </c>
      <c r="G1" s="304" t="s">
        <v>319</v>
      </c>
      <c r="H1" s="305" t="s">
        <v>320</v>
      </c>
    </row>
    <row r="2" customFormat="false" ht="25.5" hidden="false" customHeight="true" outlineLevel="0" collapsed="false">
      <c r="A2" s="306" t="s">
        <v>321</v>
      </c>
      <c r="B2" s="307" t="s">
        <v>297</v>
      </c>
      <c r="C2" s="308" t="s">
        <v>322</v>
      </c>
      <c r="D2" s="308" t="s">
        <v>323</v>
      </c>
      <c r="E2" s="304"/>
      <c r="F2" s="304"/>
      <c r="G2" s="304"/>
      <c r="H2" s="305"/>
    </row>
    <row r="3" customFormat="false" ht="15" hidden="false" customHeight="true" outlineLevel="0" collapsed="false">
      <c r="A3" s="309" t="s">
        <v>324</v>
      </c>
      <c r="B3" s="309"/>
      <c r="C3" s="308"/>
      <c r="D3" s="308"/>
      <c r="E3" s="304"/>
      <c r="F3" s="304"/>
      <c r="G3" s="304"/>
      <c r="H3" s="305"/>
    </row>
    <row r="4" customFormat="false" ht="25.5" hidden="false" customHeight="true" outlineLevel="0" collapsed="false">
      <c r="A4" s="309"/>
      <c r="B4" s="309"/>
      <c r="C4" s="308"/>
      <c r="D4" s="308"/>
      <c r="E4" s="304"/>
      <c r="F4" s="304"/>
      <c r="G4" s="304"/>
      <c r="H4" s="305"/>
    </row>
    <row r="5" customFormat="false" ht="21" hidden="false" customHeight="true" outlineLevel="0" collapsed="false">
      <c r="A5" s="310" t="s">
        <v>325</v>
      </c>
      <c r="B5" s="311" t="s">
        <v>326</v>
      </c>
      <c r="C5" s="312" t="n">
        <v>0</v>
      </c>
      <c r="D5" s="312" t="n">
        <v>0</v>
      </c>
      <c r="E5" s="313"/>
      <c r="F5" s="313"/>
      <c r="G5" s="313"/>
      <c r="H5" s="314" t="n">
        <f aca="false">E5+F5+G5</f>
        <v>0</v>
      </c>
    </row>
    <row r="6" customFormat="false" ht="21" hidden="false" customHeight="true" outlineLevel="0" collapsed="false">
      <c r="A6" s="315" t="s">
        <v>327</v>
      </c>
      <c r="B6" s="316" t="s">
        <v>328</v>
      </c>
      <c r="C6" s="317" t="n">
        <v>0</v>
      </c>
      <c r="D6" s="317" t="n">
        <v>27656</v>
      </c>
      <c r="E6" s="318"/>
      <c r="F6" s="319" t="n">
        <v>27656</v>
      </c>
      <c r="G6" s="318"/>
      <c r="H6" s="320" t="n">
        <f aca="false">E6+F6+G6</f>
        <v>27656</v>
      </c>
    </row>
    <row r="7" customFormat="false" ht="21" hidden="false" customHeight="true" outlineLevel="0" collapsed="false">
      <c r="A7" s="315" t="s">
        <v>329</v>
      </c>
      <c r="B7" s="316" t="s">
        <v>330</v>
      </c>
      <c r="C7" s="317" t="n">
        <v>0</v>
      </c>
      <c r="D7" s="317" t="n">
        <v>0</v>
      </c>
      <c r="E7" s="318"/>
      <c r="F7" s="318"/>
      <c r="G7" s="318"/>
      <c r="H7" s="320" t="n">
        <f aca="false">E7+F7+G7</f>
        <v>0</v>
      </c>
    </row>
    <row r="8" customFormat="false" ht="21" hidden="false" customHeight="true" outlineLevel="0" collapsed="false">
      <c r="A8" s="321" t="s">
        <v>331</v>
      </c>
      <c r="B8" s="322" t="s">
        <v>332</v>
      </c>
      <c r="C8" s="323" t="n">
        <f aca="false">SUM(C5:C7)</f>
        <v>0</v>
      </c>
      <c r="D8" s="323" t="n">
        <f aca="false">SUM(D5:D7)</f>
        <v>27656</v>
      </c>
      <c r="E8" s="323" t="n">
        <f aca="false">SUM(E5:E7)</f>
        <v>0</v>
      </c>
      <c r="F8" s="323" t="n">
        <f aca="false">SUM(F5:F7)</f>
        <v>27656</v>
      </c>
      <c r="G8" s="323" t="n">
        <f aca="false">SUM(G5:G7)</f>
        <v>0</v>
      </c>
      <c r="H8" s="320" t="n">
        <f aca="false">E8+F8+G8</f>
        <v>27656</v>
      </c>
    </row>
    <row r="9" customFormat="false" ht="21" hidden="false" customHeight="true" outlineLevel="0" collapsed="false">
      <c r="A9" s="315" t="s">
        <v>333</v>
      </c>
      <c r="B9" s="316" t="s">
        <v>334</v>
      </c>
      <c r="C9" s="317" t="n">
        <v>82478</v>
      </c>
      <c r="D9" s="317" t="n">
        <v>80486</v>
      </c>
      <c r="E9" s="324" t="n">
        <v>0</v>
      </c>
      <c r="F9" s="324" t="n">
        <v>78781</v>
      </c>
      <c r="G9" s="324" t="n">
        <v>1705</v>
      </c>
      <c r="H9" s="320" t="n">
        <f aca="false">E9+F9+G9</f>
        <v>80486</v>
      </c>
    </row>
    <row r="10" customFormat="false" ht="21" hidden="false" customHeight="true" outlineLevel="0" collapsed="false">
      <c r="A10" s="315" t="s">
        <v>335</v>
      </c>
      <c r="B10" s="316" t="s">
        <v>336</v>
      </c>
      <c r="C10" s="317" t="n">
        <v>20000</v>
      </c>
      <c r="D10" s="317" t="n">
        <v>280394</v>
      </c>
      <c r="E10" s="324" t="n">
        <v>13019</v>
      </c>
      <c r="F10" s="324" t="n">
        <v>267375</v>
      </c>
      <c r="G10" s="324" t="n">
        <v>0</v>
      </c>
      <c r="H10" s="320" t="n">
        <f aca="false">E10+F10+G10</f>
        <v>280394</v>
      </c>
    </row>
    <row r="11" customFormat="false" ht="21" hidden="false" customHeight="true" outlineLevel="0" collapsed="false">
      <c r="A11" s="315" t="s">
        <v>337</v>
      </c>
      <c r="B11" s="316" t="s">
        <v>338</v>
      </c>
      <c r="C11" s="317" t="n">
        <v>0</v>
      </c>
      <c r="D11" s="317" t="n">
        <v>0</v>
      </c>
      <c r="E11" s="319"/>
      <c r="F11" s="319"/>
      <c r="G11" s="319"/>
      <c r="H11" s="320" t="n">
        <f aca="false">E11+F11+G11</f>
        <v>0</v>
      </c>
    </row>
    <row r="12" customFormat="false" ht="21" hidden="false" customHeight="true" outlineLevel="0" collapsed="false">
      <c r="A12" s="315" t="s">
        <v>339</v>
      </c>
      <c r="B12" s="316" t="s">
        <v>340</v>
      </c>
      <c r="C12" s="317" t="n">
        <v>2958</v>
      </c>
      <c r="D12" s="317" t="n">
        <v>2958</v>
      </c>
      <c r="E12" s="319" t="n">
        <v>2958</v>
      </c>
      <c r="F12" s="319" t="n">
        <v>0</v>
      </c>
      <c r="G12" s="319" t="n">
        <v>0</v>
      </c>
      <c r="H12" s="320" t="n">
        <f aca="false">E12+F12+G12</f>
        <v>2958</v>
      </c>
    </row>
    <row r="13" customFormat="false" ht="21" hidden="false" customHeight="true" outlineLevel="0" collapsed="false">
      <c r="A13" s="315" t="s">
        <v>341</v>
      </c>
      <c r="B13" s="316" t="s">
        <v>342</v>
      </c>
      <c r="C13" s="317" t="n">
        <v>0</v>
      </c>
      <c r="D13" s="317" t="n">
        <v>0</v>
      </c>
      <c r="E13" s="319" t="n">
        <v>0</v>
      </c>
      <c r="F13" s="319" t="n">
        <v>0</v>
      </c>
      <c r="G13" s="319" t="n">
        <v>0</v>
      </c>
      <c r="H13" s="320" t="n">
        <f aca="false">E13+F13+G13</f>
        <v>0</v>
      </c>
    </row>
    <row r="14" customFormat="false" ht="21" hidden="false" customHeight="true" outlineLevel="0" collapsed="false">
      <c r="A14" s="321" t="s">
        <v>343</v>
      </c>
      <c r="B14" s="322" t="s">
        <v>344</v>
      </c>
      <c r="C14" s="325" t="n">
        <f aca="false">C9+C10+C11+C12+C13</f>
        <v>105436</v>
      </c>
      <c r="D14" s="325" t="n">
        <f aca="false">D9+D10+D11+D12+D13</f>
        <v>363838</v>
      </c>
      <c r="E14" s="325" t="n">
        <f aca="false">E9+E10+E11+E12+E13</f>
        <v>15977</v>
      </c>
      <c r="F14" s="325" t="n">
        <f aca="false">F9+F10+F11+F12+F13</f>
        <v>346156</v>
      </c>
      <c r="G14" s="325" t="n">
        <f aca="false">G9+G10+G11+G12+G13</f>
        <v>1705</v>
      </c>
      <c r="H14" s="326" t="n">
        <f aca="false">E14+F14+G14</f>
        <v>363838</v>
      </c>
    </row>
    <row r="15" customFormat="false" ht="21" hidden="false" customHeight="true" outlineLevel="0" collapsed="false">
      <c r="A15" s="315" t="s">
        <v>345</v>
      </c>
      <c r="B15" s="316" t="s">
        <v>346</v>
      </c>
      <c r="C15" s="317" t="n">
        <v>0</v>
      </c>
      <c r="D15" s="317" t="n">
        <v>0</v>
      </c>
      <c r="E15" s="319"/>
      <c r="F15" s="319"/>
      <c r="G15" s="319"/>
      <c r="H15" s="320" t="n">
        <f aca="false">E15+F15+G15</f>
        <v>0</v>
      </c>
    </row>
    <row r="16" customFormat="false" ht="21" hidden="false" customHeight="true" outlineLevel="0" collapsed="false">
      <c r="A16" s="315" t="s">
        <v>347</v>
      </c>
      <c r="B16" s="316" t="s">
        <v>348</v>
      </c>
      <c r="C16" s="317" t="n">
        <v>0</v>
      </c>
      <c r="D16" s="317" t="n">
        <v>0</v>
      </c>
      <c r="E16" s="319"/>
      <c r="F16" s="319"/>
      <c r="G16" s="319"/>
      <c r="H16" s="320" t="n">
        <f aca="false">E16+F16+G16</f>
        <v>0</v>
      </c>
    </row>
    <row r="17" customFormat="false" ht="21" hidden="false" customHeight="true" outlineLevel="0" collapsed="false">
      <c r="A17" s="315" t="s">
        <v>349</v>
      </c>
      <c r="B17" s="316" t="s">
        <v>350</v>
      </c>
      <c r="C17" s="317" t="n">
        <v>0</v>
      </c>
      <c r="D17" s="317" t="n">
        <v>0</v>
      </c>
      <c r="E17" s="319"/>
      <c r="F17" s="319"/>
      <c r="G17" s="319"/>
      <c r="H17" s="320" t="n">
        <f aca="false">E17+F17+G17</f>
        <v>0</v>
      </c>
    </row>
    <row r="18" customFormat="false" ht="21" hidden="false" customHeight="true" outlineLevel="0" collapsed="false">
      <c r="A18" s="315" t="s">
        <v>351</v>
      </c>
      <c r="B18" s="316" t="s">
        <v>352</v>
      </c>
      <c r="C18" s="317" t="n">
        <v>0</v>
      </c>
      <c r="D18" s="317" t="n">
        <v>0</v>
      </c>
      <c r="E18" s="319"/>
      <c r="F18" s="319"/>
      <c r="G18" s="319"/>
      <c r="H18" s="320" t="n">
        <f aca="false">E18+F18+G18</f>
        <v>0</v>
      </c>
    </row>
    <row r="19" customFormat="false" ht="21" hidden="false" customHeight="true" outlineLevel="0" collapsed="false">
      <c r="A19" s="315" t="s">
        <v>353</v>
      </c>
      <c r="B19" s="316" t="s">
        <v>354</v>
      </c>
      <c r="C19" s="317" t="n">
        <v>0</v>
      </c>
      <c r="D19" s="317" t="n">
        <v>0</v>
      </c>
      <c r="E19" s="319"/>
      <c r="F19" s="319"/>
      <c r="G19" s="319"/>
      <c r="H19" s="320" t="n">
        <f aca="false">E19+F19+G19</f>
        <v>0</v>
      </c>
    </row>
    <row r="20" customFormat="false" ht="21" hidden="false" customHeight="true" outlineLevel="0" collapsed="false">
      <c r="A20" s="315" t="s">
        <v>355</v>
      </c>
      <c r="B20" s="316" t="s">
        <v>356</v>
      </c>
      <c r="C20" s="317" t="n">
        <v>0</v>
      </c>
      <c r="D20" s="317" t="n">
        <v>0</v>
      </c>
      <c r="E20" s="319"/>
      <c r="F20" s="319"/>
      <c r="G20" s="319"/>
      <c r="H20" s="320" t="n">
        <f aca="false">E20+F20+G20</f>
        <v>0</v>
      </c>
    </row>
    <row r="21" customFormat="false" ht="21" hidden="false" customHeight="true" outlineLevel="0" collapsed="false">
      <c r="A21" s="315" t="s">
        <v>357</v>
      </c>
      <c r="B21" s="316" t="s">
        <v>358</v>
      </c>
      <c r="C21" s="317" t="n">
        <v>0</v>
      </c>
      <c r="D21" s="317" t="n">
        <v>0</v>
      </c>
      <c r="E21" s="319"/>
      <c r="F21" s="319"/>
      <c r="G21" s="319"/>
      <c r="H21" s="320" t="n">
        <f aca="false">E21+F21+G21</f>
        <v>0</v>
      </c>
    </row>
    <row r="22" customFormat="false" ht="21" hidden="false" customHeight="true" outlineLevel="0" collapsed="false">
      <c r="A22" s="321" t="s">
        <v>359</v>
      </c>
      <c r="B22" s="322" t="s">
        <v>360</v>
      </c>
      <c r="C22" s="323" t="n">
        <v>0</v>
      </c>
      <c r="D22" s="323" t="n">
        <v>0</v>
      </c>
      <c r="E22" s="319"/>
      <c r="F22" s="319"/>
      <c r="G22" s="319"/>
      <c r="H22" s="320" t="n">
        <f aca="false">E22+F22+G22</f>
        <v>0</v>
      </c>
    </row>
    <row r="23" customFormat="false" ht="21" hidden="false" customHeight="true" outlineLevel="0" collapsed="false">
      <c r="A23" s="315" t="s">
        <v>361</v>
      </c>
      <c r="B23" s="316" t="s">
        <v>362</v>
      </c>
      <c r="C23" s="317" t="n">
        <v>0</v>
      </c>
      <c r="D23" s="317" t="n">
        <v>0</v>
      </c>
      <c r="E23" s="319"/>
      <c r="F23" s="319"/>
      <c r="G23" s="319"/>
      <c r="H23" s="320" t="n">
        <f aca="false">E23+F23+G23</f>
        <v>0</v>
      </c>
    </row>
    <row r="24" customFormat="false" ht="21" hidden="false" customHeight="true" outlineLevel="0" collapsed="false">
      <c r="A24" s="315" t="s">
        <v>363</v>
      </c>
      <c r="B24" s="316" t="s">
        <v>364</v>
      </c>
      <c r="C24" s="317" t="n">
        <v>0</v>
      </c>
      <c r="D24" s="317" t="n">
        <v>0</v>
      </c>
      <c r="E24" s="319"/>
      <c r="F24" s="319"/>
      <c r="G24" s="319"/>
      <c r="H24" s="320" t="n">
        <f aca="false">E24+F24+G24</f>
        <v>0</v>
      </c>
    </row>
    <row r="25" customFormat="false" ht="33" hidden="false" customHeight="true" outlineLevel="0" collapsed="false">
      <c r="A25" s="321" t="s">
        <v>365</v>
      </c>
      <c r="B25" s="322" t="s">
        <v>366</v>
      </c>
      <c r="C25" s="323" t="n">
        <v>0</v>
      </c>
      <c r="D25" s="323" t="n">
        <v>0</v>
      </c>
      <c r="E25" s="319"/>
      <c r="F25" s="319"/>
      <c r="G25" s="319"/>
      <c r="H25" s="320" t="n">
        <f aca="false">E25+F25+G25</f>
        <v>0</v>
      </c>
    </row>
    <row r="26" customFormat="false" ht="30" hidden="false" customHeight="true" outlineLevel="0" collapsed="false">
      <c r="A26" s="321" t="s">
        <v>367</v>
      </c>
      <c r="B26" s="322" t="s">
        <v>368</v>
      </c>
      <c r="C26" s="325" t="n">
        <f aca="false">C8+C14+C22+C25</f>
        <v>105436</v>
      </c>
      <c r="D26" s="325" t="n">
        <f aca="false">D8+D14+D22+D25</f>
        <v>391494</v>
      </c>
      <c r="E26" s="325" t="n">
        <f aca="false">E8+E14+E22+E25</f>
        <v>15977</v>
      </c>
      <c r="F26" s="325" t="n">
        <f aca="false">F8+F14+F22+F25</f>
        <v>373812</v>
      </c>
      <c r="G26" s="325" t="n">
        <f aca="false">G8+G14+G22+G25</f>
        <v>1705</v>
      </c>
      <c r="H26" s="326" t="n">
        <f aca="false">E26+F26+G26</f>
        <v>391494</v>
      </c>
    </row>
    <row r="27" customFormat="false" ht="21" hidden="false" customHeight="true" outlineLevel="0" collapsed="false">
      <c r="A27" s="315" t="s">
        <v>369</v>
      </c>
      <c r="B27" s="316" t="s">
        <v>370</v>
      </c>
      <c r="C27" s="317" t="n">
        <v>0</v>
      </c>
      <c r="D27" s="317" t="n">
        <v>0</v>
      </c>
      <c r="E27" s="319"/>
      <c r="F27" s="319"/>
      <c r="G27" s="319"/>
      <c r="H27" s="320" t="n">
        <f aca="false">E27+F27+G27</f>
        <v>0</v>
      </c>
    </row>
    <row r="28" customFormat="false" ht="21" hidden="false" customHeight="true" outlineLevel="0" collapsed="false">
      <c r="A28" s="315" t="s">
        <v>371</v>
      </c>
      <c r="B28" s="316" t="s">
        <v>372</v>
      </c>
      <c r="C28" s="317" t="n">
        <v>0</v>
      </c>
      <c r="D28" s="317" t="n">
        <v>0</v>
      </c>
      <c r="E28" s="319"/>
      <c r="F28" s="319"/>
      <c r="G28" s="319"/>
      <c r="H28" s="320" t="n">
        <f aca="false">E28+F28+G28</f>
        <v>0</v>
      </c>
    </row>
    <row r="29" customFormat="false" ht="21" hidden="false" customHeight="true" outlineLevel="0" collapsed="false">
      <c r="A29" s="315" t="s">
        <v>373</v>
      </c>
      <c r="B29" s="316" t="s">
        <v>374</v>
      </c>
      <c r="C29" s="317" t="n">
        <v>0</v>
      </c>
      <c r="D29" s="317" t="n">
        <v>0</v>
      </c>
      <c r="E29" s="319"/>
      <c r="F29" s="319"/>
      <c r="G29" s="319"/>
      <c r="H29" s="320" t="n">
        <f aca="false">E29+F29+G29</f>
        <v>0</v>
      </c>
    </row>
    <row r="30" customFormat="false" ht="21" hidden="false" customHeight="true" outlineLevel="0" collapsed="false">
      <c r="A30" s="315" t="s">
        <v>375</v>
      </c>
      <c r="B30" s="316" t="s">
        <v>376</v>
      </c>
      <c r="C30" s="317" t="n">
        <v>0</v>
      </c>
      <c r="D30" s="317" t="n">
        <v>0</v>
      </c>
      <c r="E30" s="319"/>
      <c r="F30" s="319"/>
      <c r="G30" s="319"/>
      <c r="H30" s="320" t="n">
        <f aca="false">E30+F30+G30</f>
        <v>0</v>
      </c>
    </row>
    <row r="31" customFormat="false" ht="21" hidden="false" customHeight="true" outlineLevel="0" collapsed="false">
      <c r="A31" s="315" t="s">
        <v>377</v>
      </c>
      <c r="B31" s="316" t="s">
        <v>378</v>
      </c>
      <c r="C31" s="317" t="n">
        <v>0</v>
      </c>
      <c r="D31" s="317" t="n">
        <v>0</v>
      </c>
      <c r="E31" s="319"/>
      <c r="F31" s="319"/>
      <c r="G31" s="319"/>
      <c r="H31" s="320" t="n">
        <f aca="false">E31+F31+G31</f>
        <v>0</v>
      </c>
    </row>
    <row r="32" customFormat="false" ht="21" hidden="false" customHeight="true" outlineLevel="0" collapsed="false">
      <c r="A32" s="321" t="s">
        <v>379</v>
      </c>
      <c r="B32" s="322" t="s">
        <v>380</v>
      </c>
      <c r="C32" s="323" t="n">
        <v>0</v>
      </c>
      <c r="D32" s="323" t="n">
        <v>0</v>
      </c>
      <c r="E32" s="319"/>
      <c r="F32" s="319"/>
      <c r="G32" s="319"/>
      <c r="H32" s="320" t="n">
        <f aca="false">E32+F32+G32</f>
        <v>0</v>
      </c>
    </row>
    <row r="33" customFormat="false" ht="21" hidden="false" customHeight="true" outlineLevel="0" collapsed="false">
      <c r="A33" s="315" t="s">
        <v>381</v>
      </c>
      <c r="B33" s="316" t="s">
        <v>382</v>
      </c>
      <c r="C33" s="317" t="n">
        <v>0</v>
      </c>
      <c r="D33" s="317" t="n">
        <v>0</v>
      </c>
      <c r="E33" s="319"/>
      <c r="F33" s="319"/>
      <c r="G33" s="319"/>
      <c r="H33" s="320" t="n">
        <f aca="false">E33+F33+G33</f>
        <v>0</v>
      </c>
    </row>
    <row r="34" customFormat="false" ht="21" hidden="false" customHeight="true" outlineLevel="0" collapsed="false">
      <c r="A34" s="315" t="s">
        <v>383</v>
      </c>
      <c r="B34" s="316" t="s">
        <v>384</v>
      </c>
      <c r="C34" s="317" t="n">
        <v>0</v>
      </c>
      <c r="D34" s="317" t="n">
        <v>0</v>
      </c>
      <c r="E34" s="319"/>
      <c r="F34" s="319"/>
      <c r="G34" s="319"/>
      <c r="H34" s="320" t="n">
        <f aca="false">E34+F34+G34</f>
        <v>0</v>
      </c>
    </row>
    <row r="35" customFormat="false" ht="21" hidden="false" customHeight="true" outlineLevel="0" collapsed="false">
      <c r="A35" s="315" t="s">
        <v>385</v>
      </c>
      <c r="B35" s="316" t="s">
        <v>386</v>
      </c>
      <c r="C35" s="317" t="n">
        <v>0</v>
      </c>
      <c r="D35" s="317" t="n">
        <v>0</v>
      </c>
      <c r="E35" s="319"/>
      <c r="F35" s="319"/>
      <c r="G35" s="319"/>
      <c r="H35" s="320" t="n">
        <f aca="false">E35+F35+G35</f>
        <v>0</v>
      </c>
    </row>
    <row r="36" customFormat="false" ht="21" hidden="false" customHeight="true" outlineLevel="0" collapsed="false">
      <c r="A36" s="315" t="s">
        <v>387</v>
      </c>
      <c r="B36" s="316" t="s">
        <v>388</v>
      </c>
      <c r="C36" s="317" t="n">
        <v>0</v>
      </c>
      <c r="D36" s="317" t="n">
        <v>0</v>
      </c>
      <c r="E36" s="319"/>
      <c r="F36" s="319"/>
      <c r="G36" s="319"/>
      <c r="H36" s="320" t="n">
        <f aca="false">E36+F36+G36</f>
        <v>0</v>
      </c>
    </row>
    <row r="37" customFormat="false" ht="21" hidden="false" customHeight="true" outlineLevel="0" collapsed="false">
      <c r="A37" s="315" t="s">
        <v>389</v>
      </c>
      <c r="B37" s="316" t="s">
        <v>390</v>
      </c>
      <c r="C37" s="317" t="n">
        <v>0</v>
      </c>
      <c r="D37" s="317" t="n">
        <v>0</v>
      </c>
      <c r="E37" s="319"/>
      <c r="F37" s="319"/>
      <c r="G37" s="319"/>
      <c r="H37" s="320" t="n">
        <f aca="false">E37+F37+G37</f>
        <v>0</v>
      </c>
    </row>
    <row r="38" customFormat="false" ht="21" hidden="false" customHeight="true" outlineLevel="0" collapsed="false">
      <c r="A38" s="315" t="s">
        <v>391</v>
      </c>
      <c r="B38" s="316" t="s">
        <v>392</v>
      </c>
      <c r="C38" s="317" t="n">
        <v>0</v>
      </c>
      <c r="D38" s="317" t="n">
        <v>0</v>
      </c>
      <c r="E38" s="319"/>
      <c r="F38" s="319"/>
      <c r="G38" s="319"/>
      <c r="H38" s="320" t="n">
        <f aca="false">E38+F38+G38</f>
        <v>0</v>
      </c>
    </row>
    <row r="39" customFormat="false" ht="21" hidden="false" customHeight="true" outlineLevel="0" collapsed="false">
      <c r="A39" s="315" t="s">
        <v>393</v>
      </c>
      <c r="B39" s="316" t="s">
        <v>394</v>
      </c>
      <c r="C39" s="317" t="n">
        <v>0</v>
      </c>
      <c r="D39" s="317" t="n">
        <v>0</v>
      </c>
      <c r="E39" s="319"/>
      <c r="F39" s="319"/>
      <c r="G39" s="319"/>
      <c r="H39" s="320" t="n">
        <f aca="false">E39+F39+G39</f>
        <v>0</v>
      </c>
    </row>
    <row r="40" customFormat="false" ht="21" hidden="false" customHeight="true" outlineLevel="0" collapsed="false">
      <c r="A40" s="321" t="s">
        <v>395</v>
      </c>
      <c r="B40" s="322" t="s">
        <v>396</v>
      </c>
      <c r="C40" s="323" t="n">
        <v>0</v>
      </c>
      <c r="D40" s="323" t="n">
        <v>0</v>
      </c>
      <c r="E40" s="319"/>
      <c r="F40" s="319"/>
      <c r="G40" s="319"/>
      <c r="H40" s="320" t="n">
        <f aca="false">E40+F40+G40</f>
        <v>0</v>
      </c>
    </row>
    <row r="41" customFormat="false" ht="27.75" hidden="false" customHeight="true" outlineLevel="0" collapsed="false">
      <c r="A41" s="321" t="s">
        <v>397</v>
      </c>
      <c r="B41" s="322" t="s">
        <v>398</v>
      </c>
      <c r="C41" s="323" t="n">
        <v>0</v>
      </c>
      <c r="D41" s="323" t="n">
        <v>0</v>
      </c>
      <c r="E41" s="319"/>
      <c r="F41" s="319"/>
      <c r="G41" s="319"/>
      <c r="H41" s="320" t="n">
        <f aca="false">E41+F41+G41</f>
        <v>0</v>
      </c>
    </row>
    <row r="42" customFormat="false" ht="21" hidden="false" customHeight="true" outlineLevel="0" collapsed="false">
      <c r="A42" s="315" t="s">
        <v>399</v>
      </c>
      <c r="B42" s="316" t="s">
        <v>400</v>
      </c>
      <c r="C42" s="317" t="n">
        <v>0</v>
      </c>
      <c r="D42" s="317" t="n">
        <v>0</v>
      </c>
      <c r="E42" s="319"/>
      <c r="F42" s="319"/>
      <c r="G42" s="319"/>
      <c r="H42" s="320" t="n">
        <f aca="false">E42+F42+G42</f>
        <v>0</v>
      </c>
    </row>
    <row r="43" customFormat="false" ht="21" hidden="false" customHeight="true" outlineLevel="0" collapsed="false">
      <c r="A43" s="315" t="s">
        <v>401</v>
      </c>
      <c r="B43" s="316" t="s">
        <v>402</v>
      </c>
      <c r="C43" s="317" t="n">
        <v>0</v>
      </c>
      <c r="D43" s="317" t="n">
        <v>0</v>
      </c>
      <c r="E43" s="319"/>
      <c r="F43" s="319"/>
      <c r="G43" s="319"/>
      <c r="H43" s="320" t="n">
        <f aca="false">E43+F43+G43</f>
        <v>0</v>
      </c>
    </row>
    <row r="44" customFormat="false" ht="21" hidden="false" customHeight="true" outlineLevel="0" collapsed="false">
      <c r="A44" s="315" t="s">
        <v>403</v>
      </c>
      <c r="B44" s="316" t="s">
        <v>404</v>
      </c>
      <c r="C44" s="317" t="n">
        <v>13978</v>
      </c>
      <c r="D44" s="317" t="n">
        <v>13117</v>
      </c>
      <c r="E44" s="319" t="n">
        <v>13117</v>
      </c>
      <c r="F44" s="319" t="n">
        <v>0</v>
      </c>
      <c r="G44" s="319" t="n">
        <v>0</v>
      </c>
      <c r="H44" s="320" t="n">
        <f aca="false">E44+F44+G44</f>
        <v>13117</v>
      </c>
    </row>
    <row r="45" customFormat="false" ht="21" hidden="false" customHeight="true" outlineLevel="0" collapsed="false">
      <c r="A45" s="315" t="s">
        <v>405</v>
      </c>
      <c r="B45" s="316" t="s">
        <v>406</v>
      </c>
      <c r="C45" s="317" t="n">
        <v>0</v>
      </c>
      <c r="D45" s="317" t="n">
        <v>0</v>
      </c>
      <c r="E45" s="319"/>
      <c r="F45" s="319"/>
      <c r="G45" s="319"/>
      <c r="H45" s="320" t="n">
        <f aca="false">E45+F45+G45</f>
        <v>0</v>
      </c>
    </row>
    <row r="46" customFormat="false" ht="21" hidden="false" customHeight="true" outlineLevel="0" collapsed="false">
      <c r="A46" s="315" t="s">
        <v>407</v>
      </c>
      <c r="B46" s="316" t="s">
        <v>408</v>
      </c>
      <c r="C46" s="317" t="n">
        <v>0</v>
      </c>
      <c r="D46" s="317" t="n">
        <v>0</v>
      </c>
      <c r="E46" s="319"/>
      <c r="F46" s="319"/>
      <c r="G46" s="319"/>
      <c r="H46" s="320" t="n">
        <f aca="false">E46+F46+G46</f>
        <v>0</v>
      </c>
    </row>
    <row r="47" customFormat="false" ht="21" hidden="false" customHeight="true" outlineLevel="0" collapsed="false">
      <c r="A47" s="321" t="s">
        <v>409</v>
      </c>
      <c r="B47" s="322" t="s">
        <v>410</v>
      </c>
      <c r="C47" s="323" t="n">
        <v>13978</v>
      </c>
      <c r="D47" s="323" t="n">
        <v>13117</v>
      </c>
      <c r="E47" s="319" t="n">
        <f aca="false">E42+E43+E44+E45+E46</f>
        <v>13117</v>
      </c>
      <c r="F47" s="319" t="n">
        <f aca="false">F42+F43+F44+F45+F46</f>
        <v>0</v>
      </c>
      <c r="G47" s="319" t="n">
        <f aca="false">G42+G43+G44+G45+G46</f>
        <v>0</v>
      </c>
      <c r="H47" s="320" t="n">
        <f aca="false">E47+F47+G47</f>
        <v>13117</v>
      </c>
    </row>
    <row r="48" customFormat="false" ht="34.5" hidden="false" customHeight="true" outlineLevel="0" collapsed="false">
      <c r="A48" s="315" t="s">
        <v>411</v>
      </c>
      <c r="B48" s="316" t="s">
        <v>412</v>
      </c>
      <c r="C48" s="317" t="n">
        <v>13949</v>
      </c>
      <c r="D48" s="317" t="n">
        <v>19476</v>
      </c>
      <c r="E48" s="319" t="n">
        <v>19476</v>
      </c>
      <c r="F48" s="319" t="n">
        <v>0</v>
      </c>
      <c r="G48" s="319" t="n">
        <v>0</v>
      </c>
      <c r="H48" s="320" t="n">
        <f aca="false">E48+F48+G48</f>
        <v>19476</v>
      </c>
    </row>
    <row r="49" customFormat="false" ht="33.75" hidden="false" customHeight="true" outlineLevel="0" collapsed="false">
      <c r="A49" s="315" t="s">
        <v>413</v>
      </c>
      <c r="B49" s="316" t="s">
        <v>414</v>
      </c>
      <c r="C49" s="317" t="n">
        <v>0</v>
      </c>
      <c r="D49" s="317" t="n">
        <v>0</v>
      </c>
      <c r="E49" s="319"/>
      <c r="F49" s="319"/>
      <c r="G49" s="319"/>
      <c r="H49" s="320" t="n">
        <f aca="false">E49+F49+G49</f>
        <v>0</v>
      </c>
    </row>
    <row r="50" customFormat="false" ht="29.25" hidden="false" customHeight="true" outlineLevel="0" collapsed="false">
      <c r="A50" s="315" t="s">
        <v>415</v>
      </c>
      <c r="B50" s="316" t="s">
        <v>416</v>
      </c>
      <c r="C50" s="317" t="n">
        <v>0</v>
      </c>
      <c r="D50" s="317" t="n">
        <v>0</v>
      </c>
      <c r="E50" s="319"/>
      <c r="F50" s="319"/>
      <c r="G50" s="319"/>
      <c r="H50" s="320" t="n">
        <f aca="false">E50+F50+G50</f>
        <v>0</v>
      </c>
    </row>
    <row r="51" customFormat="false" ht="29.25" hidden="false" customHeight="true" outlineLevel="0" collapsed="false">
      <c r="A51" s="315" t="s">
        <v>417</v>
      </c>
      <c r="B51" s="316" t="s">
        <v>418</v>
      </c>
      <c r="C51" s="317" t="n">
        <v>0</v>
      </c>
      <c r="D51" s="317" t="n">
        <v>0</v>
      </c>
      <c r="E51" s="319"/>
      <c r="F51" s="319"/>
      <c r="G51" s="319"/>
      <c r="H51" s="320" t="n">
        <f aca="false">E51+F51+G51</f>
        <v>0</v>
      </c>
    </row>
    <row r="52" customFormat="false" ht="38.25" hidden="false" customHeight="true" outlineLevel="0" collapsed="false">
      <c r="A52" s="315" t="s">
        <v>419</v>
      </c>
      <c r="B52" s="316" t="s">
        <v>420</v>
      </c>
      <c r="C52" s="317" t="n">
        <v>0</v>
      </c>
      <c r="D52" s="317" t="n">
        <v>0</v>
      </c>
      <c r="E52" s="319"/>
      <c r="F52" s="319"/>
      <c r="G52" s="319"/>
      <c r="H52" s="320" t="n">
        <f aca="false">E52+F52+G52</f>
        <v>0</v>
      </c>
    </row>
    <row r="53" customFormat="false" ht="32.25" hidden="false" customHeight="true" outlineLevel="0" collapsed="false">
      <c r="A53" s="315" t="s">
        <v>421</v>
      </c>
      <c r="B53" s="316" t="s">
        <v>422</v>
      </c>
      <c r="C53" s="317" t="n">
        <v>826</v>
      </c>
      <c r="D53" s="317" t="n">
        <v>139888</v>
      </c>
      <c r="E53" s="319" t="n">
        <v>139888</v>
      </c>
      <c r="F53" s="319" t="n">
        <v>0</v>
      </c>
      <c r="G53" s="319" t="n">
        <v>0</v>
      </c>
      <c r="H53" s="320" t="n">
        <f aca="false">E53+F53+G53</f>
        <v>139888</v>
      </c>
    </row>
    <row r="54" customFormat="false" ht="21" hidden="false" customHeight="true" outlineLevel="0" collapsed="false">
      <c r="A54" s="315" t="s">
        <v>423</v>
      </c>
      <c r="B54" s="316" t="s">
        <v>424</v>
      </c>
      <c r="C54" s="317" t="n">
        <v>0</v>
      </c>
      <c r="D54" s="317" t="n">
        <v>0</v>
      </c>
      <c r="E54" s="319"/>
      <c r="F54" s="319"/>
      <c r="G54" s="319"/>
      <c r="H54" s="320" t="n">
        <f aca="false">E54+F54+G54</f>
        <v>0</v>
      </c>
    </row>
    <row r="55" customFormat="false" ht="27" hidden="false" customHeight="true" outlineLevel="0" collapsed="false">
      <c r="A55" s="315" t="s">
        <v>425</v>
      </c>
      <c r="B55" s="316" t="s">
        <v>426</v>
      </c>
      <c r="C55" s="317" t="n">
        <v>0</v>
      </c>
      <c r="D55" s="317" t="n">
        <v>0</v>
      </c>
      <c r="E55" s="319"/>
      <c r="F55" s="319"/>
      <c r="G55" s="319"/>
      <c r="H55" s="320" t="n">
        <f aca="false">E55+F55+G55</f>
        <v>0</v>
      </c>
    </row>
    <row r="56" customFormat="false" ht="27" hidden="false" customHeight="true" outlineLevel="0" collapsed="false">
      <c r="A56" s="315" t="s">
        <v>427</v>
      </c>
      <c r="B56" s="316" t="s">
        <v>428</v>
      </c>
      <c r="C56" s="317" t="n">
        <v>0</v>
      </c>
      <c r="D56" s="317" t="n">
        <v>0</v>
      </c>
      <c r="E56" s="319"/>
      <c r="F56" s="319"/>
      <c r="G56" s="319"/>
      <c r="H56" s="320" t="n">
        <f aca="false">E56+F56+G56</f>
        <v>0</v>
      </c>
    </row>
    <row r="57" customFormat="false" ht="32.25" hidden="false" customHeight="true" outlineLevel="0" collapsed="false">
      <c r="A57" s="315" t="s">
        <v>429</v>
      </c>
      <c r="B57" s="316" t="s">
        <v>430</v>
      </c>
      <c r="C57" s="317" t="n">
        <v>0</v>
      </c>
      <c r="D57" s="317" t="n">
        <v>0</v>
      </c>
      <c r="E57" s="319"/>
      <c r="F57" s="319"/>
      <c r="G57" s="319"/>
      <c r="H57" s="320" t="n">
        <f aca="false">E57+F57+G57</f>
        <v>0</v>
      </c>
    </row>
    <row r="58" customFormat="false" ht="32.25" hidden="false" customHeight="true" outlineLevel="0" collapsed="false">
      <c r="A58" s="315" t="s">
        <v>431</v>
      </c>
      <c r="B58" s="316" t="s">
        <v>432</v>
      </c>
      <c r="C58" s="317" t="n">
        <v>0</v>
      </c>
      <c r="D58" s="317" t="n">
        <v>0</v>
      </c>
      <c r="E58" s="319"/>
      <c r="F58" s="319"/>
      <c r="G58" s="319"/>
      <c r="H58" s="320" t="n">
        <f aca="false">E58+F58+G58</f>
        <v>0</v>
      </c>
    </row>
    <row r="59" customFormat="false" ht="27.75" hidden="false" customHeight="true" outlineLevel="0" collapsed="false">
      <c r="A59" s="315" t="s">
        <v>433</v>
      </c>
      <c r="B59" s="316" t="s">
        <v>434</v>
      </c>
      <c r="C59" s="317" t="n">
        <v>0</v>
      </c>
      <c r="D59" s="317" t="n">
        <v>0</v>
      </c>
      <c r="E59" s="319"/>
      <c r="F59" s="319"/>
      <c r="G59" s="319"/>
      <c r="H59" s="320" t="n">
        <f aca="false">E59+F59+G59</f>
        <v>0</v>
      </c>
    </row>
    <row r="60" customFormat="false" ht="30" hidden="false" customHeight="true" outlineLevel="0" collapsed="false">
      <c r="A60" s="315" t="s">
        <v>435</v>
      </c>
      <c r="B60" s="316" t="s">
        <v>436</v>
      </c>
      <c r="C60" s="317" t="n">
        <v>0</v>
      </c>
      <c r="D60" s="317" t="n">
        <v>0</v>
      </c>
      <c r="E60" s="319"/>
      <c r="F60" s="319"/>
      <c r="G60" s="319"/>
      <c r="H60" s="320" t="n">
        <f aca="false">E60+F60+G60</f>
        <v>0</v>
      </c>
    </row>
    <row r="61" customFormat="false" ht="38.25" hidden="false" customHeight="true" outlineLevel="0" collapsed="false">
      <c r="A61" s="321" t="s">
        <v>437</v>
      </c>
      <c r="B61" s="322" t="s">
        <v>438</v>
      </c>
      <c r="C61" s="325" t="n">
        <f aca="false">C48+C50+C52+C53+C54+C55+C57+C59</f>
        <v>14775</v>
      </c>
      <c r="D61" s="325" t="n">
        <f aca="false">D48+D50+D52+D53+D54+D55+D57+D59</f>
        <v>159364</v>
      </c>
      <c r="E61" s="325" t="n">
        <f aca="false">E48+E50+E52+E53+E54+E55+E57+E59</f>
        <v>159364</v>
      </c>
      <c r="F61" s="325" t="n">
        <f aca="false">F48+F50+F52+F53+F54+F55+F57+F59</f>
        <v>0</v>
      </c>
      <c r="G61" s="325" t="n">
        <f aca="false">G48+G50+G52+G53+G54+G55+G57+G59</f>
        <v>0</v>
      </c>
      <c r="H61" s="326" t="n">
        <f aca="false">E61+F61+G61</f>
        <v>159364</v>
      </c>
    </row>
    <row r="62" customFormat="false" ht="39.75" hidden="false" customHeight="true" outlineLevel="0" collapsed="false">
      <c r="A62" s="315" t="s">
        <v>439</v>
      </c>
      <c r="B62" s="316" t="s">
        <v>440</v>
      </c>
      <c r="C62" s="317" t="n">
        <v>0</v>
      </c>
      <c r="D62" s="317" t="n">
        <v>0</v>
      </c>
      <c r="E62" s="319"/>
      <c r="F62" s="319"/>
      <c r="G62" s="319"/>
      <c r="H62" s="320" t="n">
        <f aca="false">E62+F62+G62</f>
        <v>0</v>
      </c>
    </row>
    <row r="63" customFormat="false" ht="39.75" hidden="false" customHeight="true" outlineLevel="0" collapsed="false">
      <c r="A63" s="315" t="s">
        <v>441</v>
      </c>
      <c r="B63" s="316" t="s">
        <v>442</v>
      </c>
      <c r="C63" s="317" t="n">
        <v>0</v>
      </c>
      <c r="D63" s="317" t="n">
        <v>0</v>
      </c>
      <c r="E63" s="319"/>
      <c r="F63" s="319"/>
      <c r="G63" s="319"/>
      <c r="H63" s="320" t="n">
        <f aca="false">E63+F63+G63</f>
        <v>0</v>
      </c>
    </row>
    <row r="64" customFormat="false" ht="39.75" hidden="false" customHeight="true" outlineLevel="0" collapsed="false">
      <c r="A64" s="315" t="s">
        <v>443</v>
      </c>
      <c r="B64" s="316" t="s">
        <v>444</v>
      </c>
      <c r="C64" s="317" t="n">
        <v>0</v>
      </c>
      <c r="D64" s="317" t="n">
        <v>0</v>
      </c>
      <c r="E64" s="319"/>
      <c r="F64" s="319"/>
      <c r="G64" s="319"/>
      <c r="H64" s="320" t="n">
        <f aca="false">E64+F64+G64</f>
        <v>0</v>
      </c>
    </row>
    <row r="65" customFormat="false" ht="39" hidden="false" customHeight="true" outlineLevel="0" collapsed="false">
      <c r="A65" s="315" t="s">
        <v>445</v>
      </c>
      <c r="B65" s="316" t="s">
        <v>446</v>
      </c>
      <c r="C65" s="317" t="n">
        <v>0</v>
      </c>
      <c r="D65" s="317" t="n">
        <v>0</v>
      </c>
      <c r="E65" s="319"/>
      <c r="F65" s="319"/>
      <c r="G65" s="319"/>
      <c r="H65" s="320" t="n">
        <f aca="false">E65+F65+G65</f>
        <v>0</v>
      </c>
    </row>
    <row r="66" customFormat="false" ht="21" hidden="false" customHeight="true" outlineLevel="0" collapsed="false">
      <c r="A66" s="315" t="s">
        <v>447</v>
      </c>
      <c r="B66" s="316" t="s">
        <v>448</v>
      </c>
      <c r="C66" s="317" t="n">
        <v>0</v>
      </c>
      <c r="D66" s="317" t="n">
        <v>0</v>
      </c>
      <c r="E66" s="319"/>
      <c r="F66" s="319"/>
      <c r="G66" s="319"/>
      <c r="H66" s="320" t="n">
        <f aca="false">E66+F66+G66</f>
        <v>0</v>
      </c>
    </row>
    <row r="67" customFormat="false" ht="21" hidden="false" customHeight="true" outlineLevel="0" collapsed="false">
      <c r="A67" s="315" t="s">
        <v>449</v>
      </c>
      <c r="B67" s="316" t="s">
        <v>450</v>
      </c>
      <c r="C67" s="317" t="n">
        <v>0</v>
      </c>
      <c r="D67" s="317" t="n">
        <v>0</v>
      </c>
      <c r="E67" s="319"/>
      <c r="F67" s="319"/>
      <c r="G67" s="319"/>
      <c r="H67" s="320" t="n">
        <f aca="false">E67+F67+G67</f>
        <v>0</v>
      </c>
    </row>
    <row r="68" customFormat="false" ht="21" hidden="false" customHeight="true" outlineLevel="0" collapsed="false">
      <c r="A68" s="315" t="s">
        <v>451</v>
      </c>
      <c r="B68" s="316" t="s">
        <v>452</v>
      </c>
      <c r="C68" s="317" t="n">
        <v>0</v>
      </c>
      <c r="D68" s="317" t="n">
        <v>0</v>
      </c>
      <c r="E68" s="319"/>
      <c r="F68" s="319"/>
      <c r="G68" s="319"/>
      <c r="H68" s="320" t="n">
        <f aca="false">E68+F68+G68</f>
        <v>0</v>
      </c>
    </row>
    <row r="69" customFormat="false" ht="40.5" hidden="false" customHeight="true" outlineLevel="0" collapsed="false">
      <c r="A69" s="315" t="s">
        <v>453</v>
      </c>
      <c r="B69" s="316" t="s">
        <v>454</v>
      </c>
      <c r="C69" s="317" t="n">
        <v>0</v>
      </c>
      <c r="D69" s="317" t="n">
        <v>0</v>
      </c>
      <c r="E69" s="319"/>
      <c r="F69" s="319"/>
      <c r="G69" s="319"/>
      <c r="H69" s="320" t="n">
        <f aca="false">E69+F69+G69</f>
        <v>0</v>
      </c>
    </row>
    <row r="70" customFormat="false" ht="40.5" hidden="false" customHeight="true" outlineLevel="0" collapsed="false">
      <c r="A70" s="315" t="s">
        <v>455</v>
      </c>
      <c r="B70" s="316" t="s">
        <v>456</v>
      </c>
      <c r="C70" s="317" t="n">
        <v>0</v>
      </c>
      <c r="D70" s="317" t="n">
        <v>0</v>
      </c>
      <c r="E70" s="319"/>
      <c r="F70" s="319"/>
      <c r="G70" s="319"/>
      <c r="H70" s="320" t="n">
        <f aca="false">E70+F70+G70</f>
        <v>0</v>
      </c>
    </row>
    <row r="71" customFormat="false" ht="40.5" hidden="false" customHeight="true" outlineLevel="0" collapsed="false">
      <c r="A71" s="315" t="s">
        <v>457</v>
      </c>
      <c r="B71" s="316" t="s">
        <v>458</v>
      </c>
      <c r="C71" s="317" t="n">
        <v>0</v>
      </c>
      <c r="D71" s="317" t="n">
        <v>0</v>
      </c>
      <c r="E71" s="319"/>
      <c r="F71" s="319"/>
      <c r="G71" s="319"/>
      <c r="H71" s="320" t="n">
        <f aca="false">E71+F71+G71</f>
        <v>0</v>
      </c>
    </row>
    <row r="72" customFormat="false" ht="40.5" hidden="false" customHeight="true" outlineLevel="0" collapsed="false">
      <c r="A72" s="315" t="s">
        <v>459</v>
      </c>
      <c r="B72" s="316" t="s">
        <v>460</v>
      </c>
      <c r="C72" s="317" t="n">
        <v>0</v>
      </c>
      <c r="D72" s="317" t="n">
        <v>0</v>
      </c>
      <c r="E72" s="319"/>
      <c r="F72" s="319"/>
      <c r="G72" s="319"/>
      <c r="H72" s="320" t="n">
        <f aca="false">E72+F72+G72</f>
        <v>0</v>
      </c>
    </row>
    <row r="73" customFormat="false" ht="40.5" hidden="false" customHeight="true" outlineLevel="0" collapsed="false">
      <c r="A73" s="315" t="s">
        <v>461</v>
      </c>
      <c r="B73" s="316" t="s">
        <v>462</v>
      </c>
      <c r="C73" s="317" t="n">
        <v>0</v>
      </c>
      <c r="D73" s="317" t="n">
        <v>0</v>
      </c>
      <c r="E73" s="319"/>
      <c r="F73" s="319"/>
      <c r="G73" s="319"/>
      <c r="H73" s="320" t="n">
        <f aca="false">E73+F73+G73</f>
        <v>0</v>
      </c>
    </row>
    <row r="74" customFormat="false" ht="40.5" hidden="false" customHeight="true" outlineLevel="0" collapsed="false">
      <c r="A74" s="315" t="s">
        <v>463</v>
      </c>
      <c r="B74" s="316" t="s">
        <v>464</v>
      </c>
      <c r="C74" s="317" t="n">
        <v>0</v>
      </c>
      <c r="D74" s="317" t="n">
        <v>0</v>
      </c>
      <c r="E74" s="319"/>
      <c r="F74" s="319"/>
      <c r="G74" s="319"/>
      <c r="H74" s="320" t="n">
        <f aca="false">E74+F74+G74</f>
        <v>0</v>
      </c>
    </row>
    <row r="75" customFormat="false" ht="40.5" hidden="false" customHeight="true" outlineLevel="0" collapsed="false">
      <c r="A75" s="321" t="s">
        <v>465</v>
      </c>
      <c r="B75" s="322" t="s">
        <v>466</v>
      </c>
      <c r="C75" s="323" t="n">
        <v>0</v>
      </c>
      <c r="D75" s="323" t="n">
        <v>0</v>
      </c>
      <c r="E75" s="319"/>
      <c r="F75" s="319"/>
      <c r="G75" s="319"/>
      <c r="H75" s="320" t="n">
        <f aca="false">E75+F75+G75</f>
        <v>0</v>
      </c>
    </row>
    <row r="76" customFormat="false" ht="21" hidden="false" customHeight="true" outlineLevel="0" collapsed="false">
      <c r="A76" s="315" t="s">
        <v>467</v>
      </c>
      <c r="B76" s="316" t="s">
        <v>468</v>
      </c>
      <c r="C76" s="317" t="n">
        <v>21848</v>
      </c>
      <c r="D76" s="317" t="n">
        <v>76</v>
      </c>
      <c r="E76" s="319" t="n">
        <v>76</v>
      </c>
      <c r="F76" s="319" t="n">
        <v>0</v>
      </c>
      <c r="G76" s="319" t="n">
        <v>0</v>
      </c>
      <c r="H76" s="320" t="n">
        <f aca="false">E76+F76+G76</f>
        <v>76</v>
      </c>
    </row>
    <row r="77" customFormat="false" ht="21" hidden="false" customHeight="true" outlineLevel="0" collapsed="false">
      <c r="A77" s="315" t="s">
        <v>469</v>
      </c>
      <c r="B77" s="316" t="s">
        <v>470</v>
      </c>
      <c r="C77" s="317" t="n">
        <v>0</v>
      </c>
      <c r="D77" s="317" t="n">
        <v>0</v>
      </c>
      <c r="E77" s="319"/>
      <c r="F77" s="319"/>
      <c r="G77" s="319"/>
      <c r="H77" s="320" t="n">
        <f aca="false">E77+F77+G77</f>
        <v>0</v>
      </c>
    </row>
    <row r="78" customFormat="false" ht="21" hidden="false" customHeight="true" outlineLevel="0" collapsed="false">
      <c r="A78" s="315" t="s">
        <v>471</v>
      </c>
      <c r="B78" s="316" t="s">
        <v>472</v>
      </c>
      <c r="C78" s="317" t="n">
        <v>0</v>
      </c>
      <c r="D78" s="317" t="n">
        <v>0</v>
      </c>
      <c r="E78" s="319"/>
      <c r="F78" s="319"/>
      <c r="G78" s="319"/>
      <c r="H78" s="320" t="n">
        <f aca="false">E78+F78+G78</f>
        <v>0</v>
      </c>
    </row>
    <row r="79" customFormat="false" ht="21" hidden="false" customHeight="true" outlineLevel="0" collapsed="false">
      <c r="A79" s="315" t="s">
        <v>473</v>
      </c>
      <c r="B79" s="316" t="s">
        <v>474</v>
      </c>
      <c r="C79" s="317" t="n">
        <v>0</v>
      </c>
      <c r="D79" s="317" t="n">
        <v>0</v>
      </c>
      <c r="E79" s="319"/>
      <c r="F79" s="319"/>
      <c r="G79" s="319"/>
      <c r="H79" s="320" t="n">
        <f aca="false">E79+F79+G79</f>
        <v>0</v>
      </c>
    </row>
    <row r="80" customFormat="false" ht="21" hidden="false" customHeight="true" outlineLevel="0" collapsed="false">
      <c r="A80" s="315" t="s">
        <v>475</v>
      </c>
      <c r="B80" s="316" t="s">
        <v>476</v>
      </c>
      <c r="C80" s="317" t="n">
        <v>21848</v>
      </c>
      <c r="D80" s="317" t="n">
        <v>76</v>
      </c>
      <c r="E80" s="319" t="n">
        <v>76</v>
      </c>
      <c r="F80" s="319" t="n">
        <v>0</v>
      </c>
      <c r="G80" s="319" t="n">
        <v>0</v>
      </c>
      <c r="H80" s="320" t="n">
        <f aca="false">E80+F80+G80</f>
        <v>76</v>
      </c>
    </row>
    <row r="81" customFormat="false" ht="21" hidden="false" customHeight="true" outlineLevel="0" collapsed="false">
      <c r="A81" s="315" t="s">
        <v>477</v>
      </c>
      <c r="B81" s="316" t="s">
        <v>478</v>
      </c>
      <c r="C81" s="317" t="n">
        <v>0</v>
      </c>
      <c r="D81" s="317" t="n">
        <v>0</v>
      </c>
      <c r="E81" s="319"/>
      <c r="F81" s="319"/>
      <c r="G81" s="319"/>
      <c r="H81" s="320" t="n">
        <f aca="false">E81+F81+G81</f>
        <v>0</v>
      </c>
    </row>
    <row r="82" customFormat="false" ht="21" hidden="false" customHeight="true" outlineLevel="0" collapsed="false">
      <c r="A82" s="315" t="s">
        <v>479</v>
      </c>
      <c r="B82" s="316" t="s">
        <v>480</v>
      </c>
      <c r="C82" s="317" t="n">
        <v>0</v>
      </c>
      <c r="D82" s="317" t="n">
        <v>0</v>
      </c>
      <c r="E82" s="319"/>
      <c r="F82" s="319"/>
      <c r="G82" s="319"/>
      <c r="H82" s="320" t="n">
        <f aca="false">E82+F82+G82</f>
        <v>0</v>
      </c>
    </row>
    <row r="83" customFormat="false" ht="21" hidden="false" customHeight="true" outlineLevel="0" collapsed="false">
      <c r="A83" s="315" t="s">
        <v>481</v>
      </c>
      <c r="B83" s="316" t="s">
        <v>482</v>
      </c>
      <c r="C83" s="317" t="n">
        <v>0</v>
      </c>
      <c r="D83" s="317" t="n">
        <v>0</v>
      </c>
      <c r="E83" s="319"/>
      <c r="F83" s="319"/>
      <c r="G83" s="319"/>
      <c r="H83" s="320" t="n">
        <f aca="false">E83+F83+G83</f>
        <v>0</v>
      </c>
    </row>
    <row r="84" customFormat="false" ht="21" hidden="false" customHeight="true" outlineLevel="0" collapsed="false">
      <c r="A84" s="315" t="s">
        <v>483</v>
      </c>
      <c r="B84" s="316" t="s">
        <v>484</v>
      </c>
      <c r="C84" s="317" t="n">
        <v>0</v>
      </c>
      <c r="D84" s="317" t="n">
        <v>0</v>
      </c>
      <c r="E84" s="319"/>
      <c r="F84" s="319"/>
      <c r="G84" s="319"/>
      <c r="H84" s="320" t="n">
        <f aca="false">E84+F84+G84</f>
        <v>0</v>
      </c>
    </row>
    <row r="85" customFormat="false" ht="36" hidden="false" customHeight="true" outlineLevel="0" collapsed="false">
      <c r="A85" s="315" t="s">
        <v>485</v>
      </c>
      <c r="B85" s="316" t="s">
        <v>486</v>
      </c>
      <c r="C85" s="317" t="n">
        <v>0</v>
      </c>
      <c r="D85" s="317" t="n">
        <v>0</v>
      </c>
      <c r="E85" s="319"/>
      <c r="F85" s="319"/>
      <c r="G85" s="319"/>
      <c r="H85" s="320" t="n">
        <f aca="false">E85+F85+G85</f>
        <v>0</v>
      </c>
    </row>
    <row r="86" customFormat="false" ht="36" hidden="false" customHeight="true" outlineLevel="0" collapsed="false">
      <c r="A86" s="315" t="s">
        <v>487</v>
      </c>
      <c r="B86" s="316" t="s">
        <v>488</v>
      </c>
      <c r="C86" s="317" t="n">
        <v>0</v>
      </c>
      <c r="D86" s="317" t="n">
        <v>0</v>
      </c>
      <c r="E86" s="319"/>
      <c r="F86" s="319"/>
      <c r="G86" s="319"/>
      <c r="H86" s="320" t="n">
        <f aca="false">E86+F86+G86</f>
        <v>0</v>
      </c>
    </row>
    <row r="87" customFormat="false" ht="36" hidden="false" customHeight="true" outlineLevel="0" collapsed="false">
      <c r="A87" s="315" t="s">
        <v>489</v>
      </c>
      <c r="B87" s="316" t="s">
        <v>490</v>
      </c>
      <c r="C87" s="317" t="n">
        <v>0</v>
      </c>
      <c r="D87" s="317" t="n">
        <v>0</v>
      </c>
      <c r="E87" s="319"/>
      <c r="F87" s="319"/>
      <c r="G87" s="319"/>
      <c r="H87" s="320" t="n">
        <f aca="false">E87+F87+G87</f>
        <v>0</v>
      </c>
    </row>
    <row r="88" customFormat="false" ht="36" hidden="false" customHeight="true" outlineLevel="0" collapsed="false">
      <c r="A88" s="321" t="s">
        <v>491</v>
      </c>
      <c r="B88" s="322" t="s">
        <v>492</v>
      </c>
      <c r="C88" s="325" t="n">
        <f aca="false">C76+C82+C83+C84+C85+C86+C87</f>
        <v>21848</v>
      </c>
      <c r="D88" s="325" t="n">
        <f aca="false">D76+D82+D83+D84+D85+D86+D87</f>
        <v>76</v>
      </c>
      <c r="E88" s="325" t="n">
        <f aca="false">E76+E82+E83+E84+E85+E86+E87</f>
        <v>76</v>
      </c>
      <c r="F88" s="325" t="n">
        <f aca="false">F76+F82+F83+F84+F85+F86+F87</f>
        <v>0</v>
      </c>
      <c r="G88" s="325" t="n">
        <f aca="false">G76+G82+G83+G84+G85+G86+G87</f>
        <v>0</v>
      </c>
      <c r="H88" s="326" t="n">
        <f aca="false">E88+F88+G88</f>
        <v>76</v>
      </c>
    </row>
    <row r="89" customFormat="false" ht="21" hidden="false" customHeight="true" outlineLevel="0" collapsed="false">
      <c r="A89" s="321" t="s">
        <v>493</v>
      </c>
      <c r="B89" s="322" t="s">
        <v>494</v>
      </c>
      <c r="C89" s="325" t="n">
        <f aca="false">C61+C75+C88</f>
        <v>36623</v>
      </c>
      <c r="D89" s="325" t="n">
        <f aca="false">D61+D75+D88</f>
        <v>159440</v>
      </c>
      <c r="E89" s="325" t="n">
        <f aca="false">E61+E75+E88</f>
        <v>159440</v>
      </c>
      <c r="F89" s="325" t="n">
        <f aca="false">F61+F75+F88</f>
        <v>0</v>
      </c>
      <c r="G89" s="325" t="n">
        <f aca="false">G61+G75+G88</f>
        <v>0</v>
      </c>
      <c r="H89" s="326" t="n">
        <f aca="false">E89+F89+G89</f>
        <v>159440</v>
      </c>
    </row>
    <row r="90" customFormat="false" ht="21" hidden="false" customHeight="true" outlineLevel="0" collapsed="false">
      <c r="A90" s="321" t="s">
        <v>495</v>
      </c>
      <c r="B90" s="322" t="s">
        <v>496</v>
      </c>
      <c r="C90" s="323" t="n">
        <v>1808</v>
      </c>
      <c r="D90" s="323" t="n">
        <v>0</v>
      </c>
      <c r="E90" s="319"/>
      <c r="F90" s="319"/>
      <c r="G90" s="319"/>
      <c r="H90" s="320" t="n">
        <f aca="false">E90+F90+G90</f>
        <v>0</v>
      </c>
    </row>
    <row r="91" customFormat="false" ht="21" hidden="false" customHeight="true" outlineLevel="0" collapsed="false">
      <c r="A91" s="315" t="s">
        <v>497</v>
      </c>
      <c r="B91" s="316" t="s">
        <v>498</v>
      </c>
      <c r="C91" s="317" t="n">
        <v>0</v>
      </c>
      <c r="D91" s="317" t="n">
        <v>0</v>
      </c>
      <c r="E91" s="319"/>
      <c r="F91" s="319"/>
      <c r="G91" s="319"/>
      <c r="H91" s="320" t="n">
        <f aca="false">E91+F91+G91</f>
        <v>0</v>
      </c>
    </row>
    <row r="92" customFormat="false" ht="21" hidden="false" customHeight="true" outlineLevel="0" collapsed="false">
      <c r="A92" s="315" t="s">
        <v>499</v>
      </c>
      <c r="B92" s="316" t="s">
        <v>500</v>
      </c>
      <c r="C92" s="317" t="n">
        <v>0</v>
      </c>
      <c r="D92" s="317" t="n">
        <v>0</v>
      </c>
      <c r="E92" s="319"/>
      <c r="F92" s="319"/>
      <c r="G92" s="319"/>
      <c r="H92" s="320" t="n">
        <f aca="false">E92+F92+G92</f>
        <v>0</v>
      </c>
    </row>
    <row r="93" customFormat="false" ht="21" hidden="false" customHeight="true" outlineLevel="0" collapsed="false">
      <c r="A93" s="315" t="s">
        <v>501</v>
      </c>
      <c r="B93" s="316" t="s">
        <v>502</v>
      </c>
      <c r="C93" s="317" t="n">
        <v>0</v>
      </c>
      <c r="D93" s="317" t="n">
        <v>0</v>
      </c>
      <c r="E93" s="319"/>
      <c r="F93" s="319"/>
      <c r="G93" s="319"/>
      <c r="H93" s="320" t="n">
        <f aca="false">E93+F93+G93</f>
        <v>0</v>
      </c>
    </row>
    <row r="94" customFormat="false" ht="21" hidden="false" customHeight="true" outlineLevel="0" collapsed="false">
      <c r="A94" s="321" t="s">
        <v>503</v>
      </c>
      <c r="B94" s="322" t="s">
        <v>504</v>
      </c>
      <c r="C94" s="323" t="n">
        <v>0</v>
      </c>
      <c r="D94" s="323" t="n">
        <v>0</v>
      </c>
      <c r="E94" s="319"/>
      <c r="F94" s="319"/>
      <c r="G94" s="319"/>
      <c r="H94" s="320" t="n">
        <f aca="false">E94+F94+G94</f>
        <v>0</v>
      </c>
    </row>
    <row r="95" customFormat="false" ht="21" hidden="false" customHeight="true" outlineLevel="0" collapsed="false">
      <c r="A95" s="321" t="s">
        <v>505</v>
      </c>
      <c r="B95" s="322" t="s">
        <v>506</v>
      </c>
      <c r="C95" s="325" t="n">
        <f aca="false">C26+C41+C47+C89+C90+C94</f>
        <v>157845</v>
      </c>
      <c r="D95" s="325" t="n">
        <f aca="false">D26+D41+D47+D89+D90+D94</f>
        <v>564051</v>
      </c>
      <c r="E95" s="325" t="n">
        <f aca="false">E26+E41+E47+E89+E90+E94</f>
        <v>188534</v>
      </c>
      <c r="F95" s="325" t="n">
        <f aca="false">F26+F41+F47+F89+F90+F94</f>
        <v>373812</v>
      </c>
      <c r="G95" s="325" t="n">
        <f aca="false">G26+G41+G47+G89+G90+G94</f>
        <v>1705</v>
      </c>
      <c r="H95" s="326" t="n">
        <f aca="false">E95+F95+G95</f>
        <v>564051</v>
      </c>
    </row>
    <row r="96" customFormat="false" ht="21" hidden="false" customHeight="true" outlineLevel="0" collapsed="false">
      <c r="A96" s="321"/>
      <c r="B96" s="322" t="s">
        <v>507</v>
      </c>
      <c r="C96" s="327"/>
      <c r="D96" s="327"/>
      <c r="E96" s="319"/>
      <c r="F96" s="319"/>
      <c r="G96" s="319"/>
      <c r="H96" s="320" t="n">
        <f aca="false">E96+F96+G96</f>
        <v>0</v>
      </c>
    </row>
    <row r="97" customFormat="false" ht="21" hidden="false" customHeight="true" outlineLevel="0" collapsed="false">
      <c r="A97" s="315" t="s">
        <v>508</v>
      </c>
      <c r="B97" s="316" t="s">
        <v>509</v>
      </c>
      <c r="C97" s="317" t="n">
        <v>224322</v>
      </c>
      <c r="D97" s="317" t="n">
        <v>224322</v>
      </c>
      <c r="E97" s="319" t="n">
        <v>224322</v>
      </c>
      <c r="F97" s="319" t="n">
        <v>0</v>
      </c>
      <c r="G97" s="319" t="n">
        <v>0</v>
      </c>
      <c r="H97" s="320" t="n">
        <f aca="false">E97+F97+G97</f>
        <v>224322</v>
      </c>
    </row>
    <row r="98" customFormat="false" ht="21" hidden="false" customHeight="true" outlineLevel="0" collapsed="false">
      <c r="A98" s="315" t="s">
        <v>510</v>
      </c>
      <c r="B98" s="316" t="s">
        <v>511</v>
      </c>
      <c r="C98" s="317" t="n">
        <v>0</v>
      </c>
      <c r="D98" s="317" t="n">
        <v>0</v>
      </c>
      <c r="E98" s="319" t="n">
        <v>0</v>
      </c>
      <c r="F98" s="319" t="n">
        <v>0</v>
      </c>
      <c r="G98" s="319" t="n">
        <v>0</v>
      </c>
      <c r="H98" s="320" t="n">
        <f aca="false">E98+F98+G98</f>
        <v>0</v>
      </c>
    </row>
    <row r="99" customFormat="false" ht="21" hidden="false" customHeight="true" outlineLevel="0" collapsed="false">
      <c r="A99" s="315" t="s">
        <v>512</v>
      </c>
      <c r="B99" s="316" t="s">
        <v>513</v>
      </c>
      <c r="C99" s="317" t="n">
        <v>31900</v>
      </c>
      <c r="D99" s="317" t="n">
        <v>31900</v>
      </c>
      <c r="E99" s="319" t="n">
        <v>31900</v>
      </c>
      <c r="F99" s="319" t="n">
        <v>0</v>
      </c>
      <c r="G99" s="319" t="n">
        <v>0</v>
      </c>
      <c r="H99" s="320" t="n">
        <f aca="false">E99+F99+G99</f>
        <v>31900</v>
      </c>
    </row>
    <row r="100" customFormat="false" ht="21" hidden="false" customHeight="true" outlineLevel="0" collapsed="false">
      <c r="A100" s="315" t="s">
        <v>514</v>
      </c>
      <c r="B100" s="316" t="s">
        <v>515</v>
      </c>
      <c r="C100" s="317" t="n">
        <v>-90719</v>
      </c>
      <c r="D100" s="317" t="n">
        <v>-122043</v>
      </c>
      <c r="E100" s="319" t="n">
        <v>-122043</v>
      </c>
      <c r="F100" s="319" t="n">
        <v>0</v>
      </c>
      <c r="G100" s="319" t="n">
        <v>0</v>
      </c>
      <c r="H100" s="320" t="n">
        <f aca="false">E100+F100+G100</f>
        <v>-122043</v>
      </c>
    </row>
    <row r="101" customFormat="false" ht="21" hidden="false" customHeight="true" outlineLevel="0" collapsed="false">
      <c r="A101" s="315" t="s">
        <v>516</v>
      </c>
      <c r="B101" s="316" t="s">
        <v>517</v>
      </c>
      <c r="C101" s="317" t="n">
        <v>0</v>
      </c>
      <c r="D101" s="317" t="n">
        <v>0</v>
      </c>
      <c r="E101" s="319" t="n">
        <v>0</v>
      </c>
      <c r="F101" s="319" t="n">
        <v>0</v>
      </c>
      <c r="G101" s="319" t="n">
        <v>0</v>
      </c>
      <c r="H101" s="320" t="n">
        <f aca="false">E101+F101+G101</f>
        <v>0</v>
      </c>
    </row>
    <row r="102" customFormat="false" ht="21" hidden="false" customHeight="true" outlineLevel="0" collapsed="false">
      <c r="A102" s="315" t="s">
        <v>518</v>
      </c>
      <c r="B102" s="316" t="s">
        <v>519</v>
      </c>
      <c r="C102" s="317" t="n">
        <v>-31324</v>
      </c>
      <c r="D102" s="317" t="n">
        <v>420656</v>
      </c>
      <c r="E102" s="319" t="n">
        <v>45139</v>
      </c>
      <c r="F102" s="319" t="n">
        <v>373812</v>
      </c>
      <c r="G102" s="319" t="n">
        <v>1705</v>
      </c>
      <c r="H102" s="320" t="n">
        <f aca="false">E102+F102+G102</f>
        <v>420656</v>
      </c>
    </row>
    <row r="103" customFormat="false" ht="21" hidden="false" customHeight="true" outlineLevel="0" collapsed="false">
      <c r="A103" s="321" t="s">
        <v>520</v>
      </c>
      <c r="B103" s="322" t="s">
        <v>521</v>
      </c>
      <c r="C103" s="325" t="n">
        <f aca="false">SUM(C97:C102)</f>
        <v>134179</v>
      </c>
      <c r="D103" s="325" t="n">
        <f aca="false">SUM(D97:D102)</f>
        <v>554835</v>
      </c>
      <c r="E103" s="325" t="n">
        <f aca="false">SUM(E97:E102)</f>
        <v>179318</v>
      </c>
      <c r="F103" s="325" t="n">
        <f aca="false">SUM(F97:F102)</f>
        <v>373812</v>
      </c>
      <c r="G103" s="325" t="n">
        <f aca="false">SUM(G97:G102)</f>
        <v>1705</v>
      </c>
      <c r="H103" s="326" t="n">
        <f aca="false">E103+F103+G103</f>
        <v>554835</v>
      </c>
    </row>
    <row r="104" customFormat="false" ht="21" hidden="false" customHeight="true" outlineLevel="0" collapsed="false">
      <c r="A104" s="315" t="s">
        <v>522</v>
      </c>
      <c r="B104" s="316" t="s">
        <v>523</v>
      </c>
      <c r="C104" s="317" t="n">
        <v>0</v>
      </c>
      <c r="D104" s="317" t="n">
        <v>0</v>
      </c>
      <c r="E104" s="319"/>
      <c r="F104" s="319"/>
      <c r="G104" s="319"/>
      <c r="H104" s="320" t="n">
        <f aca="false">E104+F104+G104</f>
        <v>0</v>
      </c>
    </row>
    <row r="105" customFormat="false" ht="35.25" hidden="false" customHeight="true" outlineLevel="0" collapsed="false">
      <c r="A105" s="315" t="s">
        <v>524</v>
      </c>
      <c r="B105" s="316" t="s">
        <v>525</v>
      </c>
      <c r="C105" s="317" t="n">
        <v>0</v>
      </c>
      <c r="D105" s="317" t="n">
        <v>0</v>
      </c>
      <c r="E105" s="319"/>
      <c r="F105" s="319"/>
      <c r="G105" s="319"/>
      <c r="H105" s="320" t="n">
        <f aca="false">E105+F105+G105</f>
        <v>0</v>
      </c>
    </row>
    <row r="106" customFormat="false" ht="21.75" hidden="false" customHeight="true" outlineLevel="0" collapsed="false">
      <c r="A106" s="315" t="s">
        <v>526</v>
      </c>
      <c r="B106" s="316" t="s">
        <v>527</v>
      </c>
      <c r="C106" s="317" t="n">
        <v>0</v>
      </c>
      <c r="D106" s="317" t="n">
        <v>0</v>
      </c>
      <c r="E106" s="319"/>
      <c r="F106" s="319"/>
      <c r="G106" s="319"/>
      <c r="H106" s="320" t="n">
        <f aca="false">E106+F106+G106</f>
        <v>0</v>
      </c>
    </row>
    <row r="107" customFormat="false" ht="36" hidden="false" customHeight="true" outlineLevel="0" collapsed="false">
      <c r="A107" s="315" t="s">
        <v>528</v>
      </c>
      <c r="B107" s="316" t="s">
        <v>529</v>
      </c>
      <c r="C107" s="317" t="n">
        <v>0</v>
      </c>
      <c r="D107" s="317" t="n">
        <v>0</v>
      </c>
      <c r="E107" s="319"/>
      <c r="F107" s="319"/>
      <c r="G107" s="319"/>
      <c r="H107" s="320" t="n">
        <f aca="false">E107+F107+G107</f>
        <v>0</v>
      </c>
    </row>
    <row r="108" customFormat="false" ht="33.75" hidden="false" customHeight="true" outlineLevel="0" collapsed="false">
      <c r="A108" s="315" t="s">
        <v>530</v>
      </c>
      <c r="B108" s="316" t="s">
        <v>531</v>
      </c>
      <c r="C108" s="317" t="n">
        <v>0</v>
      </c>
      <c r="D108" s="317" t="n">
        <v>0</v>
      </c>
      <c r="E108" s="319"/>
      <c r="F108" s="319"/>
      <c r="G108" s="319"/>
      <c r="H108" s="320" t="n">
        <f aca="false">E108+F108+G108</f>
        <v>0</v>
      </c>
    </row>
    <row r="109" customFormat="false" ht="35.25" hidden="false" customHeight="true" outlineLevel="0" collapsed="false">
      <c r="A109" s="315" t="s">
        <v>532</v>
      </c>
      <c r="B109" s="316" t="s">
        <v>533</v>
      </c>
      <c r="C109" s="317" t="n">
        <v>0</v>
      </c>
      <c r="D109" s="317" t="n">
        <v>0</v>
      </c>
      <c r="E109" s="319"/>
      <c r="F109" s="319"/>
      <c r="G109" s="319"/>
      <c r="H109" s="320" t="n">
        <f aca="false">E109+F109+G109</f>
        <v>0</v>
      </c>
    </row>
    <row r="110" customFormat="false" ht="21" hidden="false" customHeight="true" outlineLevel="0" collapsed="false">
      <c r="A110" s="315" t="s">
        <v>534</v>
      </c>
      <c r="B110" s="316" t="s">
        <v>535</v>
      </c>
      <c r="C110" s="317" t="n">
        <v>0</v>
      </c>
      <c r="D110" s="317" t="n">
        <v>0</v>
      </c>
      <c r="E110" s="319"/>
      <c r="F110" s="319"/>
      <c r="G110" s="319"/>
      <c r="H110" s="320" t="n">
        <f aca="false">E110+F110+G110</f>
        <v>0</v>
      </c>
    </row>
    <row r="111" customFormat="false" ht="21" hidden="false" customHeight="true" outlineLevel="0" collapsed="false">
      <c r="A111" s="315" t="s">
        <v>536</v>
      </c>
      <c r="B111" s="316" t="s">
        <v>537</v>
      </c>
      <c r="C111" s="317" t="n">
        <v>0</v>
      </c>
      <c r="D111" s="317" t="n">
        <v>0</v>
      </c>
      <c r="E111" s="319"/>
      <c r="F111" s="319"/>
      <c r="G111" s="319"/>
      <c r="H111" s="320" t="n">
        <f aca="false">E111+F111+G111</f>
        <v>0</v>
      </c>
    </row>
    <row r="112" customFormat="false" ht="32.25" hidden="false" customHeight="true" outlineLevel="0" collapsed="false">
      <c r="A112" s="315" t="s">
        <v>538</v>
      </c>
      <c r="B112" s="316" t="s">
        <v>539</v>
      </c>
      <c r="C112" s="317" t="n">
        <v>0</v>
      </c>
      <c r="D112" s="317" t="n">
        <v>0</v>
      </c>
      <c r="E112" s="319"/>
      <c r="F112" s="319"/>
      <c r="G112" s="319"/>
      <c r="H112" s="320" t="n">
        <f aca="false">E112+F112+G112</f>
        <v>0</v>
      </c>
    </row>
    <row r="113" customFormat="false" ht="32.25" hidden="false" customHeight="true" outlineLevel="0" collapsed="false">
      <c r="A113" s="315" t="s">
        <v>540</v>
      </c>
      <c r="B113" s="316" t="s">
        <v>541</v>
      </c>
      <c r="C113" s="317" t="n">
        <v>0</v>
      </c>
      <c r="D113" s="317" t="n">
        <v>0</v>
      </c>
      <c r="E113" s="319"/>
      <c r="F113" s="319"/>
      <c r="G113" s="319"/>
      <c r="H113" s="320" t="n">
        <f aca="false">E113+F113+G113</f>
        <v>0</v>
      </c>
    </row>
    <row r="114" customFormat="false" ht="32.25" hidden="false" customHeight="true" outlineLevel="0" collapsed="false">
      <c r="A114" s="315" t="s">
        <v>542</v>
      </c>
      <c r="B114" s="316" t="s">
        <v>543</v>
      </c>
      <c r="C114" s="317" t="n">
        <v>0</v>
      </c>
      <c r="D114" s="317" t="n">
        <v>0</v>
      </c>
      <c r="E114" s="319"/>
      <c r="F114" s="319"/>
      <c r="G114" s="319"/>
      <c r="H114" s="320" t="n">
        <f aca="false">E114+F114+G114</f>
        <v>0</v>
      </c>
    </row>
    <row r="115" customFormat="false" ht="32.25" hidden="false" customHeight="true" outlineLevel="0" collapsed="false">
      <c r="A115" s="315" t="s">
        <v>544</v>
      </c>
      <c r="B115" s="316" t="s">
        <v>545</v>
      </c>
      <c r="C115" s="317" t="n">
        <v>0</v>
      </c>
      <c r="D115" s="317" t="n">
        <v>0</v>
      </c>
      <c r="E115" s="319"/>
      <c r="F115" s="319"/>
      <c r="G115" s="319"/>
      <c r="H115" s="320" t="n">
        <f aca="false">E115+F115+G115</f>
        <v>0</v>
      </c>
    </row>
    <row r="116" customFormat="false" ht="32.25" hidden="false" customHeight="true" outlineLevel="0" collapsed="false">
      <c r="A116" s="315" t="s">
        <v>546</v>
      </c>
      <c r="B116" s="316" t="s">
        <v>547</v>
      </c>
      <c r="C116" s="317" t="n">
        <v>0</v>
      </c>
      <c r="D116" s="317" t="n">
        <v>0</v>
      </c>
      <c r="E116" s="319"/>
      <c r="F116" s="319"/>
      <c r="G116" s="319"/>
      <c r="H116" s="320" t="n">
        <f aca="false">E116+F116+G116</f>
        <v>0</v>
      </c>
    </row>
    <row r="117" customFormat="false" ht="32.25" hidden="false" customHeight="true" outlineLevel="0" collapsed="false">
      <c r="A117" s="315" t="s">
        <v>548</v>
      </c>
      <c r="B117" s="316" t="s">
        <v>549</v>
      </c>
      <c r="C117" s="317" t="n">
        <v>0</v>
      </c>
      <c r="D117" s="317" t="n">
        <v>0</v>
      </c>
      <c r="E117" s="319"/>
      <c r="F117" s="319"/>
      <c r="G117" s="319"/>
      <c r="H117" s="320" t="n">
        <f aca="false">E117+F117+G117</f>
        <v>0</v>
      </c>
    </row>
    <row r="118" customFormat="false" ht="32.25" hidden="false" customHeight="true" outlineLevel="0" collapsed="false">
      <c r="A118" s="315" t="s">
        <v>550</v>
      </c>
      <c r="B118" s="316" t="s">
        <v>551</v>
      </c>
      <c r="C118" s="317" t="n">
        <v>0</v>
      </c>
      <c r="D118" s="317" t="n">
        <v>0</v>
      </c>
      <c r="E118" s="319"/>
      <c r="F118" s="319"/>
      <c r="G118" s="319"/>
      <c r="H118" s="320" t="n">
        <f aca="false">E118+F118+G118</f>
        <v>0</v>
      </c>
    </row>
    <row r="119" customFormat="false" ht="32.25" hidden="false" customHeight="true" outlineLevel="0" collapsed="false">
      <c r="A119" s="315" t="s">
        <v>552</v>
      </c>
      <c r="B119" s="316" t="s">
        <v>553</v>
      </c>
      <c r="C119" s="317" t="n">
        <v>0</v>
      </c>
      <c r="D119" s="317" t="n">
        <v>0</v>
      </c>
      <c r="E119" s="319"/>
      <c r="F119" s="319"/>
      <c r="G119" s="319"/>
      <c r="H119" s="320" t="n">
        <f aca="false">E119+F119+G119</f>
        <v>0</v>
      </c>
    </row>
    <row r="120" customFormat="false" ht="32.25" hidden="false" customHeight="true" outlineLevel="0" collapsed="false">
      <c r="A120" s="315" t="s">
        <v>554</v>
      </c>
      <c r="B120" s="316" t="s">
        <v>555</v>
      </c>
      <c r="C120" s="317" t="n">
        <v>0</v>
      </c>
      <c r="D120" s="317" t="n">
        <v>0</v>
      </c>
      <c r="E120" s="319"/>
      <c r="F120" s="319"/>
      <c r="G120" s="319"/>
      <c r="H120" s="320" t="n">
        <f aca="false">E120+F120+G120</f>
        <v>0</v>
      </c>
    </row>
    <row r="121" customFormat="false" ht="32.25" hidden="false" customHeight="true" outlineLevel="0" collapsed="false">
      <c r="A121" s="315" t="s">
        <v>556</v>
      </c>
      <c r="B121" s="316" t="s">
        <v>557</v>
      </c>
      <c r="C121" s="317" t="n">
        <v>0</v>
      </c>
      <c r="D121" s="317" t="n">
        <v>0</v>
      </c>
      <c r="E121" s="319"/>
      <c r="F121" s="319"/>
      <c r="G121" s="319"/>
      <c r="H121" s="320" t="n">
        <f aca="false">E121+F121+G121</f>
        <v>0</v>
      </c>
    </row>
    <row r="122" customFormat="false" ht="32.25" hidden="false" customHeight="true" outlineLevel="0" collapsed="false">
      <c r="A122" s="315" t="s">
        <v>558</v>
      </c>
      <c r="B122" s="316" t="s">
        <v>559</v>
      </c>
      <c r="C122" s="317" t="n">
        <v>0</v>
      </c>
      <c r="D122" s="317" t="n">
        <v>0</v>
      </c>
      <c r="E122" s="319"/>
      <c r="F122" s="319"/>
      <c r="G122" s="319"/>
      <c r="H122" s="320" t="n">
        <f aca="false">E122+F122+G122</f>
        <v>0</v>
      </c>
    </row>
    <row r="123" customFormat="false" ht="32.25" hidden="false" customHeight="true" outlineLevel="0" collapsed="false">
      <c r="A123" s="321" t="s">
        <v>560</v>
      </c>
      <c r="B123" s="322" t="s">
        <v>561</v>
      </c>
      <c r="C123" s="323" t="n">
        <v>0</v>
      </c>
      <c r="D123" s="323" t="n">
        <v>0</v>
      </c>
      <c r="E123" s="319"/>
      <c r="F123" s="319"/>
      <c r="G123" s="319"/>
      <c r="H123" s="320" t="n">
        <f aca="false">E123+F123+G123</f>
        <v>0</v>
      </c>
    </row>
    <row r="124" customFormat="false" ht="32.25" hidden="false" customHeight="true" outlineLevel="0" collapsed="false">
      <c r="A124" s="315" t="s">
        <v>562</v>
      </c>
      <c r="B124" s="316" t="s">
        <v>563</v>
      </c>
      <c r="C124" s="317" t="n">
        <v>0</v>
      </c>
      <c r="D124" s="317" t="n">
        <v>0</v>
      </c>
      <c r="E124" s="319"/>
      <c r="F124" s="319"/>
      <c r="G124" s="319"/>
      <c r="H124" s="320" t="n">
        <f aca="false">E124+F124+G124</f>
        <v>0</v>
      </c>
    </row>
    <row r="125" customFormat="false" ht="32.25" hidden="false" customHeight="true" outlineLevel="0" collapsed="false">
      <c r="A125" s="315" t="s">
        <v>564</v>
      </c>
      <c r="B125" s="316" t="s">
        <v>565</v>
      </c>
      <c r="C125" s="317" t="n">
        <v>0</v>
      </c>
      <c r="D125" s="317" t="n">
        <v>0</v>
      </c>
      <c r="E125" s="319"/>
      <c r="F125" s="319"/>
      <c r="G125" s="319"/>
      <c r="H125" s="320" t="n">
        <f aca="false">E125+F125+G125</f>
        <v>0</v>
      </c>
    </row>
    <row r="126" customFormat="false" ht="32.25" hidden="false" customHeight="true" outlineLevel="0" collapsed="false">
      <c r="A126" s="315" t="s">
        <v>566</v>
      </c>
      <c r="B126" s="316" t="s">
        <v>567</v>
      </c>
      <c r="C126" s="317" t="n">
        <v>0</v>
      </c>
      <c r="D126" s="317" t="n">
        <v>0</v>
      </c>
      <c r="E126" s="319"/>
      <c r="F126" s="319"/>
      <c r="G126" s="319"/>
      <c r="H126" s="320" t="n">
        <f aca="false">E126+F126+G126</f>
        <v>0</v>
      </c>
    </row>
    <row r="127" customFormat="false" ht="32.25" hidden="false" customHeight="true" outlineLevel="0" collapsed="false">
      <c r="A127" s="315" t="s">
        <v>568</v>
      </c>
      <c r="B127" s="316" t="s">
        <v>569</v>
      </c>
      <c r="C127" s="317" t="n">
        <v>0</v>
      </c>
      <c r="D127" s="317" t="n">
        <v>0</v>
      </c>
      <c r="E127" s="319"/>
      <c r="F127" s="319"/>
      <c r="G127" s="319"/>
      <c r="H127" s="320" t="n">
        <f aca="false">E127+F127+G127</f>
        <v>0</v>
      </c>
    </row>
    <row r="128" customFormat="false" ht="32.25" hidden="false" customHeight="true" outlineLevel="0" collapsed="false">
      <c r="A128" s="315" t="s">
        <v>570</v>
      </c>
      <c r="B128" s="316" t="s">
        <v>571</v>
      </c>
      <c r="C128" s="317" t="n">
        <v>0</v>
      </c>
      <c r="D128" s="317" t="n">
        <v>0</v>
      </c>
      <c r="E128" s="319"/>
      <c r="F128" s="319"/>
      <c r="G128" s="319"/>
      <c r="H128" s="320" t="n">
        <f aca="false">E128+F128+G128</f>
        <v>0</v>
      </c>
    </row>
    <row r="129" customFormat="false" ht="32.25" hidden="false" customHeight="true" outlineLevel="0" collapsed="false">
      <c r="A129" s="315" t="s">
        <v>572</v>
      </c>
      <c r="B129" s="316" t="s">
        <v>573</v>
      </c>
      <c r="C129" s="317" t="n">
        <v>0</v>
      </c>
      <c r="D129" s="317" t="n">
        <v>0</v>
      </c>
      <c r="E129" s="319"/>
      <c r="F129" s="319"/>
      <c r="G129" s="319"/>
      <c r="H129" s="320" t="n">
        <f aca="false">E129+F129+G129</f>
        <v>0</v>
      </c>
    </row>
    <row r="130" customFormat="false" ht="21" hidden="false" customHeight="true" outlineLevel="0" collapsed="false">
      <c r="A130" s="315" t="s">
        <v>574</v>
      </c>
      <c r="B130" s="316" t="s">
        <v>575</v>
      </c>
      <c r="C130" s="317" t="n">
        <v>0</v>
      </c>
      <c r="D130" s="317" t="n">
        <v>0</v>
      </c>
      <c r="E130" s="319"/>
      <c r="F130" s="319"/>
      <c r="G130" s="319"/>
      <c r="H130" s="320" t="n">
        <f aca="false">E130+F130+G130</f>
        <v>0</v>
      </c>
    </row>
    <row r="131" customFormat="false" ht="21" hidden="false" customHeight="true" outlineLevel="0" collapsed="false">
      <c r="A131" s="315" t="s">
        <v>576</v>
      </c>
      <c r="B131" s="316" t="s">
        <v>577</v>
      </c>
      <c r="C131" s="317" t="n">
        <v>0</v>
      </c>
      <c r="D131" s="317" t="n">
        <v>0</v>
      </c>
      <c r="E131" s="319"/>
      <c r="F131" s="319"/>
      <c r="G131" s="319"/>
      <c r="H131" s="320" t="n">
        <f aca="false">E131+F131+G131</f>
        <v>0</v>
      </c>
    </row>
    <row r="132" customFormat="false" ht="37.5" hidden="false" customHeight="true" outlineLevel="0" collapsed="false">
      <c r="A132" s="315" t="s">
        <v>578</v>
      </c>
      <c r="B132" s="316" t="s">
        <v>579</v>
      </c>
      <c r="C132" s="317" t="n">
        <v>0</v>
      </c>
      <c r="D132" s="317" t="n">
        <v>0</v>
      </c>
      <c r="E132" s="319"/>
      <c r="F132" s="319"/>
      <c r="G132" s="319"/>
      <c r="H132" s="320" t="n">
        <f aca="false">E132+F132+G132</f>
        <v>0</v>
      </c>
    </row>
    <row r="133" customFormat="false" ht="37.5" hidden="false" customHeight="true" outlineLevel="0" collapsed="false">
      <c r="A133" s="315" t="s">
        <v>580</v>
      </c>
      <c r="B133" s="316" t="s">
        <v>581</v>
      </c>
      <c r="C133" s="317" t="n">
        <v>0</v>
      </c>
      <c r="D133" s="317" t="n">
        <v>0</v>
      </c>
      <c r="E133" s="319"/>
      <c r="F133" s="319"/>
      <c r="G133" s="319"/>
      <c r="H133" s="320" t="n">
        <f aca="false">E133+F133+G133</f>
        <v>0</v>
      </c>
    </row>
    <row r="134" customFormat="false" ht="37.5" hidden="false" customHeight="true" outlineLevel="0" collapsed="false">
      <c r="A134" s="315" t="s">
        <v>582</v>
      </c>
      <c r="B134" s="316" t="s">
        <v>583</v>
      </c>
      <c r="C134" s="317" t="n">
        <v>0</v>
      </c>
      <c r="D134" s="317" t="n">
        <v>0</v>
      </c>
      <c r="E134" s="319"/>
      <c r="F134" s="319"/>
      <c r="G134" s="319"/>
      <c r="H134" s="320" t="n">
        <f aca="false">E134+F134+G134</f>
        <v>0</v>
      </c>
    </row>
    <row r="135" customFormat="false" ht="37.5" hidden="false" customHeight="true" outlineLevel="0" collapsed="false">
      <c r="A135" s="315" t="s">
        <v>584</v>
      </c>
      <c r="B135" s="316" t="s">
        <v>585</v>
      </c>
      <c r="C135" s="317" t="n">
        <v>0</v>
      </c>
      <c r="D135" s="317" t="n">
        <v>0</v>
      </c>
      <c r="E135" s="319"/>
      <c r="F135" s="319"/>
      <c r="G135" s="319"/>
      <c r="H135" s="320" t="n">
        <f aca="false">E135+F135+G135</f>
        <v>0</v>
      </c>
    </row>
    <row r="136" customFormat="false" ht="37.5" hidden="false" customHeight="true" outlineLevel="0" collapsed="false">
      <c r="A136" s="315" t="s">
        <v>586</v>
      </c>
      <c r="B136" s="316" t="s">
        <v>587</v>
      </c>
      <c r="C136" s="317" t="n">
        <v>0</v>
      </c>
      <c r="D136" s="317" t="n">
        <v>0</v>
      </c>
      <c r="E136" s="319"/>
      <c r="F136" s="319"/>
      <c r="G136" s="319"/>
      <c r="H136" s="320" t="n">
        <f aca="false">E136+F136+G136</f>
        <v>0</v>
      </c>
    </row>
    <row r="137" customFormat="false" ht="37.5" hidden="false" customHeight="true" outlineLevel="0" collapsed="false">
      <c r="A137" s="315" t="s">
        <v>588</v>
      </c>
      <c r="B137" s="316" t="s">
        <v>589</v>
      </c>
      <c r="C137" s="317" t="n">
        <v>0</v>
      </c>
      <c r="D137" s="317" t="n">
        <v>0</v>
      </c>
      <c r="E137" s="319"/>
      <c r="F137" s="319"/>
      <c r="G137" s="319"/>
      <c r="H137" s="320" t="n">
        <f aca="false">E137+F137+G137</f>
        <v>0</v>
      </c>
    </row>
    <row r="138" customFormat="false" ht="37.5" hidden="false" customHeight="true" outlineLevel="0" collapsed="false">
      <c r="A138" s="315" t="s">
        <v>590</v>
      </c>
      <c r="B138" s="316" t="s">
        <v>591</v>
      </c>
      <c r="C138" s="317" t="n">
        <v>0</v>
      </c>
      <c r="D138" s="317" t="n">
        <v>0</v>
      </c>
      <c r="E138" s="319"/>
      <c r="F138" s="319"/>
      <c r="G138" s="319"/>
      <c r="H138" s="320" t="n">
        <f aca="false">E138+F138+G138</f>
        <v>0</v>
      </c>
    </row>
    <row r="139" customFormat="false" ht="37.5" hidden="false" customHeight="true" outlineLevel="0" collapsed="false">
      <c r="A139" s="315" t="s">
        <v>592</v>
      </c>
      <c r="B139" s="316" t="s">
        <v>593</v>
      </c>
      <c r="C139" s="317" t="n">
        <v>0</v>
      </c>
      <c r="D139" s="317" t="n">
        <v>0</v>
      </c>
      <c r="E139" s="319"/>
      <c r="F139" s="319"/>
      <c r="G139" s="319"/>
      <c r="H139" s="320" t="n">
        <f aca="false">E139+F139+G139</f>
        <v>0</v>
      </c>
    </row>
    <row r="140" customFormat="false" ht="37.5" hidden="false" customHeight="true" outlineLevel="0" collapsed="false">
      <c r="A140" s="315" t="s">
        <v>594</v>
      </c>
      <c r="B140" s="316" t="s">
        <v>595</v>
      </c>
      <c r="C140" s="317" t="n">
        <v>0</v>
      </c>
      <c r="D140" s="317" t="n">
        <v>0</v>
      </c>
      <c r="E140" s="319"/>
      <c r="F140" s="319"/>
      <c r="G140" s="319"/>
      <c r="H140" s="320" t="n">
        <f aca="false">E140+F140+G140</f>
        <v>0</v>
      </c>
    </row>
    <row r="141" customFormat="false" ht="37.5" hidden="false" customHeight="true" outlineLevel="0" collapsed="false">
      <c r="A141" s="315" t="s">
        <v>596</v>
      </c>
      <c r="B141" s="316" t="s">
        <v>597</v>
      </c>
      <c r="C141" s="317" t="n">
        <v>0</v>
      </c>
      <c r="D141" s="317" t="n">
        <v>0</v>
      </c>
      <c r="E141" s="319"/>
      <c r="F141" s="319"/>
      <c r="G141" s="319"/>
      <c r="H141" s="320" t="n">
        <f aca="false">E141+F141+G141</f>
        <v>0</v>
      </c>
    </row>
    <row r="142" customFormat="false" ht="37.5" hidden="false" customHeight="true" outlineLevel="0" collapsed="false">
      <c r="A142" s="315" t="s">
        <v>598</v>
      </c>
      <c r="B142" s="316" t="s">
        <v>599</v>
      </c>
      <c r="C142" s="317" t="n">
        <v>0</v>
      </c>
      <c r="D142" s="317" t="n">
        <v>0</v>
      </c>
      <c r="E142" s="319"/>
      <c r="F142" s="319"/>
      <c r="G142" s="319"/>
      <c r="H142" s="320" t="n">
        <f aca="false">E142+F142+G142</f>
        <v>0</v>
      </c>
    </row>
    <row r="143" customFormat="false" ht="37.5" hidden="false" customHeight="true" outlineLevel="0" collapsed="false">
      <c r="A143" s="321" t="s">
        <v>600</v>
      </c>
      <c r="B143" s="322" t="s">
        <v>601</v>
      </c>
      <c r="C143" s="323" t="n">
        <v>0</v>
      </c>
      <c r="D143" s="323" t="n">
        <v>0</v>
      </c>
      <c r="E143" s="319"/>
      <c r="F143" s="319"/>
      <c r="G143" s="319"/>
      <c r="H143" s="320" t="n">
        <f aca="false">E143+F143+G143</f>
        <v>0</v>
      </c>
    </row>
    <row r="144" customFormat="false" ht="21" hidden="false" customHeight="true" outlineLevel="0" collapsed="false">
      <c r="A144" s="315" t="s">
        <v>602</v>
      </c>
      <c r="B144" s="316" t="s">
        <v>603</v>
      </c>
      <c r="C144" s="317" t="n">
        <v>17075</v>
      </c>
      <c r="D144" s="317" t="n">
        <v>0</v>
      </c>
      <c r="E144" s="319" t="n">
        <v>0</v>
      </c>
      <c r="F144" s="319"/>
      <c r="G144" s="319"/>
      <c r="H144" s="320" t="n">
        <f aca="false">E144+F144+G144</f>
        <v>0</v>
      </c>
    </row>
    <row r="145" customFormat="false" ht="21" hidden="false" customHeight="true" outlineLevel="0" collapsed="false">
      <c r="A145" s="315" t="s">
        <v>604</v>
      </c>
      <c r="B145" s="316" t="s">
        <v>605</v>
      </c>
      <c r="C145" s="317" t="n">
        <v>0</v>
      </c>
      <c r="D145" s="317" t="n">
        <v>0</v>
      </c>
      <c r="E145" s="319"/>
      <c r="F145" s="319"/>
      <c r="G145" s="319"/>
      <c r="H145" s="320" t="n">
        <f aca="false">E145+F145+G145</f>
        <v>0</v>
      </c>
    </row>
    <row r="146" customFormat="false" ht="21" hidden="false" customHeight="true" outlineLevel="0" collapsed="false">
      <c r="A146" s="315" t="s">
        <v>606</v>
      </c>
      <c r="B146" s="316" t="s">
        <v>607</v>
      </c>
      <c r="C146" s="317" t="n">
        <v>0</v>
      </c>
      <c r="D146" s="317" t="n">
        <v>0</v>
      </c>
      <c r="E146" s="319"/>
      <c r="F146" s="319"/>
      <c r="G146" s="319"/>
      <c r="H146" s="320" t="n">
        <f aca="false">E146+F146+G146</f>
        <v>0</v>
      </c>
    </row>
    <row r="147" customFormat="false" ht="21" hidden="false" customHeight="true" outlineLevel="0" collapsed="false">
      <c r="A147" s="315" t="s">
        <v>608</v>
      </c>
      <c r="B147" s="316" t="s">
        <v>609</v>
      </c>
      <c r="C147" s="317" t="n">
        <v>0</v>
      </c>
      <c r="D147" s="317" t="n">
        <v>0</v>
      </c>
      <c r="E147" s="319"/>
      <c r="F147" s="319"/>
      <c r="G147" s="319"/>
      <c r="H147" s="320" t="n">
        <f aca="false">E147+F147+G147</f>
        <v>0</v>
      </c>
    </row>
    <row r="148" customFormat="false" ht="36.75" hidden="false" customHeight="true" outlineLevel="0" collapsed="false">
      <c r="A148" s="315" t="s">
        <v>610</v>
      </c>
      <c r="B148" s="316" t="s">
        <v>611</v>
      </c>
      <c r="C148" s="317" t="n">
        <v>0</v>
      </c>
      <c r="D148" s="317" t="n">
        <v>0</v>
      </c>
      <c r="E148" s="319"/>
      <c r="F148" s="319"/>
      <c r="G148" s="319"/>
      <c r="H148" s="320" t="n">
        <f aca="false">E148+F148+G148</f>
        <v>0</v>
      </c>
    </row>
    <row r="149" customFormat="false" ht="36.75" hidden="false" customHeight="true" outlineLevel="0" collapsed="false">
      <c r="A149" s="315" t="s">
        <v>612</v>
      </c>
      <c r="B149" s="316" t="s">
        <v>613</v>
      </c>
      <c r="C149" s="317" t="n">
        <v>0</v>
      </c>
      <c r="D149" s="317" t="n">
        <v>0</v>
      </c>
      <c r="E149" s="319"/>
      <c r="F149" s="319"/>
      <c r="G149" s="319"/>
      <c r="H149" s="320" t="n">
        <f aca="false">E149+F149+G149</f>
        <v>0</v>
      </c>
    </row>
    <row r="150" customFormat="false" ht="36.75" hidden="false" customHeight="true" outlineLevel="0" collapsed="false">
      <c r="A150" s="315" t="s">
        <v>614</v>
      </c>
      <c r="B150" s="316" t="s">
        <v>615</v>
      </c>
      <c r="C150" s="317" t="n">
        <v>0</v>
      </c>
      <c r="D150" s="317" t="n">
        <v>0</v>
      </c>
      <c r="E150" s="319"/>
      <c r="F150" s="319"/>
      <c r="G150" s="319"/>
      <c r="H150" s="320" t="n">
        <f aca="false">E150+F150+G150</f>
        <v>0</v>
      </c>
    </row>
    <row r="151" customFormat="false" ht="36.75" hidden="false" customHeight="true" outlineLevel="0" collapsed="false">
      <c r="A151" s="315" t="s">
        <v>616</v>
      </c>
      <c r="B151" s="316" t="s">
        <v>617</v>
      </c>
      <c r="C151" s="317" t="n">
        <v>17075</v>
      </c>
      <c r="D151" s="317" t="n">
        <v>0</v>
      </c>
      <c r="E151" s="319" t="n">
        <f aca="false">E144+E145+E146+E147+E148+E149+E150</f>
        <v>0</v>
      </c>
      <c r="F151" s="319" t="n">
        <f aca="false">F144+F145+F146+F147+F148+F149+F150</f>
        <v>0</v>
      </c>
      <c r="G151" s="319" t="n">
        <f aca="false">G144+G145+G146+G147+G148+G149+G150</f>
        <v>0</v>
      </c>
      <c r="H151" s="320" t="n">
        <f aca="false">E151+F151+G151</f>
        <v>0</v>
      </c>
    </row>
    <row r="152" customFormat="false" ht="21" hidden="false" customHeight="true" outlineLevel="0" collapsed="false">
      <c r="A152" s="321" t="s">
        <v>618</v>
      </c>
      <c r="B152" s="322" t="s">
        <v>619</v>
      </c>
      <c r="C152" s="323" t="n">
        <v>17075</v>
      </c>
      <c r="D152" s="323" t="n">
        <v>0</v>
      </c>
      <c r="E152" s="319" t="n">
        <f aca="false">E123+E143+E151</f>
        <v>0</v>
      </c>
      <c r="F152" s="319" t="n">
        <f aca="false">F123+F143+F151</f>
        <v>0</v>
      </c>
      <c r="G152" s="319" t="n">
        <f aca="false">G123+G143+G151</f>
        <v>0</v>
      </c>
      <c r="H152" s="320" t="n">
        <f aca="false">E152+F152+G152</f>
        <v>0</v>
      </c>
    </row>
    <row r="153" customFormat="false" ht="21" hidden="false" customHeight="true" outlineLevel="0" collapsed="false">
      <c r="A153" s="321" t="s">
        <v>620</v>
      </c>
      <c r="B153" s="322" t="s">
        <v>621</v>
      </c>
      <c r="C153" s="323" t="n">
        <v>0</v>
      </c>
      <c r="D153" s="323" t="n">
        <v>0</v>
      </c>
      <c r="E153" s="319"/>
      <c r="F153" s="319"/>
      <c r="G153" s="319"/>
      <c r="H153" s="320" t="n">
        <f aca="false">E153+F153+G153</f>
        <v>0</v>
      </c>
    </row>
    <row r="154" customFormat="false" ht="21" hidden="false" customHeight="true" outlineLevel="0" collapsed="false">
      <c r="A154" s="321" t="s">
        <v>622</v>
      </c>
      <c r="B154" s="322" t="s">
        <v>623</v>
      </c>
      <c r="C154" s="323" t="n">
        <v>0</v>
      </c>
      <c r="D154" s="323" t="n">
        <v>0</v>
      </c>
      <c r="E154" s="319"/>
      <c r="F154" s="319"/>
      <c r="G154" s="319"/>
      <c r="H154" s="320" t="n">
        <f aca="false">E154+F154+G154</f>
        <v>0</v>
      </c>
    </row>
    <row r="155" customFormat="false" ht="21" hidden="false" customHeight="true" outlineLevel="0" collapsed="false">
      <c r="A155" s="315" t="s">
        <v>624</v>
      </c>
      <c r="B155" s="316" t="s">
        <v>625</v>
      </c>
      <c r="C155" s="317" t="n">
        <v>0</v>
      </c>
      <c r="D155" s="317" t="n">
        <v>0</v>
      </c>
      <c r="E155" s="319"/>
      <c r="F155" s="319"/>
      <c r="G155" s="319"/>
      <c r="H155" s="320" t="n">
        <f aca="false">E155+F155+G155</f>
        <v>0</v>
      </c>
    </row>
    <row r="156" customFormat="false" ht="21" hidden="false" customHeight="true" outlineLevel="0" collapsed="false">
      <c r="A156" s="315" t="s">
        <v>626</v>
      </c>
      <c r="B156" s="316" t="s">
        <v>627</v>
      </c>
      <c r="C156" s="317" t="n">
        <v>4783</v>
      </c>
      <c r="D156" s="317" t="n">
        <v>9216</v>
      </c>
      <c r="E156" s="319" t="n">
        <v>9216</v>
      </c>
      <c r="F156" s="319" t="n">
        <v>0</v>
      </c>
      <c r="G156" s="319" t="n">
        <v>0</v>
      </c>
      <c r="H156" s="320" t="n">
        <f aca="false">E156+F156+G156</f>
        <v>9216</v>
      </c>
    </row>
    <row r="157" customFormat="false" ht="21" hidden="false" customHeight="true" outlineLevel="0" collapsed="false">
      <c r="A157" s="315" t="s">
        <v>628</v>
      </c>
      <c r="B157" s="316" t="s">
        <v>629</v>
      </c>
      <c r="C157" s="317" t="n">
        <v>0</v>
      </c>
      <c r="D157" s="317" t="n">
        <v>0</v>
      </c>
      <c r="E157" s="319"/>
      <c r="F157" s="319"/>
      <c r="G157" s="319"/>
      <c r="H157" s="320" t="n">
        <f aca="false">E157+F157+G157</f>
        <v>0</v>
      </c>
    </row>
    <row r="158" customFormat="false" ht="21" hidden="false" customHeight="true" outlineLevel="0" collapsed="false">
      <c r="A158" s="321" t="s">
        <v>630</v>
      </c>
      <c r="B158" s="322" t="s">
        <v>631</v>
      </c>
      <c r="C158" s="325" t="n">
        <f aca="false">C155+C156+C157</f>
        <v>4783</v>
      </c>
      <c r="D158" s="325" t="n">
        <f aca="false">D155+D156+D157</f>
        <v>9216</v>
      </c>
      <c r="E158" s="325" t="n">
        <f aca="false">E155+E156+E157</f>
        <v>9216</v>
      </c>
      <c r="F158" s="325" t="n">
        <f aca="false">F155+F156+F157</f>
        <v>0</v>
      </c>
      <c r="G158" s="325" t="n">
        <f aca="false">G155+G156+G157</f>
        <v>0</v>
      </c>
      <c r="H158" s="326" t="n">
        <f aca="false">E158+F158+G158</f>
        <v>9216</v>
      </c>
    </row>
    <row r="159" customFormat="false" ht="21" hidden="false" customHeight="true" outlineLevel="0" collapsed="false">
      <c r="A159" s="328" t="s">
        <v>632</v>
      </c>
      <c r="B159" s="329" t="s">
        <v>633</v>
      </c>
      <c r="C159" s="330" t="n">
        <f aca="false">C103+C152+C153+C154+C158</f>
        <v>156037</v>
      </c>
      <c r="D159" s="330" t="n">
        <f aca="false">D103+D152+D153+D154+D158</f>
        <v>564051</v>
      </c>
      <c r="E159" s="330" t="n">
        <f aca="false">E103+E152+E153+E154+E158</f>
        <v>188534</v>
      </c>
      <c r="F159" s="330" t="n">
        <f aca="false">F103+F152+F153+F154+F158</f>
        <v>373812</v>
      </c>
      <c r="G159" s="330" t="n">
        <f aca="false">G103+G152+G153+G154+G158</f>
        <v>1705</v>
      </c>
      <c r="H159" s="331" t="n">
        <f aca="false">E159+F159+G159</f>
        <v>564051</v>
      </c>
    </row>
  </sheetData>
  <mergeCells count="8">
    <mergeCell ref="A1:D1"/>
    <mergeCell ref="E1:E4"/>
    <mergeCell ref="F1:F4"/>
    <mergeCell ref="G1:G4"/>
    <mergeCell ref="H1:H4"/>
    <mergeCell ref="C2:C4"/>
    <mergeCell ref="D2:D4"/>
    <mergeCell ref="A3:B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0" width="17.28"/>
    <col collapsed="false" customWidth="true" hidden="false" outlineLevel="0" max="13" min="8" style="0" width="18.14"/>
  </cols>
  <sheetData>
    <row r="2" customFormat="false" ht="15.75" hidden="false" customHeight="false" outlineLevel="0" collapsed="false">
      <c r="A2" s="59" t="s">
        <v>4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67.5" hidden="false" customHeight="true" outlineLevel="0" collapsed="false">
      <c r="A3" s="60" t="s">
        <v>50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4" t="s">
        <v>10</v>
      </c>
      <c r="K3" s="5" t="s">
        <v>11</v>
      </c>
      <c r="L3" s="5" t="s">
        <v>12</v>
      </c>
      <c r="M3" s="6" t="s">
        <v>13</v>
      </c>
    </row>
    <row r="4" customFormat="false" ht="15" hidden="false" customHeight="false" outlineLevel="0" collapsed="false">
      <c r="A4" s="61" t="s">
        <v>51</v>
      </c>
      <c r="B4" s="8" t="n">
        <f aca="false">SUM(B5:B11)-B8</f>
        <v>196029</v>
      </c>
      <c r="C4" s="8" t="n">
        <f aca="false">SUM(C5:C11)-C8</f>
        <v>170873</v>
      </c>
      <c r="D4" s="9" t="n">
        <f aca="false">IF(B4&gt;0,C4/B4,"  ")</f>
        <v>0.871672048523433</v>
      </c>
      <c r="E4" s="8" t="n">
        <f aca="false">SUM(E5:E11)-E8</f>
        <v>341840</v>
      </c>
      <c r="F4" s="8" t="n">
        <f aca="false">SUM(F5:F11)-F8</f>
        <v>333555</v>
      </c>
      <c r="G4" s="9" t="n">
        <f aca="false">IF(E4&gt;0,F4/E4,"  ")</f>
        <v>0.975763515094781</v>
      </c>
      <c r="H4" s="8" t="n">
        <f aca="false">SUM(H5:H11)-H8</f>
        <v>272220</v>
      </c>
      <c r="I4" s="8" t="n">
        <f aca="false">SUM(I5:I11)-I8</f>
        <v>269607</v>
      </c>
      <c r="J4" s="62" t="n">
        <f aca="false">IF(H4&gt;0,I4/H4,"  ")</f>
        <v>0.990401146131805</v>
      </c>
      <c r="K4" s="63" t="n">
        <f aca="false">B4+E4+H4</f>
        <v>810089</v>
      </c>
      <c r="L4" s="8" t="n">
        <f aca="false">C4+F4+I4</f>
        <v>774035</v>
      </c>
      <c r="M4" s="64" t="n">
        <f aca="false">IF(K4&gt;0,L4/K4,"  ")</f>
        <v>0.955493779078595</v>
      </c>
    </row>
    <row r="5" customFormat="false" ht="15" hidden="false" customHeight="false" outlineLevel="0" collapsed="false">
      <c r="A5" s="65" t="s">
        <v>52</v>
      </c>
      <c r="B5" s="15" t="n">
        <v>79063</v>
      </c>
      <c r="C5" s="21" t="n">
        <v>79062</v>
      </c>
      <c r="D5" s="66" t="n">
        <f aca="false">IF(B5&gt;0,C5/B5,"  ")</f>
        <v>0.999987351858644</v>
      </c>
      <c r="E5" s="21" t="n">
        <v>157387</v>
      </c>
      <c r="F5" s="21" t="n">
        <v>157375</v>
      </c>
      <c r="G5" s="66" t="n">
        <f aca="false">IF(E5&gt;0,F5/E5,"  ")</f>
        <v>0.999923754820919</v>
      </c>
      <c r="H5" s="21" t="n">
        <v>186297</v>
      </c>
      <c r="I5" s="15" t="n">
        <v>185980</v>
      </c>
      <c r="J5" s="67" t="n">
        <f aca="false">IF(H5&gt;0,I5/H5,"  ")</f>
        <v>0.998298415970198</v>
      </c>
      <c r="K5" s="68" t="n">
        <f aca="false">B5+E5+H5</f>
        <v>422747</v>
      </c>
      <c r="L5" s="15" t="n">
        <f aca="false">C5+F5+I5</f>
        <v>422417</v>
      </c>
      <c r="M5" s="67" t="n">
        <f aca="false">IF(K5&gt;0,L5/K5,"  ")</f>
        <v>0.999219391267117</v>
      </c>
    </row>
    <row r="6" customFormat="false" ht="25.5" hidden="false" customHeight="false" outlineLevel="0" collapsed="false">
      <c r="A6" s="65" t="s">
        <v>53</v>
      </c>
      <c r="B6" s="15" t="n">
        <v>11353</v>
      </c>
      <c r="C6" s="21" t="n">
        <v>11280</v>
      </c>
      <c r="D6" s="66" t="n">
        <f aca="false">IF(B6&gt;0,C6/B6,"  ")</f>
        <v>0.993569981502687</v>
      </c>
      <c r="E6" s="21" t="n">
        <v>40712</v>
      </c>
      <c r="F6" s="21" t="n">
        <v>40030</v>
      </c>
      <c r="G6" s="66" t="n">
        <f aca="false">IF(E6&gt;0,F6/E6,"  ")</f>
        <v>0.983248182354097</v>
      </c>
      <c r="H6" s="21" t="n">
        <v>51107</v>
      </c>
      <c r="I6" s="15" t="n">
        <f aca="false">49298</f>
        <v>49298</v>
      </c>
      <c r="J6" s="67" t="n">
        <f aca="false">IF(H6&gt;0,I6/H6,"  ")</f>
        <v>0.964603674643395</v>
      </c>
      <c r="K6" s="68" t="n">
        <f aca="false">B6+E6+H6</f>
        <v>103172</v>
      </c>
      <c r="L6" s="15" t="n">
        <f aca="false">C6+F6+I6</f>
        <v>100608</v>
      </c>
      <c r="M6" s="67" t="n">
        <f aca="false">IF(K6&gt;0,L6/K6,"  ")</f>
        <v>0.975148296049316</v>
      </c>
    </row>
    <row r="7" customFormat="false" ht="15" hidden="false" customHeight="false" outlineLevel="0" collapsed="false">
      <c r="A7" s="65" t="s">
        <v>54</v>
      </c>
      <c r="B7" s="15" t="n">
        <v>47641</v>
      </c>
      <c r="C7" s="21" t="n">
        <v>46896</v>
      </c>
      <c r="D7" s="66" t="n">
        <f aca="false">IF(B7&gt;0,C7/B7,"  ")</f>
        <v>0.984362209021641</v>
      </c>
      <c r="E7" s="21" t="n">
        <v>113491</v>
      </c>
      <c r="F7" s="21" t="n">
        <v>105922</v>
      </c>
      <c r="G7" s="66" t="n">
        <f aca="false">IF(E7&gt;0,F7/E7,"  ")</f>
        <v>0.93330748693729</v>
      </c>
      <c r="H7" s="21" t="n">
        <v>34816</v>
      </c>
      <c r="I7" s="15" t="n">
        <f aca="false">34061+268</f>
        <v>34329</v>
      </c>
      <c r="J7" s="67" t="n">
        <f aca="false">IF(H7&gt;0,I7/H7,"  ")</f>
        <v>0.986012178308824</v>
      </c>
      <c r="K7" s="68" t="n">
        <f aca="false">B7+E7+H7</f>
        <v>195948</v>
      </c>
      <c r="L7" s="15" t="n">
        <f aca="false">C7+F7+I7</f>
        <v>187147</v>
      </c>
      <c r="M7" s="67" t="n">
        <f aca="false">IF(K7&gt;0,L7/K7,"  ")</f>
        <v>0.955085022557005</v>
      </c>
    </row>
    <row r="8" customFormat="false" ht="15" hidden="false" customHeight="false" outlineLevel="0" collapsed="false">
      <c r="A8" s="65" t="s">
        <v>55</v>
      </c>
      <c r="B8" s="69" t="n">
        <f aca="false">SUM(B9:B10)</f>
        <v>57972</v>
      </c>
      <c r="C8" s="69" t="n">
        <f aca="false">SUM(C9:C10)</f>
        <v>33635</v>
      </c>
      <c r="D8" s="70" t="n">
        <f aca="false">IF(B8&gt;0,C8/B8,"  ")</f>
        <v>0.580193886703926</v>
      </c>
      <c r="E8" s="69" t="n">
        <f aca="false">SUM(E9:E10)</f>
        <v>30000</v>
      </c>
      <c r="F8" s="69" t="n">
        <f aca="false">SUM(F9:F10)</f>
        <v>29998</v>
      </c>
      <c r="G8" s="70" t="n">
        <f aca="false">IF(E8&gt;0,F8/E8,"  ")</f>
        <v>0.999933333333333</v>
      </c>
      <c r="H8" s="69" t="n">
        <f aca="false">SUM(H9:H10)</f>
        <v>0</v>
      </c>
      <c r="I8" s="69" t="n">
        <f aca="false">SUM(I9:I10)</f>
        <v>0</v>
      </c>
      <c r="J8" s="71" t="str">
        <f aca="false">IF(H8&gt;0,I8/H8,"  ")</f>
        <v>  </v>
      </c>
      <c r="K8" s="68" t="n">
        <f aca="false">SUM(K9:K10)</f>
        <v>87972</v>
      </c>
      <c r="L8" s="15" t="n">
        <f aca="false">SUM(L9:L10)</f>
        <v>63633</v>
      </c>
      <c r="M8" s="67" t="n">
        <f aca="false">IF(K8&gt;0,L8/K8,"  ")</f>
        <v>0.723332423953076</v>
      </c>
    </row>
    <row r="9" customFormat="false" ht="18" hidden="false" customHeight="true" outlineLevel="0" collapsed="false">
      <c r="A9" s="72" t="s">
        <v>56</v>
      </c>
      <c r="B9" s="36" t="n">
        <v>53822</v>
      </c>
      <c r="C9" s="36" t="n">
        <v>29998</v>
      </c>
      <c r="D9" s="37" t="n">
        <f aca="false">IF(B9&gt;0,C9/B9,"  ")</f>
        <v>0.557355728140909</v>
      </c>
      <c r="E9" s="36" t="n">
        <v>30000</v>
      </c>
      <c r="F9" s="36" t="n">
        <v>29998</v>
      </c>
      <c r="G9" s="37" t="n">
        <f aca="false">IF(E9&gt;0,F9/E9,"  ")</f>
        <v>0.999933333333333</v>
      </c>
      <c r="H9" s="36"/>
      <c r="I9" s="73"/>
      <c r="J9" s="74" t="str">
        <f aca="false">IF(H9&gt;0,I9/H9,"  ")</f>
        <v>  </v>
      </c>
      <c r="K9" s="75" t="n">
        <f aca="false">B9+E9+H9</f>
        <v>83822</v>
      </c>
      <c r="L9" s="36" t="n">
        <f aca="false">C9+F9+I9</f>
        <v>59996</v>
      </c>
      <c r="M9" s="76" t="n">
        <f aca="false">IF(K9&gt;0,L9/K9,"  ")</f>
        <v>0.715754813772041</v>
      </c>
    </row>
    <row r="10" customFormat="false" ht="15" hidden="false" customHeight="false" outlineLevel="0" collapsed="false">
      <c r="A10" s="77" t="s">
        <v>57</v>
      </c>
      <c r="B10" s="36" t="n">
        <v>4150</v>
      </c>
      <c r="C10" s="36" t="n">
        <v>3637</v>
      </c>
      <c r="D10" s="37" t="n">
        <f aca="false">IF(B10&gt;0,C10/B10,"  ")</f>
        <v>0.876385542168675</v>
      </c>
      <c r="E10" s="36"/>
      <c r="F10" s="36"/>
      <c r="G10" s="37" t="str">
        <f aca="false">IF(E10&gt;0,F10/E10,"  ")</f>
        <v>  </v>
      </c>
      <c r="H10" s="36"/>
      <c r="I10" s="73"/>
      <c r="J10" s="74" t="str">
        <f aca="false">IF(H10&gt;0,I10/H10,"  ")</f>
        <v>  </v>
      </c>
      <c r="K10" s="75" t="n">
        <f aca="false">B10+E10+H10</f>
        <v>4150</v>
      </c>
      <c r="L10" s="36" t="n">
        <f aca="false">C10+F10+I10</f>
        <v>3637</v>
      </c>
      <c r="M10" s="76" t="n">
        <f aca="false">IF(K10&gt;0,L10/K10,"  ")</f>
        <v>0.876385542168675</v>
      </c>
    </row>
    <row r="11" customFormat="false" ht="15" hidden="false" customHeight="false" outlineLevel="0" collapsed="false">
      <c r="A11" s="65" t="s">
        <v>58</v>
      </c>
      <c r="B11" s="69"/>
      <c r="C11" s="69"/>
      <c r="D11" s="70" t="str">
        <f aca="false">IF(B11&gt;0,C11/B11,"  ")</f>
        <v>  </v>
      </c>
      <c r="E11" s="15" t="n">
        <v>250</v>
      </c>
      <c r="F11" s="15" t="n">
        <v>230</v>
      </c>
      <c r="G11" s="16" t="n">
        <f aca="false">IF(E11&gt;0,F11/E11,"  ")</f>
        <v>0.92</v>
      </c>
      <c r="H11" s="15"/>
      <c r="I11" s="45"/>
      <c r="J11" s="46" t="str">
        <f aca="false">IF(H11&gt;0,I11/H11,"  ")</f>
        <v>  </v>
      </c>
      <c r="K11" s="68" t="n">
        <f aca="false">B11+E11+H11</f>
        <v>250</v>
      </c>
      <c r="L11" s="15" t="n">
        <f aca="false">C11+F11+I11</f>
        <v>230</v>
      </c>
      <c r="M11" s="67" t="n">
        <f aca="false">IF(K11&gt;0,L11/K11,"  ")</f>
        <v>0.92</v>
      </c>
    </row>
    <row r="12" customFormat="false" ht="15" hidden="false" customHeight="false" outlineLevel="0" collapsed="false">
      <c r="A12" s="65"/>
      <c r="B12" s="69"/>
      <c r="C12" s="69"/>
      <c r="D12" s="70" t="str">
        <f aca="false">IF(B12&gt;0,C12/B12,"  ")</f>
        <v>  </v>
      </c>
      <c r="E12" s="15"/>
      <c r="F12" s="15"/>
      <c r="G12" s="16" t="str">
        <f aca="false">IF(E12&gt;0,F12/E12,"  ")</f>
        <v>  </v>
      </c>
      <c r="H12" s="15"/>
      <c r="I12" s="45"/>
      <c r="J12" s="46" t="str">
        <f aca="false">IF(H12&gt;0,I12/H12,"  ")</f>
        <v>  </v>
      </c>
      <c r="K12" s="68" t="n">
        <f aca="false">B12+E12+H12</f>
        <v>0</v>
      </c>
      <c r="L12" s="15" t="n">
        <f aca="false">C12+F12+I12</f>
        <v>0</v>
      </c>
      <c r="M12" s="67" t="str">
        <f aca="false">IF(K12&gt;0,L12/K12,"  ")</f>
        <v>  </v>
      </c>
    </row>
    <row r="13" customFormat="false" ht="15" hidden="false" customHeight="false" outlineLevel="0" collapsed="false">
      <c r="A13" s="61" t="s">
        <v>59</v>
      </c>
      <c r="B13" s="8" t="n">
        <f aca="false">SUM(B14:B18)-B16</f>
        <v>606473</v>
      </c>
      <c r="C13" s="8" t="n">
        <f aca="false">SUM(C14:C18)-C16</f>
        <v>606267</v>
      </c>
      <c r="D13" s="9" t="n">
        <f aca="false">IF(B13&gt;0,C13/B13,"  ")</f>
        <v>0.999660331127684</v>
      </c>
      <c r="E13" s="8" t="n">
        <f aca="false">SUM(E14:E18)-E16</f>
        <v>7248</v>
      </c>
      <c r="F13" s="8" t="n">
        <f aca="false">SUM(F14:F18)-F16</f>
        <v>7150</v>
      </c>
      <c r="G13" s="78" t="n">
        <f aca="false">IF(E13&gt;0,F13/E13,"  ")</f>
        <v>0.986479028697572</v>
      </c>
      <c r="H13" s="79" t="n">
        <f aca="false">SUM(H14:H18)-H16</f>
        <v>0</v>
      </c>
      <c r="I13" s="79" t="n">
        <f aca="false">SUM(I14:I18)-I16</f>
        <v>0</v>
      </c>
      <c r="J13" s="80" t="str">
        <f aca="false">IF(H13&gt;0,I13/H13,"  ")</f>
        <v>  </v>
      </c>
      <c r="K13" s="63" t="n">
        <f aca="false">B13+E13+H13</f>
        <v>613721</v>
      </c>
      <c r="L13" s="8" t="n">
        <f aca="false">C13+F13+I13</f>
        <v>613417</v>
      </c>
      <c r="M13" s="64" t="n">
        <f aca="false">IF(K13&gt;0,L13/K13,"  ")</f>
        <v>0.999504660912695</v>
      </c>
    </row>
    <row r="14" customFormat="false" ht="15" hidden="false" customHeight="false" outlineLevel="0" collapsed="false">
      <c r="A14" s="65" t="s">
        <v>60</v>
      </c>
      <c r="B14" s="15" t="n">
        <v>606473</v>
      </c>
      <c r="C14" s="15" t="n">
        <v>606267</v>
      </c>
      <c r="D14" s="16" t="n">
        <f aca="false">IF(B14&gt;0,C14/B14,"  ")</f>
        <v>0.999660331127684</v>
      </c>
      <c r="E14" s="15" t="n">
        <v>5248</v>
      </c>
      <c r="F14" s="15" t="n">
        <v>5159</v>
      </c>
      <c r="G14" s="16" t="n">
        <f aca="false">IF(E14&gt;0,F14/E14,"  ")</f>
        <v>0.983041158536585</v>
      </c>
      <c r="H14" s="15"/>
      <c r="I14" s="45"/>
      <c r="J14" s="46" t="str">
        <f aca="false">IF(H14&gt;0,I14/H14,"  ")</f>
        <v>  </v>
      </c>
      <c r="K14" s="68" t="n">
        <f aca="false">B14+E14+H14</f>
        <v>611721</v>
      </c>
      <c r="L14" s="15" t="n">
        <f aca="false">C14+F14+I14</f>
        <v>611426</v>
      </c>
      <c r="M14" s="67" t="n">
        <f aca="false">IF(K14&gt;0,L14/K14,"  ")</f>
        <v>0.999517754008772</v>
      </c>
    </row>
    <row r="15" customFormat="false" ht="15" hidden="false" customHeight="false" outlineLevel="0" collapsed="false">
      <c r="A15" s="65" t="s">
        <v>61</v>
      </c>
      <c r="B15" s="15"/>
      <c r="C15" s="15"/>
      <c r="D15" s="16" t="str">
        <f aca="false">IF(B15&gt;0,C15/B15,"  ")</f>
        <v>  </v>
      </c>
      <c r="E15" s="15" t="n">
        <v>2000</v>
      </c>
      <c r="F15" s="15" t="n">
        <v>1991</v>
      </c>
      <c r="G15" s="16" t="n">
        <f aca="false">IF(E15&gt;0,F15/E15,"  ")</f>
        <v>0.9955</v>
      </c>
      <c r="H15" s="15"/>
      <c r="I15" s="45"/>
      <c r="J15" s="46" t="str">
        <f aca="false">IF(H15&gt;0,I15/H15,"  ")</f>
        <v>  </v>
      </c>
      <c r="K15" s="68" t="n">
        <f aca="false">B15+E15+H15</f>
        <v>2000</v>
      </c>
      <c r="L15" s="15" t="n">
        <f aca="false">C15+F15+I15</f>
        <v>1991</v>
      </c>
      <c r="M15" s="67" t="n">
        <f aca="false">IF(K15&gt;0,L15/K15,"  ")</f>
        <v>0.9955</v>
      </c>
    </row>
    <row r="16" customFormat="false" ht="15" hidden="false" customHeight="false" outlineLevel="0" collapsed="false">
      <c r="A16" s="65" t="s">
        <v>62</v>
      </c>
      <c r="B16" s="15" t="n">
        <f aca="false">SUM(B17:B18)</f>
        <v>0</v>
      </c>
      <c r="C16" s="15"/>
      <c r="D16" s="16" t="str">
        <f aca="false">IF(B16&gt;0,C16/B16,"  ")</f>
        <v>  </v>
      </c>
      <c r="E16" s="15" t="n">
        <f aca="false">SUM(E17:E18)</f>
        <v>0</v>
      </c>
      <c r="F16" s="15" t="n">
        <f aca="false">SUM(F17:F18)</f>
        <v>0</v>
      </c>
      <c r="G16" s="16" t="str">
        <f aca="false">IF(E16&gt;0,F16/E16,"  ")</f>
        <v>  </v>
      </c>
      <c r="H16" s="15" t="n">
        <f aca="false">SUM(H17:H18)</f>
        <v>0</v>
      </c>
      <c r="I16" s="15" t="n">
        <f aca="false">SUM(I17:I18)</f>
        <v>0</v>
      </c>
      <c r="J16" s="46" t="str">
        <f aca="false">IF(H16&gt;0,I16/H16,"  ")</f>
        <v>  </v>
      </c>
      <c r="K16" s="68" t="n">
        <f aca="false">B16+E16</f>
        <v>0</v>
      </c>
      <c r="L16" s="15" t="n">
        <f aca="false">C16+F16</f>
        <v>0</v>
      </c>
      <c r="M16" s="67" t="str">
        <f aca="false">IF(K16&gt;0,L16/K16,"  ")</f>
        <v>  </v>
      </c>
    </row>
    <row r="17" customFormat="false" ht="15" hidden="false" customHeight="false" outlineLevel="0" collapsed="false">
      <c r="A17" s="77" t="s">
        <v>63</v>
      </c>
      <c r="B17" s="81"/>
      <c r="C17" s="81"/>
      <c r="D17" s="82" t="str">
        <f aca="false">IF(B17&gt;0,C17/B17,"  ")</f>
        <v>  </v>
      </c>
      <c r="E17" s="36" t="n">
        <v>0</v>
      </c>
      <c r="F17" s="36"/>
      <c r="G17" s="37" t="str">
        <f aca="false">IF(E17&gt;0,F17/E17,"  ")</f>
        <v>  </v>
      </c>
      <c r="H17" s="36"/>
      <c r="I17" s="73"/>
      <c r="J17" s="74" t="str">
        <f aca="false">IF(H17&gt;0,I17/H17,"  ")</f>
        <v>  </v>
      </c>
      <c r="K17" s="75" t="n">
        <f aca="false">B17+E17+H17</f>
        <v>0</v>
      </c>
      <c r="L17" s="36" t="n">
        <f aca="false">C17+F17+I17</f>
        <v>0</v>
      </c>
      <c r="M17" s="76" t="str">
        <f aca="false">IF(K17&gt;0,L17/K17,"  ")</f>
        <v>  </v>
      </c>
    </row>
    <row r="18" customFormat="false" ht="18" hidden="false" customHeight="true" outlineLevel="0" collapsed="false">
      <c r="A18" s="77" t="s">
        <v>64</v>
      </c>
      <c r="B18" s="81"/>
      <c r="C18" s="81"/>
      <c r="D18" s="82" t="str">
        <f aca="false">IF(B18&gt;0,C18/B18,"  ")</f>
        <v>  </v>
      </c>
      <c r="E18" s="36"/>
      <c r="F18" s="36"/>
      <c r="G18" s="37" t="str">
        <f aca="false">IF(E18&gt;0,F18/E18,"  ")</f>
        <v>  </v>
      </c>
      <c r="H18" s="36"/>
      <c r="I18" s="73"/>
      <c r="J18" s="74" t="str">
        <f aca="false">IF(H18&gt;0,I18/H18,"  ")</f>
        <v>  </v>
      </c>
      <c r="K18" s="75" t="n">
        <f aca="false">B18+E18+H18</f>
        <v>0</v>
      </c>
      <c r="L18" s="36" t="n">
        <f aca="false">C18+F18+I18</f>
        <v>0</v>
      </c>
      <c r="M18" s="76" t="str">
        <f aca="false">IF(K18&gt;0,L18/K18,"  ")</f>
        <v>  </v>
      </c>
    </row>
    <row r="19" customFormat="false" ht="15" hidden="false" customHeight="false" outlineLevel="0" collapsed="false">
      <c r="A19" s="61" t="s">
        <v>65</v>
      </c>
      <c r="B19" s="8" t="n">
        <v>2191</v>
      </c>
      <c r="C19" s="8"/>
      <c r="D19" s="9" t="n">
        <f aca="false">IF(B19&gt;0,C19/B19,"  ")</f>
        <v>0</v>
      </c>
      <c r="E19" s="8"/>
      <c r="F19" s="8"/>
      <c r="G19" s="9" t="str">
        <f aca="false">IF(E19&gt;0,F19/E19,"  ")</f>
        <v>  </v>
      </c>
      <c r="H19" s="8"/>
      <c r="I19" s="83"/>
      <c r="J19" s="62" t="str">
        <f aca="false">IF(H19&gt;0,I19/H19,"  ")</f>
        <v>  </v>
      </c>
      <c r="K19" s="63" t="n">
        <f aca="false">B19+E19+H19</f>
        <v>2191</v>
      </c>
      <c r="L19" s="8" t="n">
        <f aca="false">C19+F19+I19</f>
        <v>0</v>
      </c>
      <c r="M19" s="64" t="n">
        <f aca="false">IF(K19&gt;0,L19/K19,"  ")</f>
        <v>0</v>
      </c>
    </row>
    <row r="20" customFormat="false" ht="15" hidden="false" customHeight="false" outlineLevel="0" collapsed="false">
      <c r="A20" s="61" t="s">
        <v>66</v>
      </c>
      <c r="B20" s="8" t="n">
        <v>32533</v>
      </c>
      <c r="C20" s="8"/>
      <c r="D20" s="9" t="n">
        <f aca="false">IF(B20&gt;0,C20/B20,"  ")</f>
        <v>0</v>
      </c>
      <c r="E20" s="8"/>
      <c r="F20" s="8"/>
      <c r="G20" s="9" t="str">
        <f aca="false">IF(E20&gt;0,F20/E20,"  ")</f>
        <v>  </v>
      </c>
      <c r="H20" s="8"/>
      <c r="I20" s="83"/>
      <c r="J20" s="62" t="str">
        <f aca="false">IF(H20&gt;0,I20/H20,"  ")</f>
        <v>  </v>
      </c>
      <c r="K20" s="63" t="n">
        <f aca="false">B20+E20+H20</f>
        <v>32533</v>
      </c>
      <c r="L20" s="8" t="n">
        <f aca="false">C20+F20+I20</f>
        <v>0</v>
      </c>
      <c r="M20" s="64" t="n">
        <f aca="false">IF(K20&gt;0,L20/K20,"  ")</f>
        <v>0</v>
      </c>
    </row>
    <row r="21" customFormat="false" ht="15.75" hidden="false" customHeight="false" outlineLevel="0" collapsed="false">
      <c r="A21" s="84" t="s">
        <v>67</v>
      </c>
      <c r="B21" s="85" t="n">
        <f aca="false">B4+B13+B19+B20</f>
        <v>837226</v>
      </c>
      <c r="C21" s="85" t="n">
        <f aca="false">C4+C13+C19+C20</f>
        <v>777140</v>
      </c>
      <c r="D21" s="86" t="n">
        <f aca="false">IF(B21&gt;0,C21/B21,"  ")</f>
        <v>0.928232042483153</v>
      </c>
      <c r="E21" s="85" t="n">
        <f aca="false">E4+E13+E19+E20</f>
        <v>349088</v>
      </c>
      <c r="F21" s="85" t="n">
        <f aca="false">F4+F13+F19+F20</f>
        <v>340705</v>
      </c>
      <c r="G21" s="87" t="n">
        <f aca="false">IF(E21&gt;0,F21/E21,"  ")</f>
        <v>0.975985997799982</v>
      </c>
      <c r="H21" s="88" t="n">
        <f aca="false">H4+H13+H19+H20</f>
        <v>272220</v>
      </c>
      <c r="I21" s="88" t="n">
        <f aca="false">I4+I13+I19+I20</f>
        <v>269607</v>
      </c>
      <c r="J21" s="89" t="n">
        <f aca="false">IF(H21&gt;0,I21/H21,"  ")</f>
        <v>0.990401146131805</v>
      </c>
      <c r="K21" s="90" t="n">
        <f aca="false">B21+E21+H21</f>
        <v>1458534</v>
      </c>
      <c r="L21" s="85" t="n">
        <f aca="false">C21+F21+I21</f>
        <v>1387452</v>
      </c>
      <c r="M21" s="91" t="n">
        <f aca="false">IF(K21&gt;0,L21/K21,"  ")</f>
        <v>0.951264763111453</v>
      </c>
      <c r="O21" s="1"/>
    </row>
    <row r="22" customFormat="false" ht="15.75" hidden="false" customHeight="false" outlineLevel="0" collapsed="false">
      <c r="A22" s="92" t="s">
        <v>68</v>
      </c>
      <c r="B22" s="57"/>
      <c r="C22" s="57"/>
      <c r="D22" s="57"/>
      <c r="E22" s="57"/>
      <c r="F22" s="57"/>
      <c r="G22" s="57"/>
      <c r="H22" s="57"/>
      <c r="I22" s="57"/>
      <c r="J22" s="57"/>
      <c r="K22" s="93" t="n">
        <f aca="false">E22+B22</f>
        <v>0</v>
      </c>
      <c r="L22" s="94" t="n">
        <f aca="false">F22+C22</f>
        <v>0</v>
      </c>
      <c r="M22" s="95"/>
    </row>
    <row r="25" customFormat="false" ht="15" hidden="false" customHeight="false" outlineLevel="0" collapsed="false">
      <c r="E25" s="1"/>
      <c r="F25" s="1"/>
      <c r="G25" s="1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>&amp;C&amp;P. oldal</oddFooter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85"/>
    <col collapsed="false" customWidth="true" hidden="false" outlineLevel="0" max="4" min="2" style="0" width="13.28"/>
    <col collapsed="false" customWidth="true" hidden="false" outlineLevel="0" max="6" min="6" style="0" width="40.99"/>
    <col collapsed="false" customWidth="true" hidden="false" outlineLevel="0" max="9" min="7" style="0" width="13.14"/>
  </cols>
  <sheetData>
    <row r="2" customFormat="false" ht="15.75" hidden="false" customHeight="false" outlineLevel="0" collapsed="false">
      <c r="A2" s="59" t="s">
        <v>69</v>
      </c>
      <c r="B2" s="59"/>
      <c r="C2" s="59"/>
      <c r="D2" s="59"/>
      <c r="E2" s="96"/>
      <c r="F2" s="96"/>
      <c r="G2" s="96"/>
      <c r="H2" s="96"/>
      <c r="I2" s="96"/>
    </row>
    <row r="3" customFormat="false" ht="15" hidden="false" customHeight="false" outlineLevel="0" collapsed="false">
      <c r="A3" s="97" t="s">
        <v>14</v>
      </c>
      <c r="B3" s="98" t="n">
        <f aca="false">B4</f>
        <v>57513</v>
      </c>
      <c r="C3" s="98" t="n">
        <f aca="false">C4</f>
        <v>54991</v>
      </c>
      <c r="D3" s="99" t="n">
        <f aca="false">IF(B3&gt;0,C3/B3,"  ")</f>
        <v>0.956149044563838</v>
      </c>
      <c r="E3" s="100"/>
      <c r="F3" s="101" t="s">
        <v>70</v>
      </c>
      <c r="G3" s="98" t="n">
        <f aca="false">SUM(G4:G9)</f>
        <v>810089</v>
      </c>
      <c r="H3" s="98" t="n">
        <f aca="false">SUM(H4:H9)</f>
        <v>774035</v>
      </c>
      <c r="I3" s="102" t="n">
        <f aca="false">IF(G3&gt;0,H3/G3,"  ")</f>
        <v>0.955493779078595</v>
      </c>
    </row>
    <row r="4" customFormat="false" ht="15" hidden="false" customHeight="false" outlineLevel="0" collapsed="false">
      <c r="A4" s="12" t="s">
        <v>15</v>
      </c>
      <c r="B4" s="15" t="n">
        <f aca="false">'1.sz.Bevételi források'!K6</f>
        <v>57513</v>
      </c>
      <c r="C4" s="15" t="n">
        <f aca="false">'1.sz.Bevételi források'!L6</f>
        <v>54991</v>
      </c>
      <c r="D4" s="16" t="n">
        <f aca="false">IF(B4&gt;0,C4/B4,"  ")</f>
        <v>0.956149044563838</v>
      </c>
      <c r="E4" s="103"/>
      <c r="F4" s="104" t="s">
        <v>52</v>
      </c>
      <c r="G4" s="15" t="n">
        <f aca="false">'2.szKiadás kiemelt jogcímenként'!K5</f>
        <v>422747</v>
      </c>
      <c r="H4" s="15" t="n">
        <f aca="false">'2.szKiadás kiemelt jogcímenként'!L5</f>
        <v>422417</v>
      </c>
      <c r="I4" s="105" t="n">
        <f aca="false">IF(G4&gt;0,H4/G4,"  ")</f>
        <v>0.999219391267117</v>
      </c>
    </row>
    <row r="5" customFormat="false" ht="15" hidden="false" customHeight="false" outlineLevel="0" collapsed="false">
      <c r="A5" s="12"/>
      <c r="B5" s="15"/>
      <c r="C5" s="15"/>
      <c r="D5" s="16" t="str">
        <f aca="false">IF(B5&gt;0,C5/B5,"  ")</f>
        <v>  </v>
      </c>
      <c r="E5" s="103"/>
      <c r="F5" s="104" t="s">
        <v>71</v>
      </c>
      <c r="G5" s="15" t="n">
        <f aca="false">'2.szKiadás kiemelt jogcímenként'!K6</f>
        <v>103172</v>
      </c>
      <c r="H5" s="15" t="n">
        <f aca="false">'2.szKiadás kiemelt jogcímenként'!L6</f>
        <v>100608</v>
      </c>
      <c r="I5" s="105" t="n">
        <f aca="false">IF(G5&gt;0,H5/G5,"  ")</f>
        <v>0.975148296049316</v>
      </c>
    </row>
    <row r="6" customFormat="false" ht="15" hidden="false" customHeight="false" outlineLevel="0" collapsed="false">
      <c r="A6" s="7" t="s">
        <v>16</v>
      </c>
      <c r="B6" s="8" t="n">
        <f aca="false">SUM(B7:B12)</f>
        <v>752698</v>
      </c>
      <c r="C6" s="8" t="n">
        <f aca="false">SUM(C7:C12)</f>
        <v>724253</v>
      </c>
      <c r="D6" s="9" t="n">
        <f aca="false">IF(B6&gt;0,C6/B6,"  ")</f>
        <v>0.962209279153127</v>
      </c>
      <c r="E6" s="103"/>
      <c r="F6" s="104" t="s">
        <v>54</v>
      </c>
      <c r="G6" s="15" t="n">
        <f aca="false">'2.szKiadás kiemelt jogcímenként'!K7</f>
        <v>195948</v>
      </c>
      <c r="H6" s="15" t="n">
        <f aca="false">'2.szKiadás kiemelt jogcímenként'!L7</f>
        <v>187147</v>
      </c>
      <c r="I6" s="105" t="n">
        <f aca="false">IF(G6&gt;0,H6/G6,"  ")</f>
        <v>0.955085022557005</v>
      </c>
    </row>
    <row r="7" customFormat="false" ht="15" hidden="false" customHeight="false" outlineLevel="0" collapsed="false">
      <c r="A7" s="12" t="s">
        <v>17</v>
      </c>
      <c r="B7" s="15" t="n">
        <f aca="false">'1.sz.Bevételi források'!K9</f>
        <v>117451</v>
      </c>
      <c r="C7" s="15" t="n">
        <f aca="false">'1.sz.Bevételi források'!L9</f>
        <v>117394</v>
      </c>
      <c r="D7" s="16" t="n">
        <f aca="false">IF(B7&gt;0,C7/B7,"  ")</f>
        <v>0.99951469123294</v>
      </c>
      <c r="E7" s="103"/>
      <c r="F7" s="106" t="s">
        <v>72</v>
      </c>
      <c r="G7" s="15" t="n">
        <f aca="false">'2.szKiadás kiemelt jogcímenként'!K9</f>
        <v>83822</v>
      </c>
      <c r="H7" s="15" t="n">
        <f aca="false">'2.szKiadás kiemelt jogcímenként'!L9</f>
        <v>59996</v>
      </c>
      <c r="I7" s="105" t="n">
        <f aca="false">IF(G7&gt;0,H7/G7,"  ")</f>
        <v>0.715754813772041</v>
      </c>
    </row>
    <row r="8" customFormat="false" ht="15" hidden="false" customHeight="false" outlineLevel="0" collapsed="false">
      <c r="A8" s="12" t="s">
        <v>18</v>
      </c>
      <c r="B8" s="15" t="n">
        <f aca="false">'1.sz.Bevételi források'!K10</f>
        <v>65439</v>
      </c>
      <c r="C8" s="15" t="n">
        <f aca="false">'1.sz.Bevételi források'!L10</f>
        <v>64285</v>
      </c>
      <c r="D8" s="16" t="n">
        <f aca="false">IF(B8&gt;0,C8/B8,"  ")</f>
        <v>0.98236525619279</v>
      </c>
      <c r="E8" s="103"/>
      <c r="F8" s="104" t="s">
        <v>73</v>
      </c>
      <c r="G8" s="15" t="n">
        <f aca="false">'2.szKiadás kiemelt jogcímenként'!K10</f>
        <v>4150</v>
      </c>
      <c r="H8" s="15" t="n">
        <f aca="false">'2.szKiadás kiemelt jogcímenként'!L10</f>
        <v>3637</v>
      </c>
      <c r="I8" s="105" t="n">
        <f aca="false">IF(G8&gt;0,H8/G8,"  ")</f>
        <v>0.876385542168675</v>
      </c>
    </row>
    <row r="9" customFormat="false" ht="15" hidden="false" customHeight="false" outlineLevel="0" collapsed="false">
      <c r="A9" s="12" t="s">
        <v>19</v>
      </c>
      <c r="B9" s="15" t="n">
        <f aca="false">'1.sz.Bevételi források'!K11</f>
        <v>569020</v>
      </c>
      <c r="C9" s="15" t="n">
        <f aca="false">'1.sz.Bevételi források'!L11</f>
        <v>541796</v>
      </c>
      <c r="D9" s="16" t="n">
        <f aca="false">IF(B9&gt;0,C9/B9,"  ")</f>
        <v>0.952156338968753</v>
      </c>
      <c r="E9" s="103"/>
      <c r="F9" s="104" t="s">
        <v>58</v>
      </c>
      <c r="G9" s="15" t="n">
        <f aca="false">'2.szKiadás kiemelt jogcímenként'!K11</f>
        <v>250</v>
      </c>
      <c r="H9" s="15" t="n">
        <f aca="false">'2.szKiadás kiemelt jogcímenként'!L11</f>
        <v>230</v>
      </c>
      <c r="I9" s="105" t="n">
        <f aca="false">IF(G9&gt;0,H9/G9,"  ")</f>
        <v>0.92</v>
      </c>
    </row>
    <row r="10" customFormat="false" ht="15" hidden="false" customHeight="false" outlineLevel="0" collapsed="false">
      <c r="A10" s="12" t="s">
        <v>20</v>
      </c>
      <c r="B10" s="15" t="n">
        <f aca="false">'1.sz.Bevételi források'!K12</f>
        <v>788</v>
      </c>
      <c r="C10" s="15" t="n">
        <f aca="false">'1.sz.Bevételi források'!L12</f>
        <v>778</v>
      </c>
      <c r="D10" s="16" t="n">
        <f aca="false">IF(B10&gt;0,C10/B10,"  ")</f>
        <v>0.987309644670051</v>
      </c>
      <c r="E10" s="103"/>
      <c r="F10" s="21"/>
      <c r="G10" s="15"/>
      <c r="H10" s="15"/>
      <c r="I10" s="105" t="str">
        <f aca="false">IF(G10&gt;0,H10/G10,"  ")</f>
        <v>  </v>
      </c>
    </row>
    <row r="11" customFormat="false" ht="15" hidden="false" customHeight="false" outlineLevel="0" collapsed="false">
      <c r="A11" s="12" t="s">
        <v>21</v>
      </c>
      <c r="B11" s="15" t="n">
        <f aca="false">'1.sz.Bevételi források'!K13</f>
        <v>0</v>
      </c>
      <c r="C11" s="15" t="n">
        <f aca="false">'1.sz.Bevételi források'!L13</f>
        <v>0</v>
      </c>
      <c r="D11" s="16" t="str">
        <f aca="false">IF(B11&gt;0,C11/B11,"  ")</f>
        <v>  </v>
      </c>
      <c r="E11" s="103"/>
      <c r="F11" s="107" t="s">
        <v>74</v>
      </c>
      <c r="G11" s="8" t="n">
        <f aca="false">'2.szKiadás kiemelt jogcímenként'!K19-'3b sz.Felhalmozási mérleg'!G12</f>
        <v>2191</v>
      </c>
      <c r="H11" s="8" t="n">
        <f aca="false">'2.szKiadás kiemelt jogcímenként'!L19-'3b sz.Felhalmozási mérleg'!J12</f>
        <v>0</v>
      </c>
      <c r="I11" s="108" t="n">
        <f aca="false">IF(G11&gt;0,H11/G11,"  ")</f>
        <v>0</v>
      </c>
    </row>
    <row r="12" customFormat="false" ht="15" hidden="false" customHeight="false" outlineLevel="0" collapsed="false">
      <c r="A12" s="12" t="s">
        <v>22</v>
      </c>
      <c r="B12" s="15" t="n">
        <f aca="false">'1.sz.Bevételi források'!K14</f>
        <v>0</v>
      </c>
      <c r="C12" s="15" t="n">
        <f aca="false">'1.sz.Bevételi források'!L14</f>
        <v>0</v>
      </c>
      <c r="D12" s="16" t="str">
        <f aca="false">IF(B12&gt;0,C12/B12,"  ")</f>
        <v>  </v>
      </c>
      <c r="E12" s="103"/>
      <c r="F12" s="107" t="s">
        <v>75</v>
      </c>
      <c r="G12" s="8" t="n">
        <f aca="false">'2.szKiadás kiemelt jogcímenként'!K20-'3b sz.Felhalmozási mérleg'!G13</f>
        <v>32533</v>
      </c>
      <c r="H12" s="8" t="n">
        <f aca="false">'2.szKiadás kiemelt jogcímenként'!L20-'3b sz.Felhalmozási mérleg'!J13</f>
        <v>0</v>
      </c>
      <c r="I12" s="108" t="n">
        <f aca="false">IF(G12&gt;0,H12/G12,"  ")</f>
        <v>0</v>
      </c>
    </row>
    <row r="13" customFormat="false" ht="15" hidden="false" customHeight="false" outlineLevel="0" collapsed="false">
      <c r="A13" s="7" t="s">
        <v>23</v>
      </c>
      <c r="B13" s="8" t="n">
        <f aca="false">B14</f>
        <v>0</v>
      </c>
      <c r="C13" s="8" t="n">
        <f aca="false">C14</f>
        <v>0</v>
      </c>
      <c r="D13" s="9" t="str">
        <f aca="false">IF(B13&gt;0,C13/B13,"  ")</f>
        <v>  </v>
      </c>
      <c r="E13" s="103"/>
      <c r="F13" s="109"/>
      <c r="G13" s="45"/>
      <c r="H13" s="15"/>
      <c r="I13" s="105" t="str">
        <f aca="false">IF(G13&gt;0,H13/G13,"  ")</f>
        <v>  </v>
      </c>
    </row>
    <row r="14" customFormat="false" ht="15" hidden="false" customHeight="false" outlineLevel="0" collapsed="false">
      <c r="A14" s="12" t="s">
        <v>24</v>
      </c>
      <c r="B14" s="15" t="n">
        <f aca="false">'1.sz.Bevételi források'!K16</f>
        <v>0</v>
      </c>
      <c r="C14" s="15" t="n">
        <f aca="false">'1.sz.Bevételi források'!L16</f>
        <v>0</v>
      </c>
      <c r="D14" s="16" t="str">
        <f aca="false">IF(B14&gt;0,C14/B14,"  ")</f>
        <v>  </v>
      </c>
      <c r="E14" s="103"/>
      <c r="F14" s="109"/>
      <c r="G14" s="110"/>
      <c r="H14" s="110"/>
      <c r="I14" s="111" t="str">
        <f aca="false">IF(G14&gt;0,H14/G14,"  ")</f>
        <v>  </v>
      </c>
    </row>
    <row r="15" customFormat="false" ht="15" hidden="false" customHeight="false" outlineLevel="0" collapsed="false">
      <c r="A15" s="112"/>
      <c r="B15" s="15"/>
      <c r="C15" s="15"/>
      <c r="D15" s="16" t="str">
        <f aca="false">IF(B15&gt;0,C15/B15,"  ")</f>
        <v>  </v>
      </c>
      <c r="E15" s="103"/>
      <c r="F15" s="113"/>
      <c r="G15" s="114"/>
      <c r="H15" s="114"/>
      <c r="I15" s="111" t="str">
        <f aca="false">IF(G15&gt;0,H15/G15,"  ")</f>
        <v>  </v>
      </c>
    </row>
    <row r="16" customFormat="false" ht="15" hidden="false" customHeight="false" outlineLevel="0" collapsed="false">
      <c r="A16" s="7" t="s">
        <v>25</v>
      </c>
      <c r="B16" s="8" t="n">
        <f aca="false">B17</f>
        <v>0</v>
      </c>
      <c r="C16" s="8" t="n">
        <f aca="false">C17</f>
        <v>0</v>
      </c>
      <c r="D16" s="9" t="str">
        <f aca="false">IF(B16&gt;0,C16/B16,"  ")</f>
        <v>  </v>
      </c>
      <c r="E16" s="103"/>
      <c r="F16" s="113"/>
      <c r="G16" s="114"/>
      <c r="H16" s="114"/>
      <c r="I16" s="111" t="str">
        <f aca="false">IF(G16&gt;0,H16/G16,"  ")</f>
        <v>  </v>
      </c>
    </row>
    <row r="17" customFormat="false" ht="15" hidden="false" customHeight="false" outlineLevel="0" collapsed="false">
      <c r="A17" s="12" t="s">
        <v>26</v>
      </c>
      <c r="B17" s="15" t="n">
        <f aca="false">'1.sz.Bevételi források'!K20</f>
        <v>0</v>
      </c>
      <c r="C17" s="15" t="n">
        <f aca="false">'1.sz.Bevételi források'!L20</f>
        <v>0</v>
      </c>
      <c r="D17" s="16" t="str">
        <f aca="false">IF(B17&gt;0,C17/B17,"  ")</f>
        <v>  </v>
      </c>
      <c r="E17" s="103"/>
      <c r="F17" s="113"/>
      <c r="G17" s="114"/>
      <c r="H17" s="114"/>
      <c r="I17" s="111" t="str">
        <f aca="false">IF(G17&gt;0,H17/G17,"  ")</f>
        <v>  </v>
      </c>
    </row>
    <row r="18" customFormat="false" ht="15" hidden="false" customHeight="false" outlineLevel="0" collapsed="false">
      <c r="A18" s="112"/>
      <c r="B18" s="15"/>
      <c r="C18" s="15"/>
      <c r="D18" s="16" t="str">
        <f aca="false">IF(B18&gt;0,C18/B18,"  ")</f>
        <v>  </v>
      </c>
      <c r="E18" s="103"/>
      <c r="F18" s="113"/>
      <c r="G18" s="114"/>
      <c r="H18" s="114"/>
      <c r="I18" s="111" t="str">
        <f aca="false">IF(G18&gt;0,H18/G18,"  ")</f>
        <v>  </v>
      </c>
    </row>
    <row r="19" customFormat="false" ht="26.25" hidden="false" customHeight="false" outlineLevel="0" collapsed="false">
      <c r="A19" s="7" t="s">
        <v>40</v>
      </c>
      <c r="B19" s="8" t="n">
        <f aca="false">B20+B22</f>
        <v>21925</v>
      </c>
      <c r="C19" s="8" t="n">
        <f aca="false">C20+C22</f>
        <v>21925</v>
      </c>
      <c r="D19" s="9" t="n">
        <f aca="false">IF(B19&gt;0,C19/B19,"  ")</f>
        <v>1</v>
      </c>
      <c r="E19" s="103"/>
      <c r="F19" s="113"/>
      <c r="G19" s="114"/>
      <c r="H19" s="114"/>
      <c r="I19" s="111" t="str">
        <f aca="false">IF(G19&gt;0,H19/G19,"  ")</f>
        <v>  </v>
      </c>
    </row>
    <row r="20" customFormat="false" ht="15" hidden="false" customHeight="false" outlineLevel="0" collapsed="false">
      <c r="A20" s="33" t="s">
        <v>41</v>
      </c>
      <c r="B20" s="15" t="n">
        <f aca="false">B21</f>
        <v>21925</v>
      </c>
      <c r="C20" s="15" t="n">
        <f aca="false">C21</f>
        <v>21925</v>
      </c>
      <c r="D20" s="16" t="n">
        <f aca="false">IF(B20&gt;0,C20/B20,"  ")</f>
        <v>1</v>
      </c>
      <c r="E20" s="103"/>
      <c r="F20" s="113"/>
      <c r="G20" s="114"/>
      <c r="H20" s="114"/>
      <c r="I20" s="111" t="str">
        <f aca="false">IF(G20&gt;0,H20/G20,"  ")</f>
        <v>  </v>
      </c>
    </row>
    <row r="21" customFormat="false" ht="15" hidden="false" customHeight="false" outlineLevel="0" collapsed="false">
      <c r="A21" s="12" t="s">
        <v>42</v>
      </c>
      <c r="B21" s="15" t="n">
        <f aca="false">'1.sz.Bevételi források'!K41</f>
        <v>21925</v>
      </c>
      <c r="C21" s="15" t="n">
        <f aca="false">'1.sz.Bevételi források'!L41</f>
        <v>21925</v>
      </c>
      <c r="D21" s="16" t="n">
        <f aca="false">IF(B21&gt;0,C21/B21,"  ")</f>
        <v>1</v>
      </c>
      <c r="E21" s="103"/>
      <c r="F21" s="113"/>
      <c r="G21" s="114"/>
      <c r="H21" s="114"/>
      <c r="I21" s="111" t="str">
        <f aca="false">IF(G21&gt;0,H21/G21,"  ")</f>
        <v>  </v>
      </c>
    </row>
    <row r="22" customFormat="false" ht="15" hidden="false" customHeight="false" outlineLevel="0" collapsed="false">
      <c r="A22" s="33" t="s">
        <v>44</v>
      </c>
      <c r="B22" s="15" t="n">
        <f aca="false">B23</f>
        <v>0</v>
      </c>
      <c r="C22" s="15" t="n">
        <f aca="false">C23</f>
        <v>0</v>
      </c>
      <c r="D22" s="16" t="str">
        <f aca="false">IF(B22&gt;0,C22/B22,"  ")</f>
        <v>  </v>
      </c>
      <c r="E22" s="103"/>
      <c r="F22" s="113"/>
      <c r="G22" s="114"/>
      <c r="H22" s="114"/>
      <c r="I22" s="111" t="str">
        <f aca="false">IF(G22&gt;0,H22/G22,"  ")</f>
        <v>  </v>
      </c>
    </row>
    <row r="23" customFormat="false" ht="15" hidden="false" customHeight="false" outlineLevel="0" collapsed="false">
      <c r="A23" s="12" t="s">
        <v>45</v>
      </c>
      <c r="B23" s="15" t="n">
        <f aca="false">'1.sz.Bevételi források'!K44</f>
        <v>0</v>
      </c>
      <c r="C23" s="15" t="n">
        <f aca="false">'1.sz.Bevételi források'!L44</f>
        <v>0</v>
      </c>
      <c r="D23" s="16" t="str">
        <f aca="false">IF(B23&gt;0,C23/B23,"  ")</f>
        <v>  </v>
      </c>
      <c r="E23" s="103"/>
      <c r="F23" s="113"/>
      <c r="G23" s="114"/>
      <c r="H23" s="114"/>
      <c r="I23" s="111" t="str">
        <f aca="false">IF(G23&gt;0,H23/G23,"  ")</f>
        <v>  </v>
      </c>
    </row>
    <row r="24" customFormat="false" ht="15" hidden="false" customHeight="false" outlineLevel="0" collapsed="false">
      <c r="A24" s="112"/>
      <c r="B24" s="15"/>
      <c r="C24" s="15"/>
      <c r="D24" s="16" t="str">
        <f aca="false">IF(B24&gt;0,C24/B24,"  ")</f>
        <v>  </v>
      </c>
      <c r="E24" s="103"/>
      <c r="F24" s="113"/>
      <c r="G24" s="115"/>
      <c r="H24" s="115"/>
      <c r="I24" s="111" t="str">
        <f aca="false">IF(G24&gt;0,H24/G24,"  ")</f>
        <v>  </v>
      </c>
    </row>
    <row r="25" customFormat="false" ht="15" hidden="false" customHeight="false" outlineLevel="0" collapsed="false">
      <c r="A25" s="116" t="s">
        <v>76</v>
      </c>
      <c r="B25" s="117" t="n">
        <f aca="false">B19+B16+B13+B6+B3</f>
        <v>832136</v>
      </c>
      <c r="C25" s="117" t="n">
        <f aca="false">C19+C16+C13+C6+C3</f>
        <v>801169</v>
      </c>
      <c r="D25" s="118" t="n">
        <f aca="false">IF(B25&gt;0,C25/B25,"  ")</f>
        <v>0.962786131113184</v>
      </c>
      <c r="E25" s="103"/>
      <c r="F25" s="119" t="s">
        <v>77</v>
      </c>
      <c r="G25" s="120" t="n">
        <f aca="false">G3+G11+G12</f>
        <v>844813</v>
      </c>
      <c r="H25" s="120" t="n">
        <f aca="false">H3+H11+H12</f>
        <v>774035</v>
      </c>
      <c r="I25" s="121" t="n">
        <f aca="false">IF(G25&gt;0,H25/G25,"  ")</f>
        <v>0.916220512705179</v>
      </c>
    </row>
    <row r="26" customFormat="false" ht="15.75" hidden="false" customHeight="false" outlineLevel="0" collapsed="false">
      <c r="A26" s="122" t="s">
        <v>78</v>
      </c>
      <c r="B26" s="85" t="str">
        <f aca="false">IF(B25-G25&gt;0,B25-G25,"-----")</f>
        <v>-----</v>
      </c>
      <c r="C26" s="85" t="n">
        <f aca="false">IF(C25-H25&gt;0,C25-H25,"-----")</f>
        <v>27134</v>
      </c>
      <c r="D26" s="86"/>
      <c r="E26" s="123"/>
      <c r="F26" s="88" t="s">
        <v>79</v>
      </c>
      <c r="G26" s="124" t="n">
        <f aca="false">IF(B25-G25&lt;0,B25-G25,"-----")</f>
        <v>-12677</v>
      </c>
      <c r="H26" s="124" t="str">
        <f aca="false">IF(C25-H25&lt;0,C25-H25,"-----")</f>
        <v>-----</v>
      </c>
      <c r="I26" s="125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>&amp;C&amp;P</oddFooter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28"/>
    <col collapsed="false" customWidth="true" hidden="false" outlineLevel="0" max="4" min="2" style="0" width="14.85"/>
    <col collapsed="false" customWidth="true" hidden="false" outlineLevel="0" max="6" min="6" style="0" width="40.99"/>
    <col collapsed="false" customWidth="true" hidden="false" outlineLevel="0" max="9" min="7" style="0" width="14.99"/>
  </cols>
  <sheetData>
    <row r="2" customFormat="false" ht="15.75" hidden="false" customHeight="false" outlineLevel="0" collapsed="false">
      <c r="A2" s="59" t="s">
        <v>80</v>
      </c>
      <c r="B2" s="59"/>
      <c r="C2" s="59"/>
      <c r="D2" s="59"/>
      <c r="E2" s="126"/>
      <c r="F2" s="126"/>
      <c r="G2" s="126"/>
      <c r="H2" s="126"/>
      <c r="I2" s="126"/>
    </row>
    <row r="3" customFormat="false" ht="15" hidden="false" customHeight="false" outlineLevel="0" collapsed="false">
      <c r="A3" s="97" t="s">
        <v>27</v>
      </c>
      <c r="B3" s="127" t="n">
        <f aca="false">SUM(B4:B9)</f>
        <v>500416</v>
      </c>
      <c r="C3" s="127" t="n">
        <f aca="false">SUM(C4:C9)</f>
        <v>478222</v>
      </c>
      <c r="D3" s="128" t="n">
        <f aca="false">IF(B3&gt;0,C3/B3,"  ")</f>
        <v>0.955648900115104</v>
      </c>
      <c r="E3" s="100"/>
      <c r="F3" s="129" t="s">
        <v>59</v>
      </c>
      <c r="G3" s="127" t="n">
        <f aca="false">SUM(G4:G6)</f>
        <v>613721</v>
      </c>
      <c r="H3" s="127" t="n">
        <f aca="false">SUM(H4:H6)</f>
        <v>613417</v>
      </c>
      <c r="I3" s="130" t="n">
        <f aca="false">IF(G3&gt;0,H3/G3,"  ")</f>
        <v>0.999504660912695</v>
      </c>
    </row>
    <row r="4" customFormat="false" ht="15" hidden="false" customHeight="false" outlineLevel="0" collapsed="false">
      <c r="A4" s="12" t="s">
        <v>28</v>
      </c>
      <c r="B4" s="15" t="n">
        <f aca="false">'1.sz.Bevételi források'!K23</f>
        <v>0</v>
      </c>
      <c r="C4" s="15" t="n">
        <f aca="false">'1.sz.Bevételi források'!L23</f>
        <v>0</v>
      </c>
      <c r="D4" s="16" t="str">
        <f aca="false">IF(B4&gt;0,C4/B4,"  ")</f>
        <v>  </v>
      </c>
      <c r="E4" s="103"/>
      <c r="F4" s="69" t="s">
        <v>81</v>
      </c>
      <c r="G4" s="15" t="n">
        <f aca="false">'2.szKiadás kiemelt jogcímenként'!K14</f>
        <v>611721</v>
      </c>
      <c r="H4" s="15" t="n">
        <f aca="false">'2.szKiadás kiemelt jogcímenként'!L14</f>
        <v>611426</v>
      </c>
      <c r="I4" s="67" t="n">
        <f aca="false">IF(G4&gt;0,H4/G4,"  ")</f>
        <v>0.999517754008772</v>
      </c>
    </row>
    <row r="5" customFormat="false" ht="15" hidden="false" customHeight="false" outlineLevel="0" collapsed="false">
      <c r="A5" s="12" t="s">
        <v>29</v>
      </c>
      <c r="B5" s="15" t="n">
        <f aca="false">'1.sz.Bevételi források'!K24</f>
        <v>0</v>
      </c>
      <c r="C5" s="15" t="n">
        <f aca="false">'1.sz.Bevételi források'!L24</f>
        <v>0</v>
      </c>
      <c r="D5" s="16" t="str">
        <f aca="false">IF(B5&gt;0,C5/B5,"  ")</f>
        <v>  </v>
      </c>
      <c r="E5" s="103"/>
      <c r="F5" s="69" t="s">
        <v>82</v>
      </c>
      <c r="G5" s="15" t="n">
        <f aca="false">'2.szKiadás kiemelt jogcímenként'!K15</f>
        <v>2000</v>
      </c>
      <c r="H5" s="15" t="n">
        <f aca="false">'2.szKiadás kiemelt jogcímenként'!L15</f>
        <v>1991</v>
      </c>
      <c r="I5" s="67" t="n">
        <f aca="false">IF(G5&gt;0,H5/G5,"  ")</f>
        <v>0.9955</v>
      </c>
    </row>
    <row r="6" customFormat="false" ht="15" hidden="false" customHeight="false" outlineLevel="0" collapsed="false">
      <c r="A6" s="12" t="s">
        <v>30</v>
      </c>
      <c r="B6" s="15" t="n">
        <f aca="false">'1.sz.Bevételi források'!K25</f>
        <v>0</v>
      </c>
      <c r="C6" s="15" t="n">
        <f aca="false">'1.sz.Bevételi források'!L25</f>
        <v>0</v>
      </c>
      <c r="D6" s="16" t="str">
        <f aca="false">IF(B6&gt;0,C6/B6,"  ")</f>
        <v>  </v>
      </c>
      <c r="E6" s="103"/>
      <c r="F6" s="69" t="s">
        <v>62</v>
      </c>
      <c r="G6" s="15" t="n">
        <f aca="false">'2.szKiadás kiemelt jogcímenként'!K16</f>
        <v>0</v>
      </c>
      <c r="H6" s="15" t="n">
        <f aca="false">'2.szKiadás kiemelt jogcímenként'!L16</f>
        <v>0</v>
      </c>
      <c r="I6" s="67" t="str">
        <f aca="false">IF(G6&gt;0,H6/G6,"  ")</f>
        <v>  </v>
      </c>
    </row>
    <row r="7" customFormat="false" ht="15" hidden="false" customHeight="false" outlineLevel="0" collapsed="false">
      <c r="A7" s="12" t="s">
        <v>31</v>
      </c>
      <c r="B7" s="15" t="n">
        <f aca="false">'1.sz.Bevételi források'!K26</f>
        <v>475395</v>
      </c>
      <c r="C7" s="15" t="n">
        <f aca="false">'1.sz.Bevételi források'!L26</f>
        <v>453201</v>
      </c>
      <c r="D7" s="16" t="n">
        <f aca="false">IF(B7&gt;0,C7/B7,"  ")</f>
        <v>0.953314612059445</v>
      </c>
      <c r="E7" s="103"/>
      <c r="F7" s="77" t="s">
        <v>63</v>
      </c>
      <c r="G7" s="15" t="n">
        <f aca="false">'2.szKiadás kiemelt jogcímenként'!K17</f>
        <v>0</v>
      </c>
      <c r="H7" s="15" t="n">
        <f aca="false">'2.szKiadás kiemelt jogcímenként'!L17</f>
        <v>0</v>
      </c>
      <c r="I7" s="67" t="str">
        <f aca="false">IF(G7&gt;0,H7/G7,"  ")</f>
        <v>  </v>
      </c>
    </row>
    <row r="8" customFormat="false" ht="15" hidden="false" customHeight="false" outlineLevel="0" collapsed="false">
      <c r="A8" s="12" t="s">
        <v>32</v>
      </c>
      <c r="B8" s="15" t="n">
        <f aca="false">'1.sz.Bevételi források'!K27</f>
        <v>0</v>
      </c>
      <c r="C8" s="15" t="n">
        <f aca="false">'1.sz.Bevételi források'!L27</f>
        <v>0</v>
      </c>
      <c r="D8" s="16" t="str">
        <f aca="false">IF(B8&gt;0,C8/B8,"  ")</f>
        <v>  </v>
      </c>
      <c r="E8" s="103"/>
      <c r="F8" s="77" t="s">
        <v>64</v>
      </c>
      <c r="G8" s="15" t="n">
        <f aca="false">'2.szKiadás kiemelt jogcímenként'!K18</f>
        <v>0</v>
      </c>
      <c r="H8" s="15" t="n">
        <f aca="false">'2.szKiadás kiemelt jogcímenként'!L18</f>
        <v>0</v>
      </c>
      <c r="I8" s="67" t="str">
        <f aca="false">IF(G8&gt;0,H8/G8,"  ")</f>
        <v>  </v>
      </c>
    </row>
    <row r="9" customFormat="false" ht="15" hidden="false" customHeight="false" outlineLevel="0" collapsed="false">
      <c r="A9" s="12" t="s">
        <v>33</v>
      </c>
      <c r="B9" s="15" t="n">
        <f aca="false">'1.sz.Bevételi források'!K28</f>
        <v>25021</v>
      </c>
      <c r="C9" s="15" t="n">
        <f aca="false">'1.sz.Bevételi források'!L28</f>
        <v>25021</v>
      </c>
      <c r="D9" s="16" t="n">
        <f aca="false">IF(B9&gt;0,C9/B9,"  ")</f>
        <v>1</v>
      </c>
      <c r="E9" s="103"/>
      <c r="F9" s="65"/>
      <c r="G9" s="15"/>
      <c r="H9" s="15"/>
      <c r="I9" s="67" t="str">
        <f aca="false">IF(G9&gt;0,H9/G9,"  ")</f>
        <v>  </v>
      </c>
    </row>
    <row r="10" customFormat="false" ht="15" hidden="false" customHeight="false" outlineLevel="0" collapsed="false">
      <c r="A10" s="12"/>
      <c r="B10" s="15"/>
      <c r="C10" s="15"/>
      <c r="D10" s="16" t="str">
        <f aca="false">IF(B10&gt;0,C10/B10,"  ")</f>
        <v>  </v>
      </c>
      <c r="E10" s="103"/>
      <c r="F10" s="65"/>
      <c r="G10" s="15"/>
      <c r="H10" s="15"/>
      <c r="I10" s="67" t="str">
        <f aca="false">IF(G10&gt;0,H10/G10,"  ")</f>
        <v>  </v>
      </c>
    </row>
    <row r="11" customFormat="false" ht="15" hidden="false" customHeight="false" outlineLevel="0" collapsed="false">
      <c r="A11" s="131" t="s">
        <v>83</v>
      </c>
      <c r="B11" s="132" t="n">
        <f aca="false">SUM(B12:B13)</f>
        <v>0</v>
      </c>
      <c r="C11" s="132" t="n">
        <f aca="false">SUM(C12:C13)</f>
        <v>0</v>
      </c>
      <c r="D11" s="133" t="str">
        <f aca="false">IF(B11&gt;0,C11/B11,"  ")</f>
        <v>  </v>
      </c>
      <c r="E11" s="103"/>
      <c r="F11" s="134"/>
      <c r="G11" s="135"/>
      <c r="H11" s="135"/>
      <c r="I11" s="136" t="str">
        <f aca="false">IF(G11&gt;0,H11/G11,"  ")</f>
        <v>  </v>
      </c>
    </row>
    <row r="12" customFormat="false" ht="15" hidden="false" customHeight="false" outlineLevel="0" collapsed="false">
      <c r="A12" s="137" t="s">
        <v>35</v>
      </c>
      <c r="B12" s="15" t="n">
        <f aca="false">'1.sz.Bevételi források'!K31</f>
        <v>0</v>
      </c>
      <c r="C12" s="15" t="n">
        <f aca="false">'1.sz.Bevételi források'!L31</f>
        <v>0</v>
      </c>
      <c r="D12" s="16" t="str">
        <f aca="false">IF(B12&gt;0,C12/B12,"  ")</f>
        <v>  </v>
      </c>
      <c r="E12" s="103"/>
      <c r="F12" s="138" t="s">
        <v>74</v>
      </c>
      <c r="G12" s="8"/>
      <c r="H12" s="8"/>
      <c r="I12" s="64" t="str">
        <f aca="false">IF(G12&gt;0,H12/G12,"  ")</f>
        <v>  </v>
      </c>
    </row>
    <row r="13" customFormat="false" ht="15" hidden="false" customHeight="false" outlineLevel="0" collapsed="false">
      <c r="A13" s="137" t="s">
        <v>84</v>
      </c>
      <c r="B13" s="15" t="n">
        <f aca="false">'1.sz.Bevételi források'!K32</f>
        <v>0</v>
      </c>
      <c r="C13" s="15" t="n">
        <f aca="false">'1.sz.Bevételi források'!L32</f>
        <v>0</v>
      </c>
      <c r="D13" s="16" t="str">
        <f aca="false">IF(B13&gt;0,C13/B13,"  ")</f>
        <v>  </v>
      </c>
      <c r="E13" s="103"/>
      <c r="F13" s="138" t="s">
        <v>75</v>
      </c>
      <c r="G13" s="8"/>
      <c r="H13" s="8"/>
      <c r="I13" s="64" t="str">
        <f aca="false">IF(G13&gt;0,H13/G13,"  ")</f>
        <v>  </v>
      </c>
    </row>
    <row r="14" customFormat="false" ht="15" hidden="false" customHeight="false" outlineLevel="0" collapsed="false">
      <c r="A14" s="137"/>
      <c r="B14" s="15"/>
      <c r="C14" s="15"/>
      <c r="D14" s="16" t="str">
        <f aca="false">IF(B14&gt;0,C14/B14,"  ")</f>
        <v>  </v>
      </c>
      <c r="E14" s="103"/>
      <c r="F14" s="113"/>
      <c r="G14" s="110"/>
      <c r="H14" s="114"/>
      <c r="I14" s="111" t="str">
        <f aca="false">IF(G14&gt;0,H14/G14,"  ")</f>
        <v>  </v>
      </c>
    </row>
    <row r="15" customFormat="false" ht="15" hidden="false" customHeight="false" outlineLevel="0" collapsed="false">
      <c r="A15" s="137"/>
      <c r="B15" s="15"/>
      <c r="C15" s="15"/>
      <c r="D15" s="16" t="str">
        <f aca="false">IF(B15&gt;0,C15/B15,"  ")</f>
        <v>  </v>
      </c>
      <c r="E15" s="103"/>
      <c r="F15" s="113"/>
      <c r="G15" s="114"/>
      <c r="H15" s="114"/>
      <c r="I15" s="111" t="str">
        <f aca="false">IF(G15&gt;0,H15/G15,"  ")</f>
        <v>  </v>
      </c>
    </row>
    <row r="16" customFormat="false" ht="15" hidden="false" customHeight="false" outlineLevel="0" collapsed="false">
      <c r="A16" s="7" t="s">
        <v>37</v>
      </c>
      <c r="B16" s="132" t="n">
        <f aca="false">B17</f>
        <v>125982</v>
      </c>
      <c r="C16" s="132" t="n">
        <f aca="false">C17</f>
        <v>122196</v>
      </c>
      <c r="D16" s="133" t="n">
        <f aca="false">IF(B16&gt;0,C16/B16,"  ")</f>
        <v>0.96994808782207</v>
      </c>
      <c r="E16" s="103"/>
      <c r="F16" s="113"/>
      <c r="G16" s="114"/>
      <c r="H16" s="114"/>
      <c r="I16" s="111" t="str">
        <f aca="false">IF(G16&gt;0,H16/G16,"  ")</f>
        <v>  </v>
      </c>
    </row>
    <row r="17" customFormat="false" ht="15" hidden="false" customHeight="false" outlineLevel="0" collapsed="false">
      <c r="A17" s="12" t="s">
        <v>38</v>
      </c>
      <c r="B17" s="15" t="n">
        <f aca="false">'1.sz.Bevételi források'!K35</f>
        <v>125982</v>
      </c>
      <c r="C17" s="15" t="n">
        <f aca="false">'1.sz.Bevételi források'!L35</f>
        <v>122196</v>
      </c>
      <c r="D17" s="16" t="n">
        <f aca="false">IF(B17&gt;0,C17/B17,"  ")</f>
        <v>0.96994808782207</v>
      </c>
      <c r="E17" s="103"/>
      <c r="F17" s="113"/>
      <c r="G17" s="114"/>
      <c r="H17" s="114"/>
      <c r="I17" s="111" t="str">
        <f aca="false">IF(G17&gt;0,H17/G17,"  ")</f>
        <v>  </v>
      </c>
    </row>
    <row r="18" customFormat="false" ht="15" hidden="false" customHeight="false" outlineLevel="0" collapsed="false">
      <c r="A18" s="137"/>
      <c r="B18" s="15"/>
      <c r="C18" s="15"/>
      <c r="D18" s="16" t="str">
        <f aca="false">IF(B18&gt;0,C18/B18,"  ")</f>
        <v>  </v>
      </c>
      <c r="E18" s="103"/>
      <c r="F18" s="113"/>
      <c r="G18" s="114"/>
      <c r="H18" s="114"/>
      <c r="I18" s="111" t="str">
        <f aca="false">IF(G18&gt;0,H18/G18,"  ")</f>
        <v>  </v>
      </c>
    </row>
    <row r="19" customFormat="false" ht="26.25" hidden="false" customHeight="false" outlineLevel="0" collapsed="false">
      <c r="A19" s="131" t="s">
        <v>85</v>
      </c>
      <c r="B19" s="132" t="n">
        <f aca="false">B20+B22</f>
        <v>0</v>
      </c>
      <c r="C19" s="132" t="n">
        <f aca="false">C20+C22</f>
        <v>0</v>
      </c>
      <c r="D19" s="133" t="str">
        <f aca="false">IF(B19&gt;0,C19/B19,"  ")</f>
        <v>  </v>
      </c>
      <c r="E19" s="103"/>
      <c r="F19" s="113"/>
      <c r="G19" s="114"/>
      <c r="H19" s="114"/>
      <c r="I19" s="111" t="str">
        <f aca="false">IF(G19&gt;0,H19/G19,"  ")</f>
        <v>  </v>
      </c>
    </row>
    <row r="20" customFormat="false" ht="15" hidden="false" customHeight="false" outlineLevel="0" collapsed="false">
      <c r="A20" s="139" t="s">
        <v>41</v>
      </c>
      <c r="B20" s="15" t="n">
        <f aca="false">B21</f>
        <v>0</v>
      </c>
      <c r="C20" s="15" t="n">
        <f aca="false">C21</f>
        <v>0</v>
      </c>
      <c r="D20" s="16" t="str">
        <f aca="false">IF(B20&gt;0,C20/B20,"  ")</f>
        <v>  </v>
      </c>
      <c r="E20" s="103"/>
      <c r="F20" s="113"/>
      <c r="G20" s="114"/>
      <c r="H20" s="114"/>
      <c r="I20" s="111" t="str">
        <f aca="false">IF(G20&gt;0,H20/G20,"  ")</f>
        <v>  </v>
      </c>
    </row>
    <row r="21" customFormat="false" ht="15" hidden="false" customHeight="false" outlineLevel="0" collapsed="false">
      <c r="A21" s="137" t="s">
        <v>43</v>
      </c>
      <c r="B21" s="15" t="n">
        <f aca="false">'1.sz.Bevételi források'!K42</f>
        <v>0</v>
      </c>
      <c r="C21" s="15" t="n">
        <f aca="false">'1.sz.Bevételi források'!L42</f>
        <v>0</v>
      </c>
      <c r="D21" s="16" t="str">
        <f aca="false">IF(B21&gt;0,C21/B21,"  ")</f>
        <v>  </v>
      </c>
      <c r="E21" s="103"/>
      <c r="F21" s="113"/>
      <c r="G21" s="114"/>
      <c r="H21" s="114"/>
      <c r="I21" s="111" t="str">
        <f aca="false">IF(G21&gt;0,H21/G21,"  ")</f>
        <v>  </v>
      </c>
    </row>
    <row r="22" customFormat="false" ht="15" hidden="false" customHeight="false" outlineLevel="0" collapsed="false">
      <c r="A22" s="139" t="s">
        <v>44</v>
      </c>
      <c r="B22" s="15" t="n">
        <f aca="false">B23</f>
        <v>0</v>
      </c>
      <c r="C22" s="15" t="n">
        <f aca="false">C23</f>
        <v>0</v>
      </c>
      <c r="D22" s="16" t="str">
        <f aca="false">IF(B22&gt;0,C22/B22,"  ")</f>
        <v>  </v>
      </c>
      <c r="E22" s="103"/>
      <c r="F22" s="113"/>
      <c r="G22" s="114"/>
      <c r="H22" s="114"/>
      <c r="I22" s="111" t="str">
        <f aca="false">IF(G22&gt;0,H22/G22,"  ")</f>
        <v>  </v>
      </c>
    </row>
    <row r="23" customFormat="false" ht="15" hidden="false" customHeight="false" outlineLevel="0" collapsed="false">
      <c r="A23" s="137" t="s">
        <v>46</v>
      </c>
      <c r="B23" s="15" t="n">
        <f aca="false">'1.sz.Bevételi források'!K45</f>
        <v>0</v>
      </c>
      <c r="C23" s="15" t="n">
        <f aca="false">'1.sz.Bevételi források'!L45</f>
        <v>0</v>
      </c>
      <c r="D23" s="16" t="str">
        <f aca="false">IF(B23&gt;0,C23/B23,"  ")</f>
        <v>  </v>
      </c>
      <c r="E23" s="103"/>
      <c r="F23" s="113"/>
      <c r="G23" s="114"/>
      <c r="H23" s="114"/>
      <c r="I23" s="111" t="str">
        <f aca="false">IF(G23&gt;0,H23/G23,"  ")</f>
        <v>  </v>
      </c>
    </row>
    <row r="24" customFormat="false" ht="15" hidden="false" customHeight="false" outlineLevel="0" collapsed="false">
      <c r="A24" s="17"/>
      <c r="B24" s="15"/>
      <c r="C24" s="15"/>
      <c r="D24" s="16" t="str">
        <f aca="false">IF(B24&gt;0,C24/B24,"  ")</f>
        <v>  </v>
      </c>
      <c r="E24" s="103"/>
      <c r="F24" s="113"/>
      <c r="G24" s="115"/>
      <c r="H24" s="114"/>
      <c r="I24" s="111" t="str">
        <f aca="false">IF(G24&gt;0,H24/G24,"  ")</f>
        <v>  </v>
      </c>
    </row>
    <row r="25" customFormat="false" ht="15" hidden="false" customHeight="false" outlineLevel="0" collapsed="false">
      <c r="A25" s="140" t="s">
        <v>86</v>
      </c>
      <c r="B25" s="117" t="n">
        <f aca="false">B3+B11+B16+B19</f>
        <v>626398</v>
      </c>
      <c r="C25" s="117" t="n">
        <f aca="false">C3+C11+C16+C19</f>
        <v>600418</v>
      </c>
      <c r="D25" s="118" t="n">
        <f aca="false">IF(B25&gt;0,C25/B25,"  ")</f>
        <v>0.958524771790459</v>
      </c>
      <c r="E25" s="141"/>
      <c r="F25" s="117" t="s">
        <v>87</v>
      </c>
      <c r="G25" s="120" t="n">
        <f aca="false">G3+G11+G12+G13</f>
        <v>613721</v>
      </c>
      <c r="H25" s="140" t="n">
        <f aca="false">H3+H11+H12+H13</f>
        <v>613417</v>
      </c>
      <c r="I25" s="142" t="n">
        <f aca="false">IF(G25&gt;0,H25/G25,"  ")</f>
        <v>0.999504660912695</v>
      </c>
    </row>
    <row r="26" customFormat="false" ht="15.75" hidden="false" customHeight="false" outlineLevel="0" collapsed="false">
      <c r="A26" s="53" t="s">
        <v>88</v>
      </c>
      <c r="B26" s="85" t="n">
        <f aca="false">IF(B25-G25&gt;0,B25-G25,"-----")</f>
        <v>12677</v>
      </c>
      <c r="C26" s="85" t="str">
        <f aca="false">IF(C25-H25&gt;0,C25-H25,"-----")</f>
        <v>-----</v>
      </c>
      <c r="D26" s="85"/>
      <c r="E26" s="94"/>
      <c r="F26" s="85" t="s">
        <v>89</v>
      </c>
      <c r="G26" s="124" t="str">
        <f aca="false">IF(B25-G25&lt;0,B25-G25,"-----")</f>
        <v>-----</v>
      </c>
      <c r="H26" s="53" t="n">
        <f aca="false">IF(C25-H25&lt;0,C25-H25,"-----")</f>
        <v>-12999</v>
      </c>
      <c r="I26" s="143"/>
    </row>
  </sheetData>
  <printOptions headings="false" gridLines="false" gridLinesSet="true" horizontalCentered="false" verticalCentered="false"/>
  <pageMargins left="0.7" right="0.7" top="0.75" bottom="0.75" header="0.3" footer="0.3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>&amp;C&amp;P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56"/>
    <col collapsed="false" customWidth="true" hidden="false" outlineLevel="0" max="3" min="3" style="0" width="38.99"/>
    <col collapsed="false" customWidth="true" hidden="false" outlineLevel="0" max="4" min="4" style="0" width="17.85"/>
    <col collapsed="false" customWidth="true" hidden="false" outlineLevel="0" max="5" min="5" style="0" width="14.85"/>
    <col collapsed="false" customWidth="true" hidden="false" outlineLevel="0" max="6" min="6" style="0" width="15.28"/>
    <col collapsed="false" customWidth="true" hidden="false" outlineLevel="0" max="7" min="7" style="0" width="13.56"/>
    <col collapsed="false" customWidth="true" hidden="false" outlineLevel="0" max="8" min="8" style="0" width="15.28"/>
    <col collapsed="false" customWidth="true" hidden="false" outlineLevel="0" max="9" min="9" style="0" width="16.42"/>
    <col collapsed="false" customWidth="true" hidden="false" outlineLevel="0" max="10" min="10" style="0" width="13.85"/>
    <col collapsed="false" customWidth="true" hidden="false" outlineLevel="0" max="12" min="11" style="0" width="11.7"/>
    <col collapsed="false" customWidth="true" hidden="false" outlineLevel="0" max="13" min="13" style="0" width="12.28"/>
  </cols>
  <sheetData>
    <row r="4" customFormat="false" ht="15" hidden="false" customHeight="false" outlineLevel="0" collapsed="false">
      <c r="B4" s="144" t="s">
        <v>90</v>
      </c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5" t="s">
        <v>91</v>
      </c>
    </row>
    <row r="5" customFormat="false" ht="15.75" hidden="false" customHeight="false" outlineLevel="0" collapsed="false">
      <c r="B5" s="146" t="s">
        <v>92</v>
      </c>
      <c r="C5" s="146"/>
      <c r="D5" s="144"/>
      <c r="E5" s="144"/>
      <c r="F5" s="144"/>
      <c r="G5" s="144"/>
      <c r="H5" s="144"/>
      <c r="I5" s="144"/>
      <c r="J5" s="144"/>
      <c r="K5" s="144"/>
      <c r="L5" s="144"/>
      <c r="M5" s="145"/>
    </row>
    <row r="6" customFormat="false" ht="15" hidden="false" customHeight="true" outlineLevel="0" collapsed="false">
      <c r="B6" s="147" t="s">
        <v>93</v>
      </c>
      <c r="C6" s="148" t="s">
        <v>94</v>
      </c>
      <c r="D6" s="148" t="s">
        <v>95</v>
      </c>
      <c r="E6" s="148" t="s">
        <v>96</v>
      </c>
      <c r="F6" s="148" t="s">
        <v>97</v>
      </c>
      <c r="G6" s="148" t="s">
        <v>98</v>
      </c>
      <c r="H6" s="148" t="s">
        <v>99</v>
      </c>
      <c r="I6" s="148" t="s">
        <v>100</v>
      </c>
      <c r="J6" s="148" t="s">
        <v>101</v>
      </c>
      <c r="K6" s="148" t="s">
        <v>102</v>
      </c>
      <c r="L6" s="148" t="s">
        <v>103</v>
      </c>
      <c r="M6" s="149" t="s">
        <v>104</v>
      </c>
    </row>
    <row r="7" customFormat="false" ht="42.75" hidden="false" customHeight="true" outlineLevel="0" collapsed="false">
      <c r="B7" s="150" t="s">
        <v>105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9"/>
    </row>
    <row r="8" customFormat="false" ht="15" hidden="false" customHeight="false" outlineLevel="0" collapsed="false">
      <c r="B8" s="151" t="s">
        <v>106</v>
      </c>
      <c r="C8" s="65"/>
      <c r="D8" s="69"/>
      <c r="E8" s="152"/>
      <c r="F8" s="152"/>
      <c r="G8" s="153"/>
      <c r="H8" s="153"/>
      <c r="I8" s="153"/>
      <c r="J8" s="154" t="str">
        <f aca="false">IF(D8&gt;0,G8/D8,"  ")</f>
        <v>  </v>
      </c>
      <c r="K8" s="154" t="str">
        <f aca="false">IF(E8&gt;0,H8/E8,"  ")</f>
        <v>  </v>
      </c>
      <c r="L8" s="154" t="str">
        <f aca="false">IF(F8&gt;0,I8/F8,"  ")</f>
        <v>  </v>
      </c>
      <c r="M8" s="155"/>
    </row>
    <row r="9" customFormat="false" ht="15" hidden="false" customHeight="false" outlineLevel="0" collapsed="false">
      <c r="B9" s="151" t="s">
        <v>107</v>
      </c>
      <c r="C9" s="65"/>
      <c r="D9" s="69"/>
      <c r="E9" s="152"/>
      <c r="F9" s="152"/>
      <c r="G9" s="153"/>
      <c r="H9" s="153"/>
      <c r="I9" s="153"/>
      <c r="J9" s="154" t="str">
        <f aca="false">IF(D9&gt;0,G9/D9,"  ")</f>
        <v>  </v>
      </c>
      <c r="K9" s="154" t="str">
        <f aca="false">IF(E9&gt;0,H9/E9,"  ")</f>
        <v>  </v>
      </c>
      <c r="L9" s="154" t="str">
        <f aca="false">IF(F9&gt;0,I9/F9,"  ")</f>
        <v>  </v>
      </c>
      <c r="M9" s="155"/>
    </row>
    <row r="10" customFormat="false" ht="15.75" hidden="false" customHeight="false" outlineLevel="0" collapsed="false">
      <c r="B10" s="156"/>
      <c r="C10" s="84" t="s">
        <v>108</v>
      </c>
      <c r="D10" s="157" t="n">
        <f aca="false">SUM(D8:D9)</f>
        <v>0</v>
      </c>
      <c r="E10" s="157" t="n">
        <f aca="false">SUM(E8:E9)</f>
        <v>0</v>
      </c>
      <c r="F10" s="157" t="n">
        <f aca="false">SUM(F8:F9)</f>
        <v>0</v>
      </c>
      <c r="G10" s="157" t="n">
        <f aca="false">SUM(G8:G9)</f>
        <v>0</v>
      </c>
      <c r="H10" s="157" t="n">
        <f aca="false">SUM(H8:H9)</f>
        <v>0</v>
      </c>
      <c r="I10" s="157" t="n">
        <f aca="false">SUM(I8:I9)</f>
        <v>0</v>
      </c>
      <c r="J10" s="158" t="str">
        <f aca="false">IF(D10&gt;0,G10/D10,"  ")</f>
        <v>  </v>
      </c>
      <c r="K10" s="158" t="str">
        <f aca="false">IF(E10&gt;0,H10/E10,"  ")</f>
        <v>  </v>
      </c>
      <c r="L10" s="158" t="str">
        <f aca="false">IF(F10&gt;0,I10/F10,"  ")</f>
        <v>  </v>
      </c>
      <c r="M10" s="159"/>
    </row>
    <row r="13" customFormat="false" ht="15.75" hidden="false" customHeight="false" outlineLevel="0" collapsed="false">
      <c r="B13" s="146" t="s">
        <v>109</v>
      </c>
      <c r="C13" s="146"/>
      <c r="D13" s="144"/>
      <c r="E13" s="144"/>
      <c r="F13" s="144"/>
      <c r="G13" s="144"/>
      <c r="H13" s="144"/>
      <c r="I13" s="144"/>
      <c r="J13" s="144"/>
      <c r="K13" s="144"/>
      <c r="L13" s="144"/>
      <c r="M13" s="145"/>
    </row>
    <row r="14" customFormat="false" ht="15" hidden="false" customHeight="true" outlineLevel="0" collapsed="false">
      <c r="B14" s="147" t="s">
        <v>93</v>
      </c>
      <c r="C14" s="148" t="s">
        <v>94</v>
      </c>
      <c r="D14" s="148" t="s">
        <v>95</v>
      </c>
      <c r="E14" s="148" t="s">
        <v>96</v>
      </c>
      <c r="F14" s="148" t="s">
        <v>97</v>
      </c>
      <c r="G14" s="148" t="s">
        <v>98</v>
      </c>
      <c r="H14" s="148" t="s">
        <v>99</v>
      </c>
      <c r="I14" s="148" t="s">
        <v>100</v>
      </c>
      <c r="J14" s="148" t="s">
        <v>101</v>
      </c>
      <c r="K14" s="148" t="s">
        <v>102</v>
      </c>
      <c r="L14" s="148" t="s">
        <v>103</v>
      </c>
      <c r="M14" s="149" t="s">
        <v>104</v>
      </c>
    </row>
    <row r="15" customFormat="false" ht="27.75" hidden="false" customHeight="true" outlineLevel="0" collapsed="false">
      <c r="B15" s="150" t="s">
        <v>105</v>
      </c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9"/>
    </row>
    <row r="16" customFormat="false" ht="25.5" hidden="false" customHeight="false" outlineLevel="0" collapsed="false">
      <c r="B16" s="151" t="s">
        <v>106</v>
      </c>
      <c r="C16" s="65" t="s">
        <v>110</v>
      </c>
      <c r="D16" s="69" t="n">
        <v>2000</v>
      </c>
      <c r="E16" s="152" t="n">
        <v>2000</v>
      </c>
      <c r="F16" s="152"/>
      <c r="G16" s="153" t="n">
        <v>1991</v>
      </c>
      <c r="H16" s="153" t="n">
        <v>1991</v>
      </c>
      <c r="I16" s="153"/>
      <c r="J16" s="154" t="n">
        <f aca="false">IF(D16&gt;0,G16/D16,"  ")</f>
        <v>0.9955</v>
      </c>
      <c r="K16" s="154" t="n">
        <f aca="false">IF(E16&gt;0,H16/E16,"  ")</f>
        <v>0.9955</v>
      </c>
      <c r="L16" s="154" t="str">
        <f aca="false">IF(F16&gt;0,I16/F16,"  ")</f>
        <v>  </v>
      </c>
      <c r="M16" s="155" t="s">
        <v>111</v>
      </c>
    </row>
    <row r="17" customFormat="false" ht="15" hidden="false" customHeight="false" outlineLevel="0" collapsed="false">
      <c r="B17" s="151" t="s">
        <v>107</v>
      </c>
      <c r="C17" s="65"/>
      <c r="D17" s="69"/>
      <c r="E17" s="152"/>
      <c r="F17" s="152"/>
      <c r="G17" s="153"/>
      <c r="H17" s="153"/>
      <c r="I17" s="153"/>
      <c r="J17" s="154" t="str">
        <f aca="false">IF(D17&gt;0,G17/D17,"  ")</f>
        <v>  </v>
      </c>
      <c r="K17" s="154" t="str">
        <f aca="false">IF(E17&gt;0,H17/E17,"  ")</f>
        <v>  </v>
      </c>
      <c r="L17" s="154" t="str">
        <f aca="false">IF(F17&gt;0,I17/F17,"  ")</f>
        <v>  </v>
      </c>
      <c r="M17" s="155"/>
    </row>
    <row r="18" customFormat="false" ht="15.75" hidden="false" customHeight="false" outlineLevel="0" collapsed="false">
      <c r="B18" s="156"/>
      <c r="C18" s="84" t="s">
        <v>108</v>
      </c>
      <c r="D18" s="157" t="n">
        <f aca="false">SUM(D16:D17)</f>
        <v>2000</v>
      </c>
      <c r="E18" s="157" t="n">
        <f aca="false">SUM(E16:E17)</f>
        <v>2000</v>
      </c>
      <c r="F18" s="157" t="n">
        <f aca="false">SUM(F16:F17)</f>
        <v>0</v>
      </c>
      <c r="G18" s="157" t="n">
        <f aca="false">SUM(G16:G17)</f>
        <v>1991</v>
      </c>
      <c r="H18" s="157" t="n">
        <f aca="false">SUM(H16:H17)</f>
        <v>1991</v>
      </c>
      <c r="I18" s="157" t="n">
        <f aca="false">SUM(I16:I17)</f>
        <v>0</v>
      </c>
      <c r="J18" s="158" t="n">
        <f aca="false">IF(D18&gt;0,G18/D18,"  ")</f>
        <v>0.9955</v>
      </c>
      <c r="K18" s="158" t="n">
        <f aca="false">IF(E18&gt;0,H18/E18,"  ")</f>
        <v>0.9955</v>
      </c>
      <c r="L18" s="158" t="str">
        <f aca="false">IF(F18&gt;0,I18/F18,"  ")</f>
        <v>  </v>
      </c>
      <c r="M18" s="159"/>
    </row>
    <row r="21" customFormat="false" ht="15.75" hidden="false" customHeight="false" outlineLevel="0" collapsed="false">
      <c r="B21" s="146" t="s">
        <v>112</v>
      </c>
      <c r="C21" s="146"/>
      <c r="D21" s="144"/>
      <c r="E21" s="144"/>
      <c r="F21" s="144"/>
      <c r="G21" s="144"/>
      <c r="H21" s="144"/>
      <c r="I21" s="144"/>
      <c r="J21" s="144"/>
      <c r="K21" s="144"/>
      <c r="L21" s="144"/>
      <c r="M21" s="145"/>
    </row>
    <row r="22" customFormat="false" ht="15" hidden="false" customHeight="true" outlineLevel="0" collapsed="false">
      <c r="B22" s="147" t="s">
        <v>93</v>
      </c>
      <c r="C22" s="148" t="s">
        <v>94</v>
      </c>
      <c r="D22" s="148" t="s">
        <v>95</v>
      </c>
      <c r="E22" s="148" t="s">
        <v>96</v>
      </c>
      <c r="F22" s="148" t="s">
        <v>97</v>
      </c>
      <c r="G22" s="148" t="s">
        <v>98</v>
      </c>
      <c r="H22" s="148" t="s">
        <v>99</v>
      </c>
      <c r="I22" s="148" t="s">
        <v>100</v>
      </c>
      <c r="J22" s="148" t="s">
        <v>101</v>
      </c>
      <c r="K22" s="148" t="s">
        <v>102</v>
      </c>
      <c r="L22" s="148" t="s">
        <v>103</v>
      </c>
      <c r="M22" s="149" t="s">
        <v>104</v>
      </c>
    </row>
    <row r="23" customFormat="false" ht="26.25" hidden="false" customHeight="true" outlineLevel="0" collapsed="false">
      <c r="B23" s="150" t="s">
        <v>105</v>
      </c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9"/>
    </row>
    <row r="24" customFormat="false" ht="15" hidden="false" customHeight="false" outlineLevel="0" collapsed="false">
      <c r="B24" s="151" t="s">
        <v>106</v>
      </c>
      <c r="C24" s="65"/>
      <c r="D24" s="69"/>
      <c r="E24" s="152"/>
      <c r="F24" s="152"/>
      <c r="G24" s="153"/>
      <c r="H24" s="153"/>
      <c r="I24" s="153"/>
      <c r="J24" s="154" t="str">
        <f aca="false">IF(D24&gt;0,G24/D24,"  ")</f>
        <v>  </v>
      </c>
      <c r="K24" s="154" t="str">
        <f aca="false">IF(E24&gt;0,H24/E24,"  ")</f>
        <v>  </v>
      </c>
      <c r="L24" s="154" t="str">
        <f aca="false">IF(F24&gt;0,I24/F24,"  ")</f>
        <v>  </v>
      </c>
      <c r="M24" s="155"/>
    </row>
    <row r="25" customFormat="false" ht="15" hidden="false" customHeight="false" outlineLevel="0" collapsed="false">
      <c r="B25" s="151" t="s">
        <v>107</v>
      </c>
      <c r="C25" s="65"/>
      <c r="D25" s="69"/>
      <c r="E25" s="152"/>
      <c r="F25" s="152"/>
      <c r="G25" s="153"/>
      <c r="H25" s="153"/>
      <c r="I25" s="153"/>
      <c r="J25" s="154" t="str">
        <f aca="false">IF(D25&gt;0,G25/D25,"  ")</f>
        <v>  </v>
      </c>
      <c r="K25" s="154" t="str">
        <f aca="false">IF(E25&gt;0,H25/E25,"  ")</f>
        <v>  </v>
      </c>
      <c r="L25" s="154" t="str">
        <f aca="false">IF(F25&gt;0,I25/F25,"  ")</f>
        <v>  </v>
      </c>
      <c r="M25" s="155"/>
    </row>
    <row r="26" customFormat="false" ht="15.75" hidden="false" customHeight="false" outlineLevel="0" collapsed="false">
      <c r="B26" s="156"/>
      <c r="C26" s="84" t="s">
        <v>108</v>
      </c>
      <c r="D26" s="157" t="n">
        <f aca="false">SUM(D24:D25)</f>
        <v>0</v>
      </c>
      <c r="E26" s="157" t="n">
        <f aca="false">SUM(E24:E25)</f>
        <v>0</v>
      </c>
      <c r="F26" s="157" t="n">
        <f aca="false">SUM(F24:F25)</f>
        <v>0</v>
      </c>
      <c r="G26" s="157" t="n">
        <f aca="false">SUM(G24:G25)</f>
        <v>0</v>
      </c>
      <c r="H26" s="157" t="n">
        <f aca="false">SUM(H24:H25)</f>
        <v>0</v>
      </c>
      <c r="I26" s="157" t="n">
        <f aca="false">SUM(I24:I25)</f>
        <v>0</v>
      </c>
      <c r="J26" s="158" t="str">
        <f aca="false">IF(D26&gt;0,G26/D26,"  ")</f>
        <v>  </v>
      </c>
      <c r="K26" s="158" t="str">
        <f aca="false">IF(E26&gt;0,H26/E26,"  ")</f>
        <v>  </v>
      </c>
      <c r="L26" s="158" t="str">
        <f aca="false">IF(F26&gt;0,I26/F26,"  ")</f>
        <v>  </v>
      </c>
      <c r="M26" s="159"/>
    </row>
  </sheetData>
  <mergeCells count="36">
    <mergeCell ref="B5:C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3:C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B21:C21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3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41"/>
    <col collapsed="false" customWidth="true" hidden="false" outlineLevel="0" max="3" min="3" style="0" width="13.28"/>
    <col collapsed="false" customWidth="true" hidden="false" outlineLevel="0" max="4" min="4" style="0" width="11.56"/>
    <col collapsed="false" customWidth="true" hidden="false" outlineLevel="0" max="11" min="5" style="0" width="11.99"/>
    <col collapsed="false" customWidth="true" hidden="false" outlineLevel="0" max="12" min="12" style="0" width="26.56"/>
  </cols>
  <sheetData>
    <row r="3" customFormat="false" ht="15" hidden="false" customHeight="false" outlineLevel="0" collapsed="false">
      <c r="A3" s="144" t="s">
        <v>113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5" t="s">
        <v>91</v>
      </c>
    </row>
    <row r="4" customFormat="false" ht="15.75" hidden="false" customHeight="false" outlineLevel="0" collapsed="false">
      <c r="A4" s="144" t="s">
        <v>114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/>
    </row>
    <row r="5" customFormat="false" ht="15" hidden="false" customHeight="true" outlineLevel="0" collapsed="false">
      <c r="A5" s="147" t="s">
        <v>93</v>
      </c>
      <c r="B5" s="148" t="s">
        <v>94</v>
      </c>
      <c r="C5" s="148" t="s">
        <v>95</v>
      </c>
      <c r="D5" s="148" t="s">
        <v>96</v>
      </c>
      <c r="E5" s="148" t="s">
        <v>97</v>
      </c>
      <c r="F5" s="148" t="s">
        <v>98</v>
      </c>
      <c r="G5" s="148" t="s">
        <v>99</v>
      </c>
      <c r="H5" s="148" t="s">
        <v>100</v>
      </c>
      <c r="I5" s="148" t="s">
        <v>101</v>
      </c>
      <c r="J5" s="148" t="s">
        <v>102</v>
      </c>
      <c r="K5" s="148" t="s">
        <v>103</v>
      </c>
      <c r="L5" s="149" t="s">
        <v>104</v>
      </c>
    </row>
    <row r="6" customFormat="false" ht="47.25" hidden="false" customHeight="true" outlineLevel="0" collapsed="false">
      <c r="A6" s="150" t="s">
        <v>105</v>
      </c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9"/>
    </row>
    <row r="7" customFormat="false" ht="26.25" hidden="false" customHeight="true" outlineLevel="0" collapsed="false">
      <c r="A7" s="151" t="s">
        <v>106</v>
      </c>
      <c r="B7" s="160" t="s">
        <v>115</v>
      </c>
      <c r="C7" s="161" t="n">
        <v>593839</v>
      </c>
      <c r="D7" s="161" t="n">
        <v>0</v>
      </c>
      <c r="E7" s="161" t="n">
        <v>593839</v>
      </c>
      <c r="F7" s="161" t="n">
        <v>593839</v>
      </c>
      <c r="G7" s="161" t="n">
        <v>0</v>
      </c>
      <c r="H7" s="161" t="n">
        <v>593839</v>
      </c>
      <c r="I7" s="154" t="n">
        <f aca="false">IF(C7&gt;0,F7/C7,"  ")</f>
        <v>1</v>
      </c>
      <c r="J7" s="154" t="str">
        <f aca="false">IF(D7&gt;0,G7/D7,"  ")</f>
        <v>  </v>
      </c>
      <c r="K7" s="154" t="n">
        <f aca="false">IF(E7&gt;0,H7/E7,"  ")</f>
        <v>1</v>
      </c>
      <c r="L7" s="162" t="s">
        <v>116</v>
      </c>
    </row>
    <row r="8" customFormat="false" ht="26.25" hidden="false" customHeight="true" outlineLevel="0" collapsed="false">
      <c r="A8" s="163" t="s">
        <v>107</v>
      </c>
      <c r="B8" s="160" t="s">
        <v>117</v>
      </c>
      <c r="C8" s="161" t="n">
        <v>12437</v>
      </c>
      <c r="D8" s="161" t="n">
        <v>0</v>
      </c>
      <c r="E8" s="161" t="n">
        <v>12437</v>
      </c>
      <c r="F8" s="161" t="n">
        <v>12231</v>
      </c>
      <c r="G8" s="161" t="n">
        <v>0</v>
      </c>
      <c r="H8" s="161" t="n">
        <v>12231</v>
      </c>
      <c r="I8" s="164" t="n">
        <f aca="false">IF(C8&gt;0,F8/C8,"  ")</f>
        <v>0.983436520061108</v>
      </c>
      <c r="J8" s="164" t="str">
        <f aca="false">IF(D8&gt;0,G8/D8,"  ")</f>
        <v>  </v>
      </c>
      <c r="K8" s="164" t="n">
        <f aca="false">IF(E8&gt;0,H8/E8,"  ")</f>
        <v>0.983436520061108</v>
      </c>
      <c r="L8" s="162" t="s">
        <v>118</v>
      </c>
    </row>
    <row r="9" customFormat="false" ht="26.25" hidden="false" customHeight="true" outlineLevel="0" collapsed="false">
      <c r="A9" s="163" t="s">
        <v>119</v>
      </c>
      <c r="B9" s="160" t="s">
        <v>120</v>
      </c>
      <c r="C9" s="165" t="n">
        <v>197</v>
      </c>
      <c r="D9" s="166"/>
      <c r="E9" s="166" t="n">
        <v>197</v>
      </c>
      <c r="F9" s="161" t="n">
        <v>197</v>
      </c>
      <c r="G9" s="161"/>
      <c r="H9" s="161" t="n">
        <v>197</v>
      </c>
      <c r="I9" s="164" t="n">
        <f aca="false">IF(C9&gt;0,F9/C9,"  ")</f>
        <v>1</v>
      </c>
      <c r="J9" s="164" t="str">
        <f aca="false">IF(D9&gt;0,G9/D9,"  ")</f>
        <v>  </v>
      </c>
      <c r="K9" s="164" t="n">
        <f aca="false">IF(E9&gt;0,H9/E9,"  ")</f>
        <v>1</v>
      </c>
      <c r="L9" s="162" t="s">
        <v>121</v>
      </c>
    </row>
    <row r="10" customFormat="false" ht="15.75" hidden="false" customHeight="false" outlineLevel="0" collapsed="false">
      <c r="A10" s="156"/>
      <c r="B10" s="84" t="s">
        <v>108</v>
      </c>
      <c r="C10" s="157" t="n">
        <f aca="false">SUM(C7:C9)</f>
        <v>606473</v>
      </c>
      <c r="D10" s="157" t="n">
        <f aca="false">SUM(D7:D9)</f>
        <v>0</v>
      </c>
      <c r="E10" s="157" t="n">
        <f aca="false">SUM(E7:E9)</f>
        <v>606473</v>
      </c>
      <c r="F10" s="157" t="n">
        <f aca="false">SUM(F7:F9)</f>
        <v>606267</v>
      </c>
      <c r="G10" s="157" t="n">
        <f aca="false">SUM(G7:G9)</f>
        <v>0</v>
      </c>
      <c r="H10" s="157" t="n">
        <f aca="false">SUM(H7:H9)</f>
        <v>606267</v>
      </c>
      <c r="I10" s="158" t="n">
        <f aca="false">IF(C10&gt;0,F10/C10,"  ")</f>
        <v>0.999660331127684</v>
      </c>
      <c r="J10" s="158" t="str">
        <f aca="false">IF(D10&gt;0,G10/D10,"  ")</f>
        <v>  </v>
      </c>
      <c r="K10" s="158" t="n">
        <f aca="false">IF(E10&gt;0,H10/E10,"  ")</f>
        <v>0.999660331127684</v>
      </c>
      <c r="L10" s="159"/>
    </row>
    <row r="12" customFormat="false" ht="15.75" hidden="false" customHeight="false" outlineLevel="0" collapsed="false">
      <c r="A12" s="0" t="s">
        <v>109</v>
      </c>
    </row>
    <row r="13" customFormat="false" ht="15" hidden="false" customHeight="true" outlineLevel="0" collapsed="false">
      <c r="A13" s="147" t="s">
        <v>93</v>
      </c>
      <c r="B13" s="148" t="s">
        <v>94</v>
      </c>
      <c r="C13" s="148" t="s">
        <v>95</v>
      </c>
      <c r="D13" s="148" t="s">
        <v>96</v>
      </c>
      <c r="E13" s="148" t="s">
        <v>97</v>
      </c>
      <c r="F13" s="148" t="s">
        <v>98</v>
      </c>
      <c r="G13" s="148" t="s">
        <v>99</v>
      </c>
      <c r="H13" s="148" t="s">
        <v>100</v>
      </c>
      <c r="I13" s="148" t="s">
        <v>101</v>
      </c>
      <c r="J13" s="148" t="s">
        <v>102</v>
      </c>
      <c r="K13" s="148" t="s">
        <v>103</v>
      </c>
      <c r="L13" s="149" t="s">
        <v>104</v>
      </c>
    </row>
    <row r="14" customFormat="false" ht="47.25" hidden="false" customHeight="true" outlineLevel="0" collapsed="false">
      <c r="A14" s="150" t="s">
        <v>105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9"/>
    </row>
    <row r="15" customFormat="false" ht="27.75" hidden="false" customHeight="true" outlineLevel="0" collapsed="false">
      <c r="A15" s="163" t="s">
        <v>106</v>
      </c>
      <c r="B15" s="160" t="s">
        <v>122</v>
      </c>
      <c r="C15" s="161" t="n">
        <v>4050</v>
      </c>
      <c r="D15" s="161" t="n">
        <v>4050</v>
      </c>
      <c r="E15" s="161"/>
      <c r="F15" s="161" t="n">
        <v>4050</v>
      </c>
      <c r="G15" s="161" t="n">
        <v>4050</v>
      </c>
      <c r="H15" s="161"/>
      <c r="I15" s="164" t="n">
        <f aca="false">IF(C15&gt;0,F15/C15,"  ")</f>
        <v>1</v>
      </c>
      <c r="J15" s="164" t="n">
        <f aca="false">IF(D15&gt;0,G15/D15,"  ")</f>
        <v>1</v>
      </c>
      <c r="K15" s="164" t="str">
        <f aca="false">IF(E15&gt;0,H15/E15,"  ")</f>
        <v>  </v>
      </c>
      <c r="L15" s="162" t="s">
        <v>111</v>
      </c>
    </row>
    <row r="16" customFormat="false" ht="31.5" hidden="false" customHeight="true" outlineLevel="0" collapsed="false">
      <c r="A16" s="163" t="s">
        <v>107</v>
      </c>
      <c r="B16" s="160" t="s">
        <v>123</v>
      </c>
      <c r="C16" s="161" t="n">
        <v>296</v>
      </c>
      <c r="D16" s="161" t="n">
        <v>296</v>
      </c>
      <c r="E16" s="161"/>
      <c r="F16" s="161" t="n">
        <v>296</v>
      </c>
      <c r="G16" s="161" t="n">
        <v>296</v>
      </c>
      <c r="H16" s="161"/>
      <c r="I16" s="164" t="n">
        <f aca="false">IF(C16&gt;0,F16/C16,"  ")</f>
        <v>1</v>
      </c>
      <c r="J16" s="164" t="n">
        <f aca="false">IF(D16&gt;0,G16/D16,"  ")</f>
        <v>1</v>
      </c>
      <c r="K16" s="164" t="str">
        <f aca="false">IF(E16&gt;0,H16/E16,"  ")</f>
        <v>  </v>
      </c>
      <c r="L16" s="162" t="s">
        <v>111</v>
      </c>
    </row>
    <row r="17" customFormat="false" ht="31.5" hidden="false" customHeight="true" outlineLevel="0" collapsed="false">
      <c r="A17" s="163" t="s">
        <v>119</v>
      </c>
      <c r="B17" s="160" t="s">
        <v>124</v>
      </c>
      <c r="C17" s="161" t="n">
        <v>320</v>
      </c>
      <c r="D17" s="161" t="n">
        <v>320</v>
      </c>
      <c r="E17" s="161"/>
      <c r="F17" s="161" t="n">
        <v>320</v>
      </c>
      <c r="G17" s="161" t="n">
        <v>320</v>
      </c>
      <c r="H17" s="161"/>
      <c r="I17" s="164" t="n">
        <f aca="false">IF(C17&gt;0,F17/C17,"  ")</f>
        <v>1</v>
      </c>
      <c r="J17" s="164" t="n">
        <f aca="false">IF(D17&gt;0,G17/D17,"  ")</f>
        <v>1</v>
      </c>
      <c r="K17" s="164" t="str">
        <f aca="false">IF(E17&gt;0,H17/E17,"  ")</f>
        <v>  </v>
      </c>
      <c r="L17" s="162" t="s">
        <v>125</v>
      </c>
    </row>
    <row r="18" customFormat="false" ht="31.5" hidden="false" customHeight="true" outlineLevel="0" collapsed="false">
      <c r="A18" s="163" t="s">
        <v>126</v>
      </c>
      <c r="B18" s="160" t="s">
        <v>127</v>
      </c>
      <c r="C18" s="161" t="n">
        <v>582</v>
      </c>
      <c r="D18" s="161" t="n">
        <v>582</v>
      </c>
      <c r="E18" s="161"/>
      <c r="F18" s="161" t="n">
        <v>493</v>
      </c>
      <c r="G18" s="161" t="n">
        <v>493</v>
      </c>
      <c r="H18" s="161"/>
      <c r="I18" s="164" t="n">
        <f aca="false">IF(C18&gt;0,F18/C18,"  ")</f>
        <v>0.847079037800687</v>
      </c>
      <c r="J18" s="164" t="n">
        <f aca="false">IF(D18&gt;0,G18/D18,"  ")</f>
        <v>0.847079037800687</v>
      </c>
      <c r="K18" s="164" t="str">
        <f aca="false">IF(E18&gt;0,H18/E18,"  ")</f>
        <v>  </v>
      </c>
      <c r="L18" s="162" t="s">
        <v>111</v>
      </c>
    </row>
    <row r="19" customFormat="false" ht="15.75" hidden="false" customHeight="false" outlineLevel="0" collapsed="false">
      <c r="A19" s="156"/>
      <c r="B19" s="84" t="s">
        <v>108</v>
      </c>
      <c r="C19" s="157" t="n">
        <f aca="false">SUM(C15:C18)</f>
        <v>5248</v>
      </c>
      <c r="D19" s="157" t="n">
        <f aca="false">SUM(D15:D18)</f>
        <v>5248</v>
      </c>
      <c r="E19" s="157" t="n">
        <f aca="false">SUM(E15:E18)</f>
        <v>0</v>
      </c>
      <c r="F19" s="157" t="n">
        <f aca="false">SUM(F15:F18)</f>
        <v>5159</v>
      </c>
      <c r="G19" s="157" t="n">
        <f aca="false">SUM(G15:G18)</f>
        <v>5159</v>
      </c>
      <c r="H19" s="157" t="n">
        <f aca="false">SUM(H15:H18)</f>
        <v>0</v>
      </c>
      <c r="I19" s="158" t="n">
        <f aca="false">IF(C19&gt;0,F19/C19,"  ")</f>
        <v>0.983041158536585</v>
      </c>
      <c r="J19" s="158" t="n">
        <f aca="false">IF(D19&gt;0,G19/D19,"  ")</f>
        <v>0.983041158536585</v>
      </c>
      <c r="K19" s="158" t="str">
        <f aca="false">IF(E19&gt;0,H19/E19,"  ")</f>
        <v>  </v>
      </c>
      <c r="L19" s="159"/>
    </row>
    <row r="21" customFormat="false" ht="15.75" hidden="false" customHeight="false" outlineLevel="0" collapsed="false">
      <c r="A21" s="0" t="s">
        <v>128</v>
      </c>
    </row>
    <row r="22" customFormat="false" ht="15" hidden="false" customHeight="true" outlineLevel="0" collapsed="false">
      <c r="A22" s="147" t="s">
        <v>93</v>
      </c>
      <c r="B22" s="148" t="s">
        <v>94</v>
      </c>
      <c r="C22" s="148" t="s">
        <v>95</v>
      </c>
      <c r="D22" s="148" t="s">
        <v>96</v>
      </c>
      <c r="E22" s="148" t="s">
        <v>97</v>
      </c>
      <c r="F22" s="148" t="s">
        <v>98</v>
      </c>
      <c r="G22" s="148" t="s">
        <v>99</v>
      </c>
      <c r="H22" s="148" t="s">
        <v>100</v>
      </c>
      <c r="I22" s="148" t="s">
        <v>101</v>
      </c>
      <c r="J22" s="148" t="s">
        <v>102</v>
      </c>
      <c r="K22" s="148" t="s">
        <v>103</v>
      </c>
      <c r="L22" s="149" t="s">
        <v>104</v>
      </c>
    </row>
    <row r="23" customFormat="false" ht="39.75" hidden="false" customHeight="true" outlineLevel="0" collapsed="false">
      <c r="A23" s="150" t="s">
        <v>10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9"/>
    </row>
    <row r="24" customFormat="false" ht="15" hidden="false" customHeight="false" outlineLevel="0" collapsed="false">
      <c r="A24" s="163" t="s">
        <v>106</v>
      </c>
      <c r="B24" s="160"/>
      <c r="C24" s="165"/>
      <c r="D24" s="166"/>
      <c r="E24" s="166"/>
      <c r="F24" s="161"/>
      <c r="G24" s="161"/>
      <c r="H24" s="161"/>
      <c r="I24" s="164" t="str">
        <f aca="false">IF(C24&gt;0,F24/C24,"  ")</f>
        <v>  </v>
      </c>
      <c r="J24" s="164" t="str">
        <f aca="false">IF(D24&gt;0,G24/D24,"  ")</f>
        <v>  </v>
      </c>
      <c r="K24" s="164" t="str">
        <f aca="false">IF(E24&gt;0,H24/E24,"  ")</f>
        <v>  </v>
      </c>
      <c r="L24" s="162"/>
    </row>
    <row r="25" customFormat="false" ht="15" hidden="false" customHeight="false" outlineLevel="0" collapsed="false">
      <c r="A25" s="163" t="s">
        <v>107</v>
      </c>
      <c r="B25" s="160"/>
      <c r="C25" s="165"/>
      <c r="D25" s="166"/>
      <c r="E25" s="166"/>
      <c r="F25" s="161"/>
      <c r="G25" s="161"/>
      <c r="H25" s="161"/>
      <c r="I25" s="164" t="str">
        <f aca="false">IF(C25&gt;0,F25/C25,"  ")</f>
        <v>  </v>
      </c>
      <c r="J25" s="164" t="str">
        <f aca="false">IF(D25&gt;0,G25/D25,"  ")</f>
        <v>  </v>
      </c>
      <c r="K25" s="164" t="str">
        <f aca="false">IF(E25&gt;0,H25/E25,"  ")</f>
        <v>  </v>
      </c>
      <c r="L25" s="162"/>
    </row>
    <row r="26" customFormat="false" ht="15.75" hidden="false" customHeight="false" outlineLevel="0" collapsed="false">
      <c r="A26" s="156"/>
      <c r="B26" s="84" t="s">
        <v>108</v>
      </c>
      <c r="C26" s="157" t="n">
        <f aca="false">SUM(C24:C25)</f>
        <v>0</v>
      </c>
      <c r="D26" s="157" t="n">
        <f aca="false">SUM(D24:D25)</f>
        <v>0</v>
      </c>
      <c r="E26" s="157" t="n">
        <f aca="false">SUM(E24:E25)</f>
        <v>0</v>
      </c>
      <c r="F26" s="167"/>
      <c r="G26" s="167"/>
      <c r="H26" s="167"/>
      <c r="I26" s="158" t="str">
        <f aca="false">IF(C26&gt;0,F26/C26,"  ")</f>
        <v>  </v>
      </c>
      <c r="J26" s="158" t="str">
        <f aca="false">IF(D26&gt;0,G26/D26,"  ")</f>
        <v>  </v>
      </c>
      <c r="K26" s="158" t="str">
        <f aca="false">IF(E26&gt;0,H26/E26,"  ")</f>
        <v>  </v>
      </c>
      <c r="L26" s="159"/>
    </row>
  </sheetData>
  <mergeCells count="33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</mergeCells>
  <printOptions headings="false" gridLines="false" gridLinesSet="true" horizontalCentered="false" verticalCentered="false"/>
  <pageMargins left="0.7" right="0.7" top="0.75" bottom="0.75" header="0.3" footer="0.3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>&amp;C&amp;P. oldal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BH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W26" activeCellId="0" sqref="AW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9.28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8" min="6" style="0" width="11.56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1.99"/>
    <col collapsed="false" customWidth="true" hidden="false" outlineLevel="0" max="17" min="15" style="0" width="14.99"/>
    <col collapsed="false" customWidth="true" hidden="false" outlineLevel="0" max="22" min="18" style="0" width="11.99"/>
    <col collapsed="false" customWidth="true" hidden="false" outlineLevel="0" max="23" min="23" style="0" width="9.7"/>
    <col collapsed="false" customWidth="true" hidden="false" outlineLevel="0" max="24" min="24" style="0" width="10.56"/>
    <col collapsed="false" customWidth="true" hidden="false" outlineLevel="0" max="25" min="25" style="0" width="12.14"/>
    <col collapsed="false" customWidth="true" hidden="false" outlineLevel="0" max="26" min="26" style="0" width="10.71"/>
    <col collapsed="false" customWidth="true" hidden="false" outlineLevel="0" max="28" min="27" style="0" width="12.42"/>
    <col collapsed="false" customWidth="true" hidden="false" outlineLevel="0" max="29" min="29" style="0" width="11.13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1.56"/>
    <col collapsed="false" customWidth="true" hidden="false" outlineLevel="0" max="33" min="33" style="0" width="9.99"/>
    <col collapsed="false" customWidth="true" hidden="false" outlineLevel="0" max="35" min="34" style="0" width="9.28"/>
    <col collapsed="false" customWidth="true" hidden="false" outlineLevel="0" max="45" min="36" style="0" width="11.42"/>
    <col collapsed="false" customWidth="true" hidden="false" outlineLevel="0" max="49" min="46" style="0" width="13.41"/>
    <col collapsed="false" customWidth="true" hidden="false" outlineLevel="0" max="50" min="50" style="0" width="14.14"/>
    <col collapsed="false" customWidth="true" hidden="false" outlineLevel="0" max="51" min="51" style="0" width="13.41"/>
    <col collapsed="false" customWidth="true" hidden="false" outlineLevel="0" max="52" min="52" style="0" width="18.56"/>
    <col collapsed="false" customWidth="true" hidden="false" outlineLevel="0" max="53" min="53" style="0" width="13.41"/>
    <col collapsed="false" customWidth="true" hidden="false" outlineLevel="0" max="54" min="54" style="0" width="13.28"/>
    <col collapsed="false" customWidth="true" hidden="false" outlineLevel="0" max="55" min="55" style="0" width="15.56"/>
    <col collapsed="false" customWidth="true" hidden="false" outlineLevel="0" max="58" min="58" style="0" width="9.7"/>
    <col collapsed="false" customWidth="true" hidden="false" outlineLevel="0" max="60" min="60" style="0" width="13.41"/>
    <col collapsed="false" customWidth="true" hidden="false" outlineLevel="0" max="62" min="62" style="0" width="9.7"/>
    <col collapsed="false" customWidth="true" hidden="false" outlineLevel="0" max="63" min="63" style="0" width="10.56"/>
    <col collapsed="false" customWidth="true" hidden="false" outlineLevel="0" max="65" min="65" style="0" width="11.28"/>
    <col collapsed="false" customWidth="true" hidden="false" outlineLevel="0" max="70" min="70" style="0" width="12.7"/>
    <col collapsed="false" customWidth="true" hidden="false" outlineLevel="0" max="71" min="71" style="0" width="14.14"/>
  </cols>
  <sheetData>
    <row r="2" customFormat="false" ht="15" hidden="false" customHeight="false" outlineLevel="0" collapsed="false">
      <c r="A2" s="59" t="s">
        <v>129</v>
      </c>
      <c r="I2" s="168" t="n">
        <v>375</v>
      </c>
      <c r="J2" s="168" t="n">
        <v>250</v>
      </c>
      <c r="K2" s="168"/>
      <c r="L2" s="168" t="n">
        <v>650</v>
      </c>
      <c r="M2" s="168" t="n">
        <f aca="false">SUM(I2:L2)</f>
        <v>1275</v>
      </c>
      <c r="N2" s="168" t="n">
        <f aca="false">M2-I2</f>
        <v>900</v>
      </c>
    </row>
    <row r="3" customFormat="false" ht="15.75" hidden="false" customHeight="false" outlineLevel="0" collapsed="false">
      <c r="A3" s="169"/>
      <c r="B3" s="169"/>
      <c r="C3" s="169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70"/>
      <c r="AV3" s="170"/>
      <c r="AW3" s="170"/>
      <c r="AX3" s="170"/>
      <c r="AY3" s="170"/>
    </row>
    <row r="4" customFormat="false" ht="76.5" hidden="false" customHeight="true" outlineLevel="0" collapsed="false">
      <c r="A4" s="171"/>
      <c r="B4" s="171"/>
      <c r="C4" s="172" t="s">
        <v>130</v>
      </c>
      <c r="D4" s="172"/>
      <c r="E4" s="172"/>
      <c r="F4" s="172"/>
      <c r="G4" s="172"/>
      <c r="H4" s="172"/>
      <c r="I4" s="173" t="s">
        <v>131</v>
      </c>
      <c r="J4" s="174" t="s">
        <v>132</v>
      </c>
      <c r="K4" s="174" t="s">
        <v>133</v>
      </c>
      <c r="L4" s="174" t="s">
        <v>134</v>
      </c>
      <c r="M4" s="174" t="s">
        <v>135</v>
      </c>
      <c r="N4" s="174" t="s">
        <v>136</v>
      </c>
      <c r="O4" s="174" t="s">
        <v>137</v>
      </c>
      <c r="P4" s="174"/>
      <c r="Q4" s="174"/>
      <c r="R4" s="174" t="s">
        <v>138</v>
      </c>
      <c r="S4" s="174" t="s">
        <v>139</v>
      </c>
      <c r="T4" s="174" t="s">
        <v>138</v>
      </c>
      <c r="U4" s="174"/>
      <c r="V4" s="174"/>
      <c r="W4" s="174" t="s">
        <v>140</v>
      </c>
      <c r="X4" s="174" t="s">
        <v>141</v>
      </c>
      <c r="Y4" s="174" t="s">
        <v>142</v>
      </c>
      <c r="Z4" s="174" t="s">
        <v>143</v>
      </c>
      <c r="AA4" s="174" t="s">
        <v>144</v>
      </c>
      <c r="AB4" s="174" t="s">
        <v>145</v>
      </c>
      <c r="AC4" s="174"/>
      <c r="AD4" s="174" t="s">
        <v>146</v>
      </c>
      <c r="AE4" s="174" t="s">
        <v>147</v>
      </c>
      <c r="AF4" s="174" t="s">
        <v>148</v>
      </c>
      <c r="AG4" s="174"/>
      <c r="AH4" s="174"/>
      <c r="AI4" s="174" t="s">
        <v>149</v>
      </c>
      <c r="AJ4" s="174" t="s">
        <v>150</v>
      </c>
      <c r="AK4" s="173" t="s">
        <v>151</v>
      </c>
      <c r="AL4" s="173"/>
      <c r="AM4" s="173"/>
      <c r="AN4" s="174" t="s">
        <v>152</v>
      </c>
      <c r="AO4" s="174"/>
      <c r="AP4" s="174"/>
      <c r="AQ4" s="175" t="s">
        <v>153</v>
      </c>
      <c r="AR4" s="175"/>
      <c r="AS4" s="175"/>
      <c r="AT4" s="176" t="s">
        <v>154</v>
      </c>
      <c r="AU4" s="176"/>
      <c r="AV4" s="176"/>
      <c r="AW4" s="177" t="s">
        <v>155</v>
      </c>
      <c r="AX4" s="174" t="s">
        <v>156</v>
      </c>
      <c r="AY4" s="175" t="s">
        <v>157</v>
      </c>
    </row>
    <row r="5" customFormat="false" ht="26.25" hidden="false" customHeight="false" outlineLevel="0" collapsed="false">
      <c r="A5" s="178" t="s">
        <v>158</v>
      </c>
      <c r="B5" s="178"/>
      <c r="C5" s="179" t="s">
        <v>159</v>
      </c>
      <c r="D5" s="180" t="n">
        <v>300</v>
      </c>
      <c r="E5" s="181" t="s">
        <v>160</v>
      </c>
      <c r="F5" s="180" t="s">
        <v>154</v>
      </c>
      <c r="G5" s="180" t="s">
        <v>161</v>
      </c>
      <c r="H5" s="180" t="s">
        <v>162</v>
      </c>
      <c r="I5" s="180" t="n">
        <v>2015</v>
      </c>
      <c r="J5" s="180" t="n">
        <v>2015</v>
      </c>
      <c r="K5" s="180" t="n">
        <v>2015</v>
      </c>
      <c r="L5" s="180" t="n">
        <v>2015</v>
      </c>
      <c r="M5" s="180" t="n">
        <v>2015</v>
      </c>
      <c r="N5" s="180"/>
      <c r="O5" s="180" t="s">
        <v>154</v>
      </c>
      <c r="P5" s="180" t="s">
        <v>161</v>
      </c>
      <c r="Q5" s="180" t="s">
        <v>162</v>
      </c>
      <c r="R5" s="180" t="n">
        <v>2015</v>
      </c>
      <c r="S5" s="180"/>
      <c r="T5" s="180" t="s">
        <v>154</v>
      </c>
      <c r="U5" s="180" t="s">
        <v>161</v>
      </c>
      <c r="V5" s="180" t="s">
        <v>162</v>
      </c>
      <c r="W5" s="180"/>
      <c r="X5" s="180" t="n">
        <v>2015</v>
      </c>
      <c r="Y5" s="180" t="n">
        <v>2015</v>
      </c>
      <c r="Z5" s="180" t="n">
        <v>2015</v>
      </c>
      <c r="AA5" s="180" t="n">
        <v>2015</v>
      </c>
      <c r="AB5" s="180" t="s">
        <v>161</v>
      </c>
      <c r="AC5" s="180" t="s">
        <v>162</v>
      </c>
      <c r="AD5" s="180" t="n">
        <v>2015</v>
      </c>
      <c r="AE5" s="180" t="n">
        <v>2015</v>
      </c>
      <c r="AF5" s="180" t="s">
        <v>154</v>
      </c>
      <c r="AG5" s="180" t="s">
        <v>161</v>
      </c>
      <c r="AH5" s="180" t="s">
        <v>162</v>
      </c>
      <c r="AI5" s="180"/>
      <c r="AJ5" s="180" t="n">
        <v>2012</v>
      </c>
      <c r="AK5" s="180" t="s">
        <v>154</v>
      </c>
      <c r="AL5" s="180" t="s">
        <v>161</v>
      </c>
      <c r="AM5" s="182" t="s">
        <v>162</v>
      </c>
      <c r="AN5" s="180" t="s">
        <v>154</v>
      </c>
      <c r="AO5" s="180" t="s">
        <v>161</v>
      </c>
      <c r="AP5" s="182" t="s">
        <v>162</v>
      </c>
      <c r="AQ5" s="180" t="s">
        <v>154</v>
      </c>
      <c r="AR5" s="180" t="s">
        <v>161</v>
      </c>
      <c r="AS5" s="182" t="s">
        <v>162</v>
      </c>
      <c r="AT5" s="178" t="s">
        <v>154</v>
      </c>
      <c r="AU5" s="180" t="s">
        <v>161</v>
      </c>
      <c r="AV5" s="183" t="s">
        <v>162</v>
      </c>
      <c r="AW5" s="184"/>
      <c r="AX5" s="180"/>
      <c r="AY5" s="183"/>
    </row>
    <row r="6" customFormat="false" ht="15" hidden="false" customHeight="false" outlineLevel="0" collapsed="false">
      <c r="A6" s="185" t="s">
        <v>163</v>
      </c>
      <c r="B6" s="186" t="n">
        <v>1177</v>
      </c>
      <c r="C6" s="22"/>
      <c r="D6" s="15" t="n">
        <f aca="false">B6*D$5</f>
        <v>353100</v>
      </c>
      <c r="E6" s="15" t="n">
        <v>0</v>
      </c>
      <c r="F6" s="15" t="n">
        <f aca="false">D6+E6</f>
        <v>353100</v>
      </c>
      <c r="G6" s="15" t="n">
        <v>353100</v>
      </c>
      <c r="H6" s="16" t="n">
        <f aca="false">IF(F6&gt;0,G6/F6,"  ")</f>
        <v>1</v>
      </c>
      <c r="I6" s="15"/>
      <c r="J6" s="15"/>
      <c r="K6" s="15"/>
      <c r="L6" s="15"/>
      <c r="M6" s="15"/>
      <c r="N6" s="15" t="n">
        <v>0</v>
      </c>
      <c r="O6" s="15" t="n">
        <f aca="false">I6+J6+K6+M6+N6+L6</f>
        <v>0</v>
      </c>
      <c r="P6" s="15" t="n">
        <v>0</v>
      </c>
      <c r="Q6" s="16" t="str">
        <f aca="false">IF(O6&gt;0,P6/O6,"  ")</f>
        <v>  </v>
      </c>
      <c r="R6" s="15" t="n">
        <v>353100</v>
      </c>
      <c r="S6" s="15" t="n">
        <v>0</v>
      </c>
      <c r="T6" s="15" t="n">
        <f aca="false">SUM(R6:S6)</f>
        <v>353100</v>
      </c>
      <c r="U6" s="15" t="n">
        <v>353100</v>
      </c>
      <c r="V6" s="16" t="n">
        <f aca="false">IF(T6&gt;0,U6/T6,"  ")</f>
        <v>1</v>
      </c>
      <c r="W6" s="15" t="n">
        <v>0</v>
      </c>
      <c r="X6" s="15"/>
      <c r="Y6" s="15"/>
      <c r="Z6" s="15"/>
      <c r="AA6" s="15" t="n">
        <f aca="false">SUM(W6:Z6)</f>
        <v>0</v>
      </c>
      <c r="AB6" s="15"/>
      <c r="AC6" s="16" t="str">
        <f aca="false">IF(AA6&gt;0,AB6/AA6,"  ")</f>
        <v>  </v>
      </c>
      <c r="AD6" s="15" t="n">
        <v>176550</v>
      </c>
      <c r="AE6" s="15" t="n">
        <v>0</v>
      </c>
      <c r="AF6" s="15" t="n">
        <f aca="false">SUM(AD6:AE6)</f>
        <v>176550</v>
      </c>
      <c r="AG6" s="15" t="n">
        <v>176550</v>
      </c>
      <c r="AH6" s="16" t="n">
        <f aca="false">IF(AF6&gt;0,AG6/AF6,"  ")</f>
        <v>1</v>
      </c>
      <c r="AI6" s="15"/>
      <c r="AJ6" s="15"/>
      <c r="AK6" s="21" t="n">
        <f aca="false">SUM(AI6:AJ6)</f>
        <v>0</v>
      </c>
      <c r="AL6" s="21"/>
      <c r="AM6" s="66" t="str">
        <f aca="false">IF(AK6&gt;0,AL6/AK6,"  ")</f>
        <v>  </v>
      </c>
      <c r="AN6" s="15"/>
      <c r="AO6" s="66"/>
      <c r="AP6" s="66" t="str">
        <f aca="false">IF(AN6&gt;0,AO6/AN6,"  ")</f>
        <v>  </v>
      </c>
      <c r="AQ6" s="15"/>
      <c r="AR6" s="16"/>
      <c r="AS6" s="187" t="str">
        <f aca="false">IF(AQ6&gt;0,AR6/AQ6,"  ")</f>
        <v>  </v>
      </c>
      <c r="AT6" s="188" t="n">
        <f aca="false">O6+F6+AJ6+R6+AD6+AI6+AA6+AE6+S6+AN6+AQ6</f>
        <v>882750</v>
      </c>
      <c r="AU6" s="15" t="n">
        <f aca="false">AL6+AG6+AB6+U6+P6+G6+AO6+AR6</f>
        <v>882750</v>
      </c>
      <c r="AV6" s="64" t="n">
        <f aca="false">IF(AT6&gt;0,AU6/AT6,"  ")</f>
        <v>1</v>
      </c>
      <c r="AW6" s="63" t="n">
        <f aca="false">AT6-AU6</f>
        <v>0</v>
      </c>
      <c r="AX6" s="8"/>
      <c r="AY6" s="189" t="n">
        <f aca="false">AW6+AX6</f>
        <v>0</v>
      </c>
      <c r="AZ6" s="190" t="s">
        <v>163</v>
      </c>
    </row>
    <row r="7" customFormat="false" ht="15" hidden="false" customHeight="false" outlineLevel="0" collapsed="false">
      <c r="A7" s="185" t="s">
        <v>164</v>
      </c>
      <c r="B7" s="191" t="n">
        <v>1682</v>
      </c>
      <c r="C7" s="22"/>
      <c r="D7" s="15" t="n">
        <f aca="false">B7*D$5</f>
        <v>504600</v>
      </c>
      <c r="E7" s="15" t="n">
        <v>214740</v>
      </c>
      <c r="F7" s="15" t="n">
        <f aca="false">D7+E7</f>
        <v>719340</v>
      </c>
      <c r="G7" s="15" t="n">
        <v>719340</v>
      </c>
      <c r="H7" s="16" t="n">
        <f aca="false">IF(F7&gt;0,G7/F7,"  ")</f>
        <v>1</v>
      </c>
      <c r="I7" s="15" t="n">
        <v>1088886.70917116</v>
      </c>
      <c r="J7" s="15"/>
      <c r="K7" s="15"/>
      <c r="L7" s="15"/>
      <c r="M7" s="15"/>
      <c r="N7" s="15" t="n">
        <v>0</v>
      </c>
      <c r="O7" s="15" t="n">
        <f aca="false">I7+J7+K7+M7+N7+L7</f>
        <v>1088886.70917116</v>
      </c>
      <c r="P7" s="15" t="n">
        <v>1088886.70917116</v>
      </c>
      <c r="Q7" s="16" t="n">
        <f aca="false">IF(O7&gt;0,P7/O7,"  ")</f>
        <v>1</v>
      </c>
      <c r="R7" s="15" t="n">
        <v>504600</v>
      </c>
      <c r="S7" s="15" t="n">
        <v>0</v>
      </c>
      <c r="T7" s="15" t="n">
        <f aca="false">SUM(R7:S7)</f>
        <v>504600</v>
      </c>
      <c r="U7" s="15" t="n">
        <v>504600</v>
      </c>
      <c r="V7" s="16" t="n">
        <f aca="false">IF(T7&gt;0,U7/T7,"  ")</f>
        <v>1</v>
      </c>
      <c r="W7" s="15" t="n">
        <v>0</v>
      </c>
      <c r="X7" s="15" t="n">
        <v>2234390</v>
      </c>
      <c r="Y7" s="15"/>
      <c r="Z7" s="15"/>
      <c r="AA7" s="15" t="n">
        <f aca="false">SUM(W7:Z7)</f>
        <v>2234390</v>
      </c>
      <c r="AB7" s="15" t="n">
        <v>2234390</v>
      </c>
      <c r="AC7" s="16" t="n">
        <f aca="false">IF(AA7&gt;0,AB7/AA7,"  ")</f>
        <v>1</v>
      </c>
      <c r="AD7" s="15" t="n">
        <v>252300</v>
      </c>
      <c r="AE7" s="15" t="n">
        <v>0</v>
      </c>
      <c r="AF7" s="15" t="n">
        <f aca="false">SUM(AD7:AE7)</f>
        <v>252300</v>
      </c>
      <c r="AG7" s="15" t="n">
        <v>252300</v>
      </c>
      <c r="AH7" s="16" t="n">
        <f aca="false">IF(AF7&gt;0,AG7/AF7,"  ")</f>
        <v>1</v>
      </c>
      <c r="AI7" s="15"/>
      <c r="AJ7" s="15"/>
      <c r="AK7" s="21" t="n">
        <f aca="false">SUM(AI7:AJ7)</f>
        <v>0</v>
      </c>
      <c r="AL7" s="21"/>
      <c r="AM7" s="21" t="str">
        <f aca="false">IF(AK7&gt;0,AL7/AK7,"  ")</f>
        <v>  </v>
      </c>
      <c r="AN7" s="15"/>
      <c r="AO7" s="21"/>
      <c r="AP7" s="66" t="str">
        <f aca="false">IF(AN7&gt;0,AO7/AN7,"  ")</f>
        <v>  </v>
      </c>
      <c r="AQ7" s="15" t="n">
        <v>-745450</v>
      </c>
      <c r="AR7" s="15" t="n">
        <v>-745450</v>
      </c>
      <c r="AS7" s="192" t="str">
        <f aca="false">IF(AQ7&gt;0,AR7/AQ7,"  ")</f>
        <v>  </v>
      </c>
      <c r="AT7" s="188" t="n">
        <f aca="false">O7+F7+AJ7+R7+AD7+AI7+AA7+AE7+S7+AN7+AQ7</f>
        <v>4054066.70917116</v>
      </c>
      <c r="AU7" s="15" t="n">
        <f aca="false">AL7+AG7+AB7+U7+P7+G7+AO7+AR7</f>
        <v>4054066.70917116</v>
      </c>
      <c r="AV7" s="193" t="n">
        <f aca="false">IF(AT7&gt;0,AU7/AT7,"  ")</f>
        <v>1</v>
      </c>
      <c r="AW7" s="194" t="n">
        <f aca="false">AT7-AU7</f>
        <v>0</v>
      </c>
      <c r="AX7" s="195" t="n">
        <v>-1049440</v>
      </c>
      <c r="AY7" s="196" t="n">
        <f aca="false">AW7+AX7</f>
        <v>-1049440</v>
      </c>
      <c r="AZ7" s="197" t="s">
        <v>164</v>
      </c>
      <c r="BA7" s="1"/>
    </row>
    <row r="8" customFormat="false" ht="15" hidden="false" customHeight="false" outlineLevel="0" collapsed="false">
      <c r="A8" s="185" t="s">
        <v>165</v>
      </c>
      <c r="B8" s="186" t="n">
        <v>817</v>
      </c>
      <c r="C8" s="22"/>
      <c r="D8" s="15" t="n">
        <f aca="false">B8*D$5</f>
        <v>245100</v>
      </c>
      <c r="E8" s="15" t="n">
        <v>0</v>
      </c>
      <c r="F8" s="15" t="n">
        <f aca="false">D8+E8</f>
        <v>245100</v>
      </c>
      <c r="G8" s="15" t="n">
        <v>245100</v>
      </c>
      <c r="H8" s="16" t="n">
        <f aca="false">IF(F8&gt;0,G8/F8,"  ")</f>
        <v>1</v>
      </c>
      <c r="I8" s="15" t="n">
        <v>528906.326630701</v>
      </c>
      <c r="J8" s="15"/>
      <c r="K8" s="15"/>
      <c r="L8" s="15"/>
      <c r="M8" s="15"/>
      <c r="N8" s="15" t="n">
        <v>0</v>
      </c>
      <c r="O8" s="15" t="n">
        <f aca="false">I8+J8+K8+M8+N8+L8</f>
        <v>528906.326630701</v>
      </c>
      <c r="P8" s="15" t="n">
        <v>528906.326630701</v>
      </c>
      <c r="Q8" s="16" t="n">
        <f aca="false">IF(O8&gt;0,P8/O8,"  ")</f>
        <v>1</v>
      </c>
      <c r="R8" s="15" t="n">
        <v>245100</v>
      </c>
      <c r="S8" s="15" t="n">
        <v>0</v>
      </c>
      <c r="T8" s="15" t="n">
        <f aca="false">SUM(R8:S8)</f>
        <v>245100</v>
      </c>
      <c r="U8" s="15" t="n">
        <v>245100</v>
      </c>
      <c r="V8" s="16" t="n">
        <f aca="false">IF(T8&gt;0,U8/T8,"  ")</f>
        <v>1</v>
      </c>
      <c r="W8" s="15" t="n">
        <v>0</v>
      </c>
      <c r="X8" s="15" t="n">
        <v>1820610</v>
      </c>
      <c r="Y8" s="15"/>
      <c r="Z8" s="15"/>
      <c r="AA8" s="15" t="n">
        <f aca="false">SUM(W8:Z8)</f>
        <v>1820610</v>
      </c>
      <c r="AB8" s="15" t="n">
        <v>1820610</v>
      </c>
      <c r="AC8" s="16" t="n">
        <f aca="false">IF(AA8&gt;0,AB8/AA8,"  ")</f>
        <v>1</v>
      </c>
      <c r="AD8" s="15" t="n">
        <v>122550</v>
      </c>
      <c r="AE8" s="15" t="n">
        <v>0</v>
      </c>
      <c r="AF8" s="15" t="n">
        <f aca="false">SUM(AD8:AE8)</f>
        <v>122550</v>
      </c>
      <c r="AG8" s="15" t="n">
        <v>122550</v>
      </c>
      <c r="AH8" s="16" t="n">
        <f aca="false">IF(AF8&gt;0,AG8/AF8,"  ")</f>
        <v>1</v>
      </c>
      <c r="AI8" s="15"/>
      <c r="AJ8" s="15"/>
      <c r="AK8" s="21" t="n">
        <f aca="false">SUM(AI8:AJ8)</f>
        <v>0</v>
      </c>
      <c r="AL8" s="21"/>
      <c r="AM8" s="21" t="str">
        <f aca="false">IF(AK8&gt;0,AL8/AK8,"  ")</f>
        <v>  </v>
      </c>
      <c r="AN8" s="15"/>
      <c r="AO8" s="21"/>
      <c r="AP8" s="66" t="str">
        <f aca="false">IF(AN8&gt;0,AO8/AN8,"  ")</f>
        <v>  </v>
      </c>
      <c r="AQ8" s="15" t="n">
        <v>-752549</v>
      </c>
      <c r="AR8" s="15" t="n">
        <v>-752549</v>
      </c>
      <c r="AS8" s="192" t="str">
        <f aca="false">IF(AQ8&gt;0,AR8/AQ8,"  ")</f>
        <v>  </v>
      </c>
      <c r="AT8" s="188" t="n">
        <f aca="false">O8+F8+AJ8+R8+AD8+AI8+AA8+AE8+S8+AN8+AQ8</f>
        <v>2209717.3266307</v>
      </c>
      <c r="AU8" s="15" t="n">
        <f aca="false">AL8+AG8+AB8+U8+P8+G8+AO8+AR8</f>
        <v>2209717.3266307</v>
      </c>
      <c r="AV8" s="64" t="n">
        <f aca="false">IF(AT8&gt;0,AU8/AT8,"  ")</f>
        <v>1</v>
      </c>
      <c r="AW8" s="63" t="n">
        <f aca="false">AT8-AU8</f>
        <v>0</v>
      </c>
      <c r="AX8" s="8" t="n">
        <v>-824560</v>
      </c>
      <c r="AY8" s="189" t="n">
        <f aca="false">AW8+AX8</f>
        <v>-824560</v>
      </c>
      <c r="AZ8" s="190" t="s">
        <v>165</v>
      </c>
      <c r="BA8" s="1"/>
    </row>
    <row r="9" customFormat="false" ht="15" hidden="false" customHeight="false" outlineLevel="0" collapsed="false">
      <c r="A9" s="185" t="s">
        <v>166</v>
      </c>
      <c r="B9" s="191" t="n">
        <v>1708</v>
      </c>
      <c r="C9" s="22"/>
      <c r="D9" s="15" t="n">
        <f aca="false">B9*D$5</f>
        <v>512400</v>
      </c>
      <c r="E9" s="15" t="n">
        <v>0</v>
      </c>
      <c r="F9" s="15" t="n">
        <f aca="false">D9+E9</f>
        <v>512400</v>
      </c>
      <c r="G9" s="15" t="n">
        <v>512400</v>
      </c>
      <c r="H9" s="16" t="n">
        <f aca="false">IF(F9&gt;0,G9/F9,"  ")</f>
        <v>1</v>
      </c>
      <c r="I9" s="15"/>
      <c r="J9" s="15"/>
      <c r="K9" s="15"/>
      <c r="L9" s="15"/>
      <c r="M9" s="15"/>
      <c r="N9" s="15" t="n">
        <v>0</v>
      </c>
      <c r="O9" s="15" t="n">
        <f aca="false">I9+J9+K9+M9+N9+L9</f>
        <v>0</v>
      </c>
      <c r="P9" s="15" t="n">
        <v>0</v>
      </c>
      <c r="Q9" s="16" t="str">
        <f aca="false">IF(O9&gt;0,P9/O9,"  ")</f>
        <v>  </v>
      </c>
      <c r="R9" s="15" t="n">
        <v>512400</v>
      </c>
      <c r="S9" s="15" t="n">
        <v>0</v>
      </c>
      <c r="T9" s="15" t="n">
        <f aca="false">SUM(R9:S9)</f>
        <v>512400</v>
      </c>
      <c r="U9" s="15" t="n">
        <v>512400</v>
      </c>
      <c r="V9" s="16" t="n">
        <f aca="false">IF(T9&gt;0,U9/T9,"  ")</f>
        <v>1</v>
      </c>
      <c r="W9" s="15" t="n">
        <v>0</v>
      </c>
      <c r="X9" s="15"/>
      <c r="Y9" s="15"/>
      <c r="Z9" s="15"/>
      <c r="AA9" s="15" t="n">
        <f aca="false">SUM(W9:Z9)</f>
        <v>0</v>
      </c>
      <c r="AB9" s="15"/>
      <c r="AC9" s="16" t="str">
        <f aca="false">IF(AA9&gt;0,AB9/AA9,"  ")</f>
        <v>  </v>
      </c>
      <c r="AD9" s="15" t="n">
        <v>256200</v>
      </c>
      <c r="AE9" s="15" t="n">
        <v>0</v>
      </c>
      <c r="AF9" s="15" t="n">
        <f aca="false">SUM(AD9:AE9)</f>
        <v>256200</v>
      </c>
      <c r="AG9" s="15" t="n">
        <v>256200</v>
      </c>
      <c r="AH9" s="16" t="n">
        <f aca="false">IF(AF9&gt;0,AG9/AF9,"  ")</f>
        <v>1</v>
      </c>
      <c r="AI9" s="15"/>
      <c r="AJ9" s="15"/>
      <c r="AK9" s="21" t="n">
        <f aca="false">SUM(AI9:AJ9)</f>
        <v>0</v>
      </c>
      <c r="AL9" s="21"/>
      <c r="AM9" s="21" t="str">
        <f aca="false">IF(AK9&gt;0,AL9/AK9,"  ")</f>
        <v>  </v>
      </c>
      <c r="AN9" s="15"/>
      <c r="AO9" s="21"/>
      <c r="AP9" s="66" t="str">
        <f aca="false">IF(AN9&gt;0,AO9/AN9,"  ")</f>
        <v>  </v>
      </c>
      <c r="AQ9" s="15"/>
      <c r="AR9" s="15"/>
      <c r="AS9" s="192" t="str">
        <f aca="false">IF(AQ9&gt;0,AR9/AQ9,"  ")</f>
        <v>  </v>
      </c>
      <c r="AT9" s="188" t="n">
        <f aca="false">O9+F9+AJ9+R9+AD9+AI9+AA9+AE9+S9+AN9+AQ9</f>
        <v>1281000</v>
      </c>
      <c r="AU9" s="15" t="n">
        <f aca="false">AL9+AG9+AB9+U9+P9+G9+AO9+AR9</f>
        <v>1281000</v>
      </c>
      <c r="AV9" s="193" t="n">
        <f aca="false">IF(AT9&gt;0,AU9/AT9,"  ")</f>
        <v>1</v>
      </c>
      <c r="AW9" s="194" t="n">
        <f aca="false">AT9-AU9</f>
        <v>0</v>
      </c>
      <c r="AX9" s="195"/>
      <c r="AY9" s="196" t="n">
        <f aca="false">AW9+AX9</f>
        <v>0</v>
      </c>
      <c r="AZ9" s="197" t="s">
        <v>166</v>
      </c>
      <c r="BA9" s="1"/>
    </row>
    <row r="10" customFormat="false" ht="15" hidden="false" customHeight="false" outlineLevel="0" collapsed="false">
      <c r="A10" s="185" t="s">
        <v>167</v>
      </c>
      <c r="B10" s="186" t="n">
        <v>507</v>
      </c>
      <c r="C10" s="22"/>
      <c r="D10" s="15" t="n">
        <f aca="false">B10*D$5</f>
        <v>152100</v>
      </c>
      <c r="E10" s="15" t="n">
        <v>0</v>
      </c>
      <c r="F10" s="15" t="n">
        <f aca="false">D10+E10</f>
        <v>152100</v>
      </c>
      <c r="G10" s="15" t="n">
        <v>152100</v>
      </c>
      <c r="H10" s="16" t="n">
        <f aca="false">IF(F10&gt;0,G10/F10,"  ")</f>
        <v>1</v>
      </c>
      <c r="I10" s="15" t="n">
        <v>328219.715546837</v>
      </c>
      <c r="J10" s="15"/>
      <c r="K10" s="15"/>
      <c r="L10" s="15"/>
      <c r="M10" s="15"/>
      <c r="N10" s="15" t="n">
        <v>0</v>
      </c>
      <c r="O10" s="15" t="n">
        <f aca="false">I10+J10+K10+M10+N10+L10</f>
        <v>328219.715546837</v>
      </c>
      <c r="P10" s="15" t="n">
        <v>328219.715546837</v>
      </c>
      <c r="Q10" s="16" t="n">
        <f aca="false">IF(O10&gt;0,P10/O10,"  ")</f>
        <v>1</v>
      </c>
      <c r="R10" s="15" t="n">
        <v>152100</v>
      </c>
      <c r="S10" s="15" t="n">
        <v>0</v>
      </c>
      <c r="T10" s="15" t="n">
        <f aca="false">SUM(R10:S10)</f>
        <v>152100</v>
      </c>
      <c r="U10" s="15" t="n">
        <v>152100</v>
      </c>
      <c r="V10" s="16" t="n">
        <f aca="false">IF(T10&gt;0,U10/T10,"  ")</f>
        <v>1</v>
      </c>
      <c r="W10" s="15" t="n">
        <v>0</v>
      </c>
      <c r="X10" s="15"/>
      <c r="Y10" s="15"/>
      <c r="Z10" s="15"/>
      <c r="AA10" s="15" t="n">
        <f aca="false">SUM(W10:Z10)</f>
        <v>0</v>
      </c>
      <c r="AB10" s="15"/>
      <c r="AC10" s="16" t="str">
        <f aca="false">IF(AA10&gt;0,AB10/AA10,"  ")</f>
        <v>  </v>
      </c>
      <c r="AD10" s="15" t="n">
        <v>76050</v>
      </c>
      <c r="AE10" s="15" t="n">
        <v>0</v>
      </c>
      <c r="AF10" s="15" t="n">
        <f aca="false">SUM(AD10:AE10)</f>
        <v>76050</v>
      </c>
      <c r="AG10" s="15" t="n">
        <v>76050</v>
      </c>
      <c r="AH10" s="16" t="n">
        <f aca="false">IF(AF10&gt;0,AG10/AF10,"  ")</f>
        <v>1</v>
      </c>
      <c r="AI10" s="15"/>
      <c r="AJ10" s="15"/>
      <c r="AK10" s="21" t="n">
        <f aca="false">SUM(AI10:AJ10)</f>
        <v>0</v>
      </c>
      <c r="AL10" s="21"/>
      <c r="AM10" s="21" t="str">
        <f aca="false">IF(AK10&gt;0,AL10/AK10,"  ")</f>
        <v>  </v>
      </c>
      <c r="AN10" s="15"/>
      <c r="AO10" s="21"/>
      <c r="AP10" s="66" t="str">
        <f aca="false">IF(AN10&gt;0,AO10/AN10,"  ")</f>
        <v>  </v>
      </c>
      <c r="AQ10" s="15"/>
      <c r="AR10" s="15"/>
      <c r="AS10" s="192" t="str">
        <f aca="false">IF(AQ10&gt;0,AR10/AQ10,"  ")</f>
        <v>  </v>
      </c>
      <c r="AT10" s="188" t="n">
        <f aca="false">O10+F10+AJ10+R10+AD10+AI10+AA10+AE10+S10+AN10+AQ10</f>
        <v>708469.715546837</v>
      </c>
      <c r="AU10" s="15" t="n">
        <f aca="false">AL10+AG10+AB10+U10+P10+G10+AO10+AR10</f>
        <v>708469.715546837</v>
      </c>
      <c r="AV10" s="64" t="n">
        <f aca="false">IF(AT10&gt;0,AU10/AT10,"  ")</f>
        <v>1</v>
      </c>
      <c r="AW10" s="63" t="n">
        <f aca="false">AT10-AU10</f>
        <v>0</v>
      </c>
      <c r="AX10" s="8"/>
      <c r="AY10" s="189" t="n">
        <f aca="false">AW10+AX10</f>
        <v>0</v>
      </c>
      <c r="AZ10" s="190" t="s">
        <v>167</v>
      </c>
    </row>
    <row r="11" customFormat="false" ht="15" hidden="false" customHeight="false" outlineLevel="0" collapsed="false">
      <c r="A11" s="185" t="s">
        <v>168</v>
      </c>
      <c r="B11" s="191" t="n">
        <v>2380</v>
      </c>
      <c r="C11" s="22"/>
      <c r="D11" s="15" t="n">
        <f aca="false">B11*D$5</f>
        <v>714000</v>
      </c>
      <c r="E11" s="15" t="n">
        <v>0</v>
      </c>
      <c r="F11" s="15" t="n">
        <f aca="false">D11+E11</f>
        <v>714000</v>
      </c>
      <c r="G11" s="15" t="n">
        <v>714000</v>
      </c>
      <c r="H11" s="16" t="n">
        <f aca="false">IF(F11&gt;0,G11/F11,"  ")</f>
        <v>1</v>
      </c>
      <c r="I11" s="15" t="n">
        <v>1540755.27219225</v>
      </c>
      <c r="J11" s="15"/>
      <c r="K11" s="15"/>
      <c r="L11" s="15"/>
      <c r="M11" s="15"/>
      <c r="N11" s="15" t="n">
        <v>0</v>
      </c>
      <c r="O11" s="15" t="n">
        <f aca="false">I11+J11+K11+M11+N11+L11</f>
        <v>1540755.27219225</v>
      </c>
      <c r="P11" s="15" t="n">
        <v>1540755.27219225</v>
      </c>
      <c r="Q11" s="16" t="n">
        <f aca="false">IF(O11&gt;0,P11/O11,"  ")</f>
        <v>1</v>
      </c>
      <c r="R11" s="15" t="n">
        <v>714000</v>
      </c>
      <c r="S11" s="15" t="n">
        <v>0</v>
      </c>
      <c r="T11" s="15" t="n">
        <f aca="false">SUM(R11:S11)</f>
        <v>714000</v>
      </c>
      <c r="U11" s="15" t="n">
        <v>714000</v>
      </c>
      <c r="V11" s="16" t="n">
        <f aca="false">IF(T11&gt;0,U11/T11,"  ")</f>
        <v>1</v>
      </c>
      <c r="W11" s="15" t="n">
        <v>0</v>
      </c>
      <c r="X11" s="15"/>
      <c r="Y11" s="15"/>
      <c r="Z11" s="15"/>
      <c r="AA11" s="15" t="n">
        <f aca="false">SUM(W11:Z11)</f>
        <v>0</v>
      </c>
      <c r="AB11" s="15"/>
      <c r="AC11" s="16" t="str">
        <f aca="false">IF(AA11&gt;0,AB11/AA11,"  ")</f>
        <v>  </v>
      </c>
      <c r="AD11" s="15" t="n">
        <v>357000</v>
      </c>
      <c r="AE11" s="15" t="n">
        <v>0</v>
      </c>
      <c r="AF11" s="15" t="n">
        <f aca="false">SUM(AD11:AE11)</f>
        <v>357000</v>
      </c>
      <c r="AG11" s="15" t="n">
        <v>357000</v>
      </c>
      <c r="AH11" s="16" t="n">
        <f aca="false">IF(AF11&gt;0,AG11/AF11,"  ")</f>
        <v>1</v>
      </c>
      <c r="AI11" s="15"/>
      <c r="AJ11" s="15"/>
      <c r="AK11" s="21" t="n">
        <f aca="false">SUM(AI11:AJ11)</f>
        <v>0</v>
      </c>
      <c r="AL11" s="21"/>
      <c r="AM11" s="21" t="str">
        <f aca="false">IF(AK11&gt;0,AL11/AK11,"  ")</f>
        <v>  </v>
      </c>
      <c r="AN11" s="15"/>
      <c r="AO11" s="21"/>
      <c r="AP11" s="66" t="str">
        <f aca="false">IF(AN11&gt;0,AO11/AN11,"  ")</f>
        <v>  </v>
      </c>
      <c r="AQ11" s="15"/>
      <c r="AR11" s="15"/>
      <c r="AS11" s="192" t="str">
        <f aca="false">IF(AQ11&gt;0,AR11/AQ11,"  ")</f>
        <v>  </v>
      </c>
      <c r="AT11" s="188" t="n">
        <f aca="false">O11+F11+AJ11+R11+AD11+AI11+AA11+AE11+S11+AN11+AQ11</f>
        <v>3325755.27219225</v>
      </c>
      <c r="AU11" s="15" t="n">
        <f aca="false">AL11+AG11+AB11+U11+P11+G11+AO11+AR11</f>
        <v>3325755.27219225</v>
      </c>
      <c r="AV11" s="193" t="n">
        <f aca="false">IF(AT11&gt;0,AU11/AT11,"  ")</f>
        <v>1</v>
      </c>
      <c r="AW11" s="194" t="n">
        <f aca="false">AT11-AU11</f>
        <v>0</v>
      </c>
      <c r="AX11" s="195"/>
      <c r="AY11" s="196" t="n">
        <f aca="false">AW11+AX11</f>
        <v>0</v>
      </c>
      <c r="AZ11" s="197" t="s">
        <v>168</v>
      </c>
    </row>
    <row r="12" customFormat="false" ht="15" hidden="false" customHeight="false" outlineLevel="0" collapsed="false">
      <c r="A12" s="185" t="s">
        <v>169</v>
      </c>
      <c r="B12" s="186" t="n">
        <v>283</v>
      </c>
      <c r="C12" s="22"/>
      <c r="D12" s="15" t="n">
        <f aca="false">B12*D$5</f>
        <v>84900</v>
      </c>
      <c r="E12" s="15" t="n">
        <v>0</v>
      </c>
      <c r="F12" s="15" t="n">
        <f aca="false">D12+E12</f>
        <v>84900</v>
      </c>
      <c r="G12" s="15" t="n">
        <v>84900</v>
      </c>
      <c r="H12" s="16" t="n">
        <f aca="false">IF(F12&gt;0,G12/F12,"  ")</f>
        <v>1</v>
      </c>
      <c r="I12" s="15" t="n">
        <v>183207.454634625</v>
      </c>
      <c r="J12" s="15" t="n">
        <v>70750</v>
      </c>
      <c r="K12" s="15" t="n">
        <v>183950</v>
      </c>
      <c r="L12" s="15"/>
      <c r="M12" s="15"/>
      <c r="N12" s="15" t="n">
        <v>0</v>
      </c>
      <c r="O12" s="15" t="n">
        <f aca="false">I12+J12+K12+M12+N12+L12</f>
        <v>437907.454634625</v>
      </c>
      <c r="P12" s="15" t="n">
        <v>437907.454634625</v>
      </c>
      <c r="Q12" s="16" t="n">
        <f aca="false">IF(O12&gt;0,P12/O12,"  ")</f>
        <v>1</v>
      </c>
      <c r="R12" s="15" t="n">
        <v>84900</v>
      </c>
      <c r="S12" s="15" t="n">
        <v>0</v>
      </c>
      <c r="T12" s="15" t="n">
        <f aca="false">SUM(R12:S12)</f>
        <v>84900</v>
      </c>
      <c r="U12" s="15" t="n">
        <v>84900</v>
      </c>
      <c r="V12" s="16" t="n">
        <f aca="false">IF(T12&gt;0,U12/T12,"  ")</f>
        <v>1</v>
      </c>
      <c r="W12" s="15" t="n">
        <v>0</v>
      </c>
      <c r="X12" s="15"/>
      <c r="Y12" s="15"/>
      <c r="Z12" s="15"/>
      <c r="AA12" s="15" t="n">
        <f aca="false">SUM(W12:Z12)</f>
        <v>0</v>
      </c>
      <c r="AB12" s="15"/>
      <c r="AC12" s="16" t="str">
        <f aca="false">IF(AA12&gt;0,AB12/AA12,"  ")</f>
        <v>  </v>
      </c>
      <c r="AD12" s="15" t="n">
        <v>42450</v>
      </c>
      <c r="AE12" s="15" t="n">
        <v>0</v>
      </c>
      <c r="AF12" s="15" t="n">
        <f aca="false">SUM(AD12:AE12)</f>
        <v>42450</v>
      </c>
      <c r="AG12" s="15" t="n">
        <v>42450</v>
      </c>
      <c r="AH12" s="16" t="n">
        <f aca="false">IF(AF12&gt;0,AG12/AF12,"  ")</f>
        <v>1</v>
      </c>
      <c r="AI12" s="15"/>
      <c r="AJ12" s="15"/>
      <c r="AK12" s="21" t="n">
        <f aca="false">SUM(AI12:AJ12)</f>
        <v>0</v>
      </c>
      <c r="AL12" s="21"/>
      <c r="AM12" s="21" t="str">
        <f aca="false">IF(AK12&gt;0,AL12/AK12,"  ")</f>
        <v>  </v>
      </c>
      <c r="AN12" s="15"/>
      <c r="AO12" s="21"/>
      <c r="AP12" s="66" t="str">
        <f aca="false">IF(AN12&gt;0,AO12/AN12,"  ")</f>
        <v>  </v>
      </c>
      <c r="AQ12" s="15"/>
      <c r="AR12" s="15"/>
      <c r="AS12" s="192" t="str">
        <f aca="false">IF(AQ12&gt;0,AR12/AQ12,"  ")</f>
        <v>  </v>
      </c>
      <c r="AT12" s="188" t="n">
        <f aca="false">O12+F12+AJ12+R12+AD12+AI12+AA12+AE12+S12+AN12+AQ12</f>
        <v>650157.454634625</v>
      </c>
      <c r="AU12" s="15" t="n">
        <f aca="false">AL12+AG12+AB12+U12+P12+G12+AO12+AR12</f>
        <v>650157.454634625</v>
      </c>
      <c r="AV12" s="64" t="n">
        <f aca="false">IF(AT12&gt;0,AU12/AT12,"  ")</f>
        <v>1</v>
      </c>
      <c r="AW12" s="63" t="n">
        <f aca="false">AT12-AU12</f>
        <v>0</v>
      </c>
      <c r="AX12" s="8"/>
      <c r="AY12" s="189" t="n">
        <f aca="false">AW12+AX12</f>
        <v>0</v>
      </c>
      <c r="AZ12" s="190" t="s">
        <v>169</v>
      </c>
    </row>
    <row r="13" customFormat="false" ht="15" hidden="false" customHeight="false" outlineLevel="0" collapsed="false">
      <c r="A13" s="185" t="s">
        <v>170</v>
      </c>
      <c r="B13" s="191" t="n">
        <v>309</v>
      </c>
      <c r="C13" s="22"/>
      <c r="D13" s="15" t="n">
        <f aca="false">B13*D$5</f>
        <v>92700</v>
      </c>
      <c r="E13" s="15" t="n">
        <v>495300</v>
      </c>
      <c r="F13" s="15" t="n">
        <f aca="false">D13+E13</f>
        <v>588000</v>
      </c>
      <c r="G13" s="15"/>
      <c r="H13" s="16" t="n">
        <f aca="false">IF(F13&gt;0,G13/F13,"  ")</f>
        <v>0</v>
      </c>
      <c r="I13" s="15" t="n">
        <v>200039.234919078</v>
      </c>
      <c r="J13" s="15"/>
      <c r="K13" s="15"/>
      <c r="L13" s="15"/>
      <c r="M13" s="15"/>
      <c r="N13" s="15" t="n">
        <v>19750</v>
      </c>
      <c r="O13" s="15" t="n">
        <f aca="false">I13+J13+K13+M13+N13+L13</f>
        <v>219789.234919078</v>
      </c>
      <c r="P13" s="15" t="n">
        <v>200039</v>
      </c>
      <c r="Q13" s="16" t="n">
        <f aca="false">IF(O13&gt;0,P13/O13,"  ")</f>
        <v>0.910140117070112</v>
      </c>
      <c r="R13" s="15" t="n">
        <v>92700</v>
      </c>
      <c r="S13" s="15" t="n">
        <v>160500</v>
      </c>
      <c r="T13" s="15" t="n">
        <f aca="false">SUM(R13:S13)</f>
        <v>253200</v>
      </c>
      <c r="U13" s="15"/>
      <c r="V13" s="16" t="n">
        <f aca="false">IF(T13&gt;0,U13/T13,"  ")</f>
        <v>0</v>
      </c>
      <c r="W13" s="15" t="n">
        <v>0</v>
      </c>
      <c r="X13" s="15"/>
      <c r="Y13" s="15"/>
      <c r="Z13" s="15"/>
      <c r="AA13" s="15" t="n">
        <f aca="false">SUM(W13:Z13)</f>
        <v>0</v>
      </c>
      <c r="AB13" s="15"/>
      <c r="AC13" s="16" t="str">
        <f aca="false">IF(AA13&gt;0,AB13/AA13,"  ")</f>
        <v>  </v>
      </c>
      <c r="AD13" s="15" t="n">
        <v>0</v>
      </c>
      <c r="AE13" s="15" t="n">
        <v>0</v>
      </c>
      <c r="AF13" s="15" t="n">
        <f aca="false">SUM(AD13:AE13)</f>
        <v>0</v>
      </c>
      <c r="AG13" s="15" t="n">
        <v>0</v>
      </c>
      <c r="AH13" s="16" t="str">
        <f aca="false">IF(AF13&gt;0,AG13/AF13,"  ")</f>
        <v>  </v>
      </c>
      <c r="AI13" s="15"/>
      <c r="AJ13" s="15"/>
      <c r="AK13" s="21" t="n">
        <f aca="false">SUM(AI13:AJ13)</f>
        <v>0</v>
      </c>
      <c r="AL13" s="21"/>
      <c r="AM13" s="21" t="str">
        <f aca="false">IF(AK13&gt;0,AL13/AK13,"  ")</f>
        <v>  </v>
      </c>
      <c r="AN13" s="15"/>
      <c r="AO13" s="21"/>
      <c r="AP13" s="66" t="str">
        <f aca="false">IF(AN13&gt;0,AO13/AN13,"  ")</f>
        <v>  </v>
      </c>
      <c r="AQ13" s="15"/>
      <c r="AR13" s="15"/>
      <c r="AS13" s="192" t="str">
        <f aca="false">IF(AQ13&gt;0,AR13/AQ13,"  ")</f>
        <v>  </v>
      </c>
      <c r="AT13" s="188" t="n">
        <f aca="false">O13+F13+AJ13+R13+AD13+AI13+AA13+AE13+S13+AN13+AQ13</f>
        <v>1060989.23491908</v>
      </c>
      <c r="AU13" s="15" t="n">
        <f aca="false">AL13+AG13+AB13+U13+P13+G13+AO13+AR13</f>
        <v>200039</v>
      </c>
      <c r="AV13" s="193" t="n">
        <f aca="false">IF(AT13&gt;0,AU13/AT13,"  ")</f>
        <v>0.188540084495068</v>
      </c>
      <c r="AW13" s="194" t="n">
        <f aca="false">AT13-AU13</f>
        <v>860950.234919078</v>
      </c>
      <c r="AX13" s="195"/>
      <c r="AY13" s="196" t="n">
        <f aca="false">AW13+AX13</f>
        <v>860950.234919078</v>
      </c>
      <c r="AZ13" s="197" t="s">
        <v>170</v>
      </c>
    </row>
    <row r="14" customFormat="false" ht="15" hidden="false" customHeight="false" outlineLevel="0" collapsed="false">
      <c r="A14" s="185" t="s">
        <v>171</v>
      </c>
      <c r="B14" s="186" t="n">
        <v>90</v>
      </c>
      <c r="C14" s="22"/>
      <c r="D14" s="15" t="n">
        <f aca="false">B14*D$5</f>
        <v>27000</v>
      </c>
      <c r="E14" s="15" t="n">
        <v>0</v>
      </c>
      <c r="F14" s="15" t="n">
        <f aca="false">D14+E14</f>
        <v>27000</v>
      </c>
      <c r="G14" s="15" t="n">
        <v>27000</v>
      </c>
      <c r="H14" s="16" t="n">
        <f aca="false">IF(F14&gt;0,G14/F14,"  ")</f>
        <v>1</v>
      </c>
      <c r="I14" s="15" t="n">
        <v>58263.8548307994</v>
      </c>
      <c r="J14" s="15"/>
      <c r="K14" s="15"/>
      <c r="L14" s="15"/>
      <c r="M14" s="15"/>
      <c r="N14" s="15" t="n">
        <v>0</v>
      </c>
      <c r="O14" s="15" t="n">
        <f aca="false">I14+J14+K14+M14+N14+L14</f>
        <v>58263.8548307994</v>
      </c>
      <c r="P14" s="15" t="n">
        <v>58263.8548307994</v>
      </c>
      <c r="Q14" s="16" t="n">
        <f aca="false">IF(O14&gt;0,P14/O14,"  ")</f>
        <v>1</v>
      </c>
      <c r="R14" s="15" t="n">
        <v>27000</v>
      </c>
      <c r="S14" s="15" t="n">
        <v>0</v>
      </c>
      <c r="T14" s="15" t="n">
        <f aca="false">SUM(R14:S14)</f>
        <v>27000</v>
      </c>
      <c r="U14" s="15" t="n">
        <v>27000</v>
      </c>
      <c r="V14" s="16" t="n">
        <f aca="false">IF(T14&gt;0,U14/T14,"  ")</f>
        <v>1</v>
      </c>
      <c r="W14" s="15" t="n">
        <v>0</v>
      </c>
      <c r="X14" s="15"/>
      <c r="Y14" s="15"/>
      <c r="Z14" s="15"/>
      <c r="AA14" s="15" t="n">
        <f aca="false">SUM(W14:Z14)</f>
        <v>0</v>
      </c>
      <c r="AB14" s="15"/>
      <c r="AC14" s="16" t="str">
        <f aca="false">IF(AA14&gt;0,AB14/AA14,"  ")</f>
        <v>  </v>
      </c>
      <c r="AD14" s="15" t="n">
        <v>13500</v>
      </c>
      <c r="AE14" s="15" t="n">
        <v>0</v>
      </c>
      <c r="AF14" s="15" t="n">
        <f aca="false">SUM(AD14:AE14)</f>
        <v>13500</v>
      </c>
      <c r="AG14" s="15" t="n">
        <v>13500</v>
      </c>
      <c r="AH14" s="16" t="n">
        <f aca="false">IF(AF14&gt;0,AG14/AF14,"  ")</f>
        <v>1</v>
      </c>
      <c r="AI14" s="15"/>
      <c r="AJ14" s="15"/>
      <c r="AK14" s="21" t="n">
        <f aca="false">SUM(AI14:AJ14)</f>
        <v>0</v>
      </c>
      <c r="AL14" s="21"/>
      <c r="AM14" s="21" t="str">
        <f aca="false">IF(AK14&gt;0,AL14/AK14,"  ")</f>
        <v>  </v>
      </c>
      <c r="AN14" s="15"/>
      <c r="AO14" s="21"/>
      <c r="AP14" s="66" t="str">
        <f aca="false">IF(AN14&gt;0,AO14/AN14,"  ")</f>
        <v>  </v>
      </c>
      <c r="AQ14" s="15"/>
      <c r="AR14" s="15"/>
      <c r="AS14" s="192" t="str">
        <f aca="false">IF(AQ14&gt;0,AR14/AQ14,"  ")</f>
        <v>  </v>
      </c>
      <c r="AT14" s="188" t="n">
        <f aca="false">O14+F14+AJ14+R14+AD14+AI14+AA14+AE14+S14+AN14+AQ14</f>
        <v>125763.854830799</v>
      </c>
      <c r="AU14" s="15" t="n">
        <f aca="false">AL14+AG14+AB14+U14+P14+G14+AO14+AR14</f>
        <v>125763.854830799</v>
      </c>
      <c r="AV14" s="64" t="n">
        <f aca="false">IF(AT14&gt;0,AU14/AT14,"  ")</f>
        <v>1</v>
      </c>
      <c r="AW14" s="63" t="n">
        <f aca="false">AT14-AU14</f>
        <v>0</v>
      </c>
      <c r="AX14" s="8"/>
      <c r="AY14" s="189" t="n">
        <f aca="false">AW14+AX14</f>
        <v>0</v>
      </c>
      <c r="AZ14" s="190" t="s">
        <v>171</v>
      </c>
    </row>
    <row r="15" customFormat="false" ht="15" hidden="false" customHeight="false" outlineLevel="0" collapsed="false">
      <c r="A15" s="185" t="s">
        <v>172</v>
      </c>
      <c r="B15" s="191" t="n">
        <v>349</v>
      </c>
      <c r="C15" s="22"/>
      <c r="D15" s="15" t="n">
        <f aca="false">B15*D$5</f>
        <v>104700</v>
      </c>
      <c r="E15" s="15" t="n">
        <v>0</v>
      </c>
      <c r="F15" s="15" t="n">
        <f aca="false">D15+E15</f>
        <v>104700</v>
      </c>
      <c r="G15" s="15" t="n">
        <v>104700</v>
      </c>
      <c r="H15" s="16" t="n">
        <f aca="false">IF(F15&gt;0,G15/F15,"  ")</f>
        <v>1</v>
      </c>
      <c r="I15" s="15" t="n">
        <v>225934.281510544</v>
      </c>
      <c r="J15" s="15"/>
      <c r="K15" s="15"/>
      <c r="L15" s="15"/>
      <c r="M15" s="15"/>
      <c r="N15" s="15" t="n">
        <v>0</v>
      </c>
      <c r="O15" s="15" t="n">
        <f aca="false">I15+J15+K15+M15+N15+L15</f>
        <v>225934.281510544</v>
      </c>
      <c r="P15" s="15" t="n">
        <v>225934.281510544</v>
      </c>
      <c r="Q15" s="16" t="n">
        <f aca="false">IF(O15&gt;0,P15/O15,"  ")</f>
        <v>1</v>
      </c>
      <c r="R15" s="15" t="n">
        <v>104700</v>
      </c>
      <c r="S15" s="15" t="n">
        <v>0</v>
      </c>
      <c r="T15" s="15" t="n">
        <f aca="false">SUM(R15:S15)</f>
        <v>104700</v>
      </c>
      <c r="U15" s="15" t="n">
        <v>104700</v>
      </c>
      <c r="V15" s="16" t="n">
        <f aca="false">IF(T15&gt;0,U15/T15,"  ")</f>
        <v>1</v>
      </c>
      <c r="W15" s="15" t="n">
        <v>0</v>
      </c>
      <c r="X15" s="15"/>
      <c r="Y15" s="15"/>
      <c r="Z15" s="15"/>
      <c r="AA15" s="15" t="n">
        <f aca="false">SUM(W15:Z15)</f>
        <v>0</v>
      </c>
      <c r="AB15" s="15"/>
      <c r="AC15" s="16" t="str">
        <f aca="false">IF(AA15&gt;0,AB15/AA15,"  ")</f>
        <v>  </v>
      </c>
      <c r="AD15" s="15" t="n">
        <v>0</v>
      </c>
      <c r="AE15" s="15" t="n">
        <v>0</v>
      </c>
      <c r="AF15" s="15" t="n">
        <f aca="false">SUM(AD15:AE15)</f>
        <v>0</v>
      </c>
      <c r="AG15" s="15" t="n">
        <v>0</v>
      </c>
      <c r="AH15" s="16" t="str">
        <f aca="false">IF(AF15&gt;0,AG15/AF15,"  ")</f>
        <v>  </v>
      </c>
      <c r="AI15" s="15"/>
      <c r="AJ15" s="15"/>
      <c r="AK15" s="21" t="n">
        <f aca="false">SUM(AI15:AJ15)</f>
        <v>0</v>
      </c>
      <c r="AL15" s="21"/>
      <c r="AM15" s="21" t="str">
        <f aca="false">IF(AK15&gt;0,AL15/AK15,"  ")</f>
        <v>  </v>
      </c>
      <c r="AN15" s="15"/>
      <c r="AO15" s="21"/>
      <c r="AP15" s="66" t="str">
        <f aca="false">IF(AN15&gt;0,AO15/AN15,"  ")</f>
        <v>  </v>
      </c>
      <c r="AQ15" s="15"/>
      <c r="AR15" s="15"/>
      <c r="AS15" s="192" t="str">
        <f aca="false">IF(AQ15&gt;0,AR15/AQ15,"  ")</f>
        <v>  </v>
      </c>
      <c r="AT15" s="188" t="n">
        <f aca="false">O15+F15+AJ15+R15+AD15+AI15+AA15+AE15+S15+AN15+AQ15</f>
        <v>435334.281510544</v>
      </c>
      <c r="AU15" s="15" t="n">
        <f aca="false">AL15+AG15+AB15+U15+P15+G15+AO15+AR15</f>
        <v>435334.281510544</v>
      </c>
      <c r="AV15" s="193" t="n">
        <f aca="false">IF(AT15&gt;0,AU15/AT15,"  ")</f>
        <v>1</v>
      </c>
      <c r="AW15" s="194" t="n">
        <f aca="false">AT15-AU15</f>
        <v>0</v>
      </c>
      <c r="AX15" s="195"/>
      <c r="AY15" s="196" t="n">
        <f aca="false">AW15+AX15</f>
        <v>0</v>
      </c>
      <c r="AZ15" s="197" t="s">
        <v>172</v>
      </c>
    </row>
    <row r="16" customFormat="false" ht="15" hidden="false" customHeight="false" outlineLevel="0" collapsed="false">
      <c r="A16" s="185" t="s">
        <v>173</v>
      </c>
      <c r="B16" s="186" t="n">
        <v>264</v>
      </c>
      <c r="C16" s="22"/>
      <c r="D16" s="15" t="n">
        <f aca="false">B16*D$5</f>
        <v>79200</v>
      </c>
      <c r="E16" s="15" t="n">
        <v>0</v>
      </c>
      <c r="F16" s="15" t="n">
        <f aca="false">D16+E16</f>
        <v>79200</v>
      </c>
      <c r="G16" s="15" t="n">
        <v>79200</v>
      </c>
      <c r="H16" s="16" t="n">
        <f aca="false">IF(F16&gt;0,G16/F16,"  ")</f>
        <v>1</v>
      </c>
      <c r="I16" s="15"/>
      <c r="J16" s="15"/>
      <c r="K16" s="15"/>
      <c r="L16" s="15"/>
      <c r="M16" s="15"/>
      <c r="N16" s="15" t="n">
        <v>0</v>
      </c>
      <c r="O16" s="15" t="n">
        <f aca="false">I16+J16+K16+M16+N16+L16</f>
        <v>0</v>
      </c>
      <c r="P16" s="15" t="n">
        <v>0</v>
      </c>
      <c r="Q16" s="16" t="str">
        <f aca="false">IF(O16&gt;0,P16/O16,"  ")</f>
        <v>  </v>
      </c>
      <c r="R16" s="15" t="n">
        <v>79200</v>
      </c>
      <c r="S16" s="15" t="n">
        <v>0</v>
      </c>
      <c r="T16" s="15" t="n">
        <f aca="false">SUM(R16:S16)</f>
        <v>79200</v>
      </c>
      <c r="U16" s="15" t="n">
        <v>79200</v>
      </c>
      <c r="V16" s="16" t="n">
        <f aca="false">IF(T16&gt;0,U16/T16,"  ")</f>
        <v>1</v>
      </c>
      <c r="W16" s="15" t="n">
        <v>0</v>
      </c>
      <c r="X16" s="15"/>
      <c r="Y16" s="15"/>
      <c r="Z16" s="15"/>
      <c r="AA16" s="15" t="n">
        <f aca="false">SUM(W16:Z16)</f>
        <v>0</v>
      </c>
      <c r="AB16" s="15"/>
      <c r="AC16" s="16" t="str">
        <f aca="false">IF(AA16&gt;0,AB16/AA16,"  ")</f>
        <v>  </v>
      </c>
      <c r="AD16" s="15" t="n">
        <v>39600</v>
      </c>
      <c r="AE16" s="15" t="n">
        <v>0</v>
      </c>
      <c r="AF16" s="15" t="n">
        <f aca="false">SUM(AD16:AE16)</f>
        <v>39600</v>
      </c>
      <c r="AG16" s="15" t="n">
        <v>39600</v>
      </c>
      <c r="AH16" s="16" t="n">
        <f aca="false">IF(AF16&gt;0,AG16/AF16,"  ")</f>
        <v>1</v>
      </c>
      <c r="AI16" s="15"/>
      <c r="AJ16" s="15"/>
      <c r="AK16" s="21" t="n">
        <f aca="false">SUM(AI16:AJ16)</f>
        <v>0</v>
      </c>
      <c r="AL16" s="21"/>
      <c r="AM16" s="21" t="str">
        <f aca="false">IF(AK16&gt;0,AL16/AK16,"  ")</f>
        <v>  </v>
      </c>
      <c r="AN16" s="15"/>
      <c r="AO16" s="21"/>
      <c r="AP16" s="66" t="str">
        <f aca="false">IF(AN16&gt;0,AO16/AN16,"  ")</f>
        <v>  </v>
      </c>
      <c r="AQ16" s="15"/>
      <c r="AR16" s="15"/>
      <c r="AS16" s="192" t="str">
        <f aca="false">IF(AQ16&gt;0,AR16/AQ16,"  ")</f>
        <v>  </v>
      </c>
      <c r="AT16" s="188" t="n">
        <f aca="false">O16+F16+AJ16+R16+AD16+AI16+AA16+AE16+S16+AN16+AQ16</f>
        <v>198000</v>
      </c>
      <c r="AU16" s="15" t="n">
        <f aca="false">AL16+AG16+AB16+U16+P16+G16+AO16+AR16</f>
        <v>198000</v>
      </c>
      <c r="AV16" s="64" t="n">
        <f aca="false">IF(AT16&gt;0,AU16/AT16,"  ")</f>
        <v>1</v>
      </c>
      <c r="AW16" s="63" t="n">
        <f aca="false">AT16-AU16</f>
        <v>0</v>
      </c>
      <c r="AX16" s="8"/>
      <c r="AY16" s="189" t="n">
        <f aca="false">AW16+AX16</f>
        <v>0</v>
      </c>
      <c r="AZ16" s="190" t="s">
        <v>173</v>
      </c>
    </row>
    <row r="17" customFormat="false" ht="15" hidden="false" customHeight="false" outlineLevel="0" collapsed="false">
      <c r="A17" s="185" t="s">
        <v>174</v>
      </c>
      <c r="B17" s="191" t="n">
        <v>48</v>
      </c>
      <c r="C17" s="22"/>
      <c r="D17" s="15" t="n">
        <f aca="false">B17*D$5</f>
        <v>14400</v>
      </c>
      <c r="E17" s="15" t="n">
        <v>0</v>
      </c>
      <c r="F17" s="15" t="n">
        <f aca="false">D17+E17</f>
        <v>14400</v>
      </c>
      <c r="G17" s="15" t="n">
        <v>14400</v>
      </c>
      <c r="H17" s="16" t="n">
        <f aca="false">IF(F17&gt;0,G17/F17,"  ")</f>
        <v>1</v>
      </c>
      <c r="I17" s="15" t="n">
        <v>31074.0559097597</v>
      </c>
      <c r="J17" s="15"/>
      <c r="K17" s="15"/>
      <c r="L17" s="15"/>
      <c r="M17" s="15"/>
      <c r="N17" s="15" t="n">
        <v>0</v>
      </c>
      <c r="O17" s="15" t="n">
        <f aca="false">I17+J17+K17+M17+N17+L17</f>
        <v>31074.0559097597</v>
      </c>
      <c r="P17" s="15" t="n">
        <v>31074.0559097597</v>
      </c>
      <c r="Q17" s="16" t="n">
        <f aca="false">IF(O17&gt;0,P17/O17,"  ")</f>
        <v>1</v>
      </c>
      <c r="R17" s="15" t="n">
        <v>14400</v>
      </c>
      <c r="S17" s="15" t="n">
        <v>0</v>
      </c>
      <c r="T17" s="15" t="n">
        <f aca="false">SUM(R17:S17)</f>
        <v>14400</v>
      </c>
      <c r="U17" s="15" t="n">
        <v>14400</v>
      </c>
      <c r="V17" s="16" t="n">
        <f aca="false">IF(T17&gt;0,U17/T17,"  ")</f>
        <v>1</v>
      </c>
      <c r="W17" s="15" t="n">
        <v>0</v>
      </c>
      <c r="X17" s="15"/>
      <c r="Y17" s="15"/>
      <c r="Z17" s="15"/>
      <c r="AA17" s="15" t="n">
        <f aca="false">SUM(W17:Z17)</f>
        <v>0</v>
      </c>
      <c r="AB17" s="15"/>
      <c r="AC17" s="16" t="str">
        <f aca="false">IF(AA17&gt;0,AB17/AA17,"  ")</f>
        <v>  </v>
      </c>
      <c r="AD17" s="15" t="n">
        <v>0</v>
      </c>
      <c r="AE17" s="15" t="n">
        <v>0</v>
      </c>
      <c r="AF17" s="15" t="n">
        <f aca="false">SUM(AD17:AE17)</f>
        <v>0</v>
      </c>
      <c r="AG17" s="15" t="n">
        <v>0</v>
      </c>
      <c r="AH17" s="16" t="str">
        <f aca="false">IF(AF17&gt;0,AG17/AF17,"  ")</f>
        <v>  </v>
      </c>
      <c r="AI17" s="15"/>
      <c r="AJ17" s="15"/>
      <c r="AK17" s="21" t="n">
        <f aca="false">SUM(AI17:AJ17)</f>
        <v>0</v>
      </c>
      <c r="AL17" s="21"/>
      <c r="AM17" s="21" t="str">
        <f aca="false">IF(AK17&gt;0,AL17/AK17,"  ")</f>
        <v>  </v>
      </c>
      <c r="AN17" s="15"/>
      <c r="AO17" s="21"/>
      <c r="AP17" s="66" t="str">
        <f aca="false">IF(AN17&gt;0,AO17/AN17,"  ")</f>
        <v>  </v>
      </c>
      <c r="AQ17" s="15"/>
      <c r="AR17" s="15"/>
      <c r="AS17" s="192" t="str">
        <f aca="false">IF(AQ17&gt;0,AR17/AQ17,"  ")</f>
        <v>  </v>
      </c>
      <c r="AT17" s="188" t="n">
        <f aca="false">O17+F17+AJ17+R17+AD17+AI17+AA17+AE17+S17+AN17+AQ17</f>
        <v>59874.0559097597</v>
      </c>
      <c r="AU17" s="15" t="n">
        <f aca="false">AL17+AG17+AB17+U17+P17+G17+AO17+AR17</f>
        <v>59874.0559097597</v>
      </c>
      <c r="AV17" s="193" t="n">
        <f aca="false">IF(AT17&gt;0,AU17/AT17,"  ")</f>
        <v>1</v>
      </c>
      <c r="AW17" s="194" t="n">
        <f aca="false">AT17-AU17</f>
        <v>0</v>
      </c>
      <c r="AX17" s="195"/>
      <c r="AY17" s="196" t="n">
        <f aca="false">AW17+AX17</f>
        <v>0</v>
      </c>
      <c r="AZ17" s="197" t="s">
        <v>174</v>
      </c>
    </row>
    <row r="18" customFormat="false" ht="15" hidden="false" customHeight="false" outlineLevel="0" collapsed="false">
      <c r="A18" s="185" t="s">
        <v>175</v>
      </c>
      <c r="B18" s="186" t="n">
        <v>340</v>
      </c>
      <c r="C18" s="22"/>
      <c r="D18" s="15" t="n">
        <f aca="false">B18*D$5</f>
        <v>102000</v>
      </c>
      <c r="E18" s="15" t="n">
        <v>100800</v>
      </c>
      <c r="F18" s="15" t="n">
        <f aca="false">D18+E18</f>
        <v>202800</v>
      </c>
      <c r="G18" s="15"/>
      <c r="H18" s="16" t="n">
        <f aca="false">IF(F18&gt;0,G18/F18,"  ")</f>
        <v>0</v>
      </c>
      <c r="I18" s="15" t="n">
        <v>220107.896027464</v>
      </c>
      <c r="J18" s="15" t="n">
        <v>85000</v>
      </c>
      <c r="K18" s="15" t="n">
        <v>221000</v>
      </c>
      <c r="L18" s="15"/>
      <c r="M18" s="15"/>
      <c r="N18" s="15" t="n">
        <v>428400</v>
      </c>
      <c r="O18" s="15" t="n">
        <f aca="false">I18+J18+K18+M18+N18+L18</f>
        <v>954507.896027464</v>
      </c>
      <c r="P18" s="15"/>
      <c r="Q18" s="16" t="n">
        <f aca="false">IF(O18&gt;0,P18/O18,"  ")</f>
        <v>0</v>
      </c>
      <c r="R18" s="15" t="n">
        <v>102000</v>
      </c>
      <c r="S18" s="15" t="n">
        <v>84000</v>
      </c>
      <c r="T18" s="15" t="n">
        <f aca="false">SUM(R18:S18)</f>
        <v>186000</v>
      </c>
      <c r="U18" s="15"/>
      <c r="V18" s="16" t="n">
        <f aca="false">IF(T18&gt;0,U18/T18,"  ")</f>
        <v>0</v>
      </c>
      <c r="W18" s="15" t="n">
        <v>195840</v>
      </c>
      <c r="X18" s="15" t="n">
        <v>91090</v>
      </c>
      <c r="Y18" s="15"/>
      <c r="Z18" s="15"/>
      <c r="AA18" s="15" t="n">
        <f aca="false">SUM(W18:Z18)</f>
        <v>286930</v>
      </c>
      <c r="AB18" s="15" t="n">
        <v>73020</v>
      </c>
      <c r="AC18" s="16" t="n">
        <f aca="false">IF(AA18&gt;0,AB18/AA18,"  ")</f>
        <v>0.254487157146342</v>
      </c>
      <c r="AD18" s="15" t="n">
        <v>51000</v>
      </c>
      <c r="AE18" s="15" t="n">
        <v>43593</v>
      </c>
      <c r="AF18" s="15" t="n">
        <f aca="false">SUM(AD18:AE18)</f>
        <v>94593</v>
      </c>
      <c r="AG18" s="15"/>
      <c r="AH18" s="16" t="n">
        <f aca="false">IF(AF18&gt;0,AG18/AF18,"  ")</f>
        <v>0</v>
      </c>
      <c r="AI18" s="15"/>
      <c r="AJ18" s="15"/>
      <c r="AK18" s="21" t="n">
        <f aca="false">SUM(AI18:AJ18)</f>
        <v>0</v>
      </c>
      <c r="AL18" s="21"/>
      <c r="AM18" s="21" t="str">
        <f aca="false">IF(AK18&gt;0,AL18/AK18,"  ")</f>
        <v>  </v>
      </c>
      <c r="AN18" s="15"/>
      <c r="AO18" s="21"/>
      <c r="AP18" s="66" t="str">
        <f aca="false">IF(AN18&gt;0,AO18/AN18,"  ")</f>
        <v>  </v>
      </c>
      <c r="AQ18" s="15" t="n">
        <v>-73020</v>
      </c>
      <c r="AR18" s="15" t="n">
        <v>-73020</v>
      </c>
      <c r="AS18" s="192" t="str">
        <f aca="false">IF(AQ18&gt;0,AR18/AQ18,"  ")</f>
        <v>  </v>
      </c>
      <c r="AT18" s="188" t="n">
        <f aca="false">O18+F18+AJ18+R18+AD18+AI18+AA18+AE18+S18+AN18+AQ18</f>
        <v>1651810.89602746</v>
      </c>
      <c r="AU18" s="15" t="n">
        <f aca="false">AL18+AG18+AB18+U18+P18+G18+AO18+AR18</f>
        <v>0</v>
      </c>
      <c r="AV18" s="64" t="n">
        <f aca="false">IF(AT18&gt;0,AU18/AT18,"  ")</f>
        <v>0</v>
      </c>
      <c r="AW18" s="63" t="n">
        <f aca="false">AT18-AU18</f>
        <v>1651810.89602746</v>
      </c>
      <c r="AX18" s="8"/>
      <c r="AY18" s="189" t="n">
        <f aca="false">AW18+AX18</f>
        <v>1651810.89602746</v>
      </c>
      <c r="AZ18" s="190" t="s">
        <v>175</v>
      </c>
    </row>
    <row r="19" customFormat="false" ht="15" hidden="false" customHeight="false" outlineLevel="0" collapsed="false">
      <c r="A19" s="185" t="s">
        <v>176</v>
      </c>
      <c r="B19" s="191" t="n">
        <v>2340</v>
      </c>
      <c r="C19" s="22"/>
      <c r="D19" s="15" t="n">
        <f aca="false">B19*D$5</f>
        <v>702000</v>
      </c>
      <c r="E19" s="15" t="n">
        <v>0</v>
      </c>
      <c r="F19" s="15" t="n">
        <f aca="false">D19+E19</f>
        <v>702000</v>
      </c>
      <c r="G19" s="15" t="n">
        <v>702000</v>
      </c>
      <c r="H19" s="16" t="n">
        <f aca="false">IF(F19&gt;0,G19/F19,"  ")</f>
        <v>1</v>
      </c>
      <c r="I19" s="15" t="n">
        <v>1514860.22560078</v>
      </c>
      <c r="J19" s="15"/>
      <c r="K19" s="15"/>
      <c r="L19" s="15"/>
      <c r="M19" s="15"/>
      <c r="N19" s="15" t="n">
        <v>0</v>
      </c>
      <c r="O19" s="15" t="n">
        <f aca="false">I19+J19+K19+M19+N19+L19</f>
        <v>1514860.22560078</v>
      </c>
      <c r="P19" s="15" t="n">
        <v>1514860.22560078</v>
      </c>
      <c r="Q19" s="16" t="n">
        <f aca="false">IF(O19&gt;0,P19/O19,"  ")</f>
        <v>1</v>
      </c>
      <c r="R19" s="15" t="n">
        <v>702000</v>
      </c>
      <c r="S19" s="15" t="n">
        <v>0</v>
      </c>
      <c r="T19" s="15" t="n">
        <f aca="false">SUM(R19:S19)</f>
        <v>702000</v>
      </c>
      <c r="U19" s="15" t="n">
        <v>702000</v>
      </c>
      <c r="V19" s="16" t="n">
        <f aca="false">IF(T19&gt;0,U19/T19,"  ")</f>
        <v>1</v>
      </c>
      <c r="W19" s="15" t="n">
        <v>0</v>
      </c>
      <c r="X19" s="15"/>
      <c r="Y19" s="15"/>
      <c r="Z19" s="15"/>
      <c r="AA19" s="15" t="n">
        <f aca="false">SUM(W19:Z19)</f>
        <v>0</v>
      </c>
      <c r="AB19" s="15"/>
      <c r="AC19" s="16" t="str">
        <f aca="false">IF(AA19&gt;0,AB19/AA19,"  ")</f>
        <v>  </v>
      </c>
      <c r="AD19" s="15" t="n">
        <v>351000</v>
      </c>
      <c r="AE19" s="15" t="n">
        <v>0</v>
      </c>
      <c r="AF19" s="15" t="n">
        <f aca="false">SUM(AD19:AE19)</f>
        <v>351000</v>
      </c>
      <c r="AG19" s="15" t="n">
        <v>351000</v>
      </c>
      <c r="AH19" s="16" t="n">
        <f aca="false">IF(AF19&gt;0,AG19/AF19,"  ")</f>
        <v>1</v>
      </c>
      <c r="AI19" s="15"/>
      <c r="AJ19" s="15"/>
      <c r="AK19" s="21" t="n">
        <f aca="false">SUM(AI19:AJ19)</f>
        <v>0</v>
      </c>
      <c r="AL19" s="21"/>
      <c r="AM19" s="21" t="str">
        <f aca="false">IF(AK19&gt;0,AL19/AK19,"  ")</f>
        <v>  </v>
      </c>
      <c r="AN19" s="15"/>
      <c r="AO19" s="21"/>
      <c r="AP19" s="66" t="str">
        <f aca="false">IF(AN19&gt;0,AO19/AN19,"  ")</f>
        <v>  </v>
      </c>
      <c r="AQ19" s="15"/>
      <c r="AR19" s="15"/>
      <c r="AS19" s="192" t="str">
        <f aca="false">IF(AQ19&gt;0,AR19/AQ19,"  ")</f>
        <v>  </v>
      </c>
      <c r="AT19" s="188" t="n">
        <f aca="false">O19+F19+AJ19+R19+AD19+AI19+AA19+AE19+S19+AN19+AQ19</f>
        <v>3269860.22560078</v>
      </c>
      <c r="AU19" s="15" t="n">
        <f aca="false">AL19+AG19+AB19+U19+P19+G19+AO19+AR19</f>
        <v>3269860.22560078</v>
      </c>
      <c r="AV19" s="193" t="n">
        <f aca="false">IF(AT19&gt;0,AU19/AT19,"  ")</f>
        <v>1</v>
      </c>
      <c r="AW19" s="194" t="n">
        <f aca="false">AT19-AU19</f>
        <v>0</v>
      </c>
      <c r="AX19" s="195"/>
      <c r="AY19" s="196" t="n">
        <f aca="false">AW19+AX19</f>
        <v>0</v>
      </c>
      <c r="AZ19" s="197" t="s">
        <v>176</v>
      </c>
    </row>
    <row r="20" customFormat="false" ht="15" hidden="false" customHeight="false" outlineLevel="0" collapsed="false">
      <c r="A20" s="185" t="s">
        <v>177</v>
      </c>
      <c r="B20" s="186" t="n">
        <v>40</v>
      </c>
      <c r="C20" s="22"/>
      <c r="D20" s="15" t="n">
        <f aca="false">B20*D$5</f>
        <v>12000</v>
      </c>
      <c r="E20" s="15" t="n">
        <v>0</v>
      </c>
      <c r="F20" s="15" t="n">
        <f aca="false">D20+E20</f>
        <v>12000</v>
      </c>
      <c r="G20" s="15" t="n">
        <v>12000</v>
      </c>
      <c r="H20" s="16" t="n">
        <f aca="false">IF(F20&gt;0,G20/F20,"  ")</f>
        <v>1</v>
      </c>
      <c r="I20" s="15" t="n">
        <v>25895.0465914664</v>
      </c>
      <c r="J20" s="15"/>
      <c r="K20" s="15"/>
      <c r="L20" s="15"/>
      <c r="M20" s="15"/>
      <c r="N20" s="15" t="n">
        <v>0</v>
      </c>
      <c r="O20" s="15" t="n">
        <f aca="false">I20+J20+K20+M20+N20+L20</f>
        <v>25895.0465914664</v>
      </c>
      <c r="P20" s="15" t="n">
        <v>25895.0465914664</v>
      </c>
      <c r="Q20" s="16" t="n">
        <f aca="false">IF(O20&gt;0,P20/O20,"  ")</f>
        <v>1</v>
      </c>
      <c r="R20" s="15" t="n">
        <v>12000</v>
      </c>
      <c r="S20" s="15" t="n">
        <v>0</v>
      </c>
      <c r="T20" s="15" t="n">
        <f aca="false">SUM(R20:S20)</f>
        <v>12000</v>
      </c>
      <c r="U20" s="15" t="n">
        <v>12000</v>
      </c>
      <c r="V20" s="16" t="n">
        <f aca="false">IF(T20&gt;0,U20/T20,"  ")</f>
        <v>1</v>
      </c>
      <c r="W20" s="15" t="n">
        <v>0</v>
      </c>
      <c r="X20" s="15"/>
      <c r="Y20" s="15"/>
      <c r="Z20" s="15"/>
      <c r="AA20" s="15" t="n">
        <f aca="false">SUM(W20:Z20)</f>
        <v>0</v>
      </c>
      <c r="AB20" s="15"/>
      <c r="AC20" s="16" t="str">
        <f aca="false">IF(AA20&gt;0,AB20/AA20,"  ")</f>
        <v>  </v>
      </c>
      <c r="AD20" s="15" t="n">
        <v>6000</v>
      </c>
      <c r="AE20" s="15" t="n">
        <v>0</v>
      </c>
      <c r="AF20" s="15" t="n">
        <f aca="false">SUM(AD20:AE20)</f>
        <v>6000</v>
      </c>
      <c r="AG20" s="15" t="n">
        <v>6000</v>
      </c>
      <c r="AH20" s="16" t="n">
        <f aca="false">IF(AF20&gt;0,AG20/AF20,"  ")</f>
        <v>1</v>
      </c>
      <c r="AI20" s="15"/>
      <c r="AJ20" s="15"/>
      <c r="AK20" s="21" t="n">
        <f aca="false">SUM(AI20:AJ20)</f>
        <v>0</v>
      </c>
      <c r="AL20" s="21"/>
      <c r="AM20" s="21" t="str">
        <f aca="false">IF(AK20&gt;0,AL20/AK20,"  ")</f>
        <v>  </v>
      </c>
      <c r="AN20" s="15"/>
      <c r="AO20" s="21"/>
      <c r="AP20" s="66" t="str">
        <f aca="false">IF(AN20&gt;0,AO20/AN20,"  ")</f>
        <v>  </v>
      </c>
      <c r="AQ20" s="15"/>
      <c r="AR20" s="15"/>
      <c r="AS20" s="192" t="str">
        <f aca="false">IF(AQ20&gt;0,AR20/AQ20,"  ")</f>
        <v>  </v>
      </c>
      <c r="AT20" s="188" t="n">
        <f aca="false">O20+F20+AJ20+R20+AD20+AI20+AA20+AE20+S20+AN20+AQ20</f>
        <v>55895.0465914664</v>
      </c>
      <c r="AU20" s="15" t="n">
        <f aca="false">AL20+AG20+AB20+U20+P20+G20+AO20+AR20</f>
        <v>55895.0465914664</v>
      </c>
      <c r="AV20" s="64" t="n">
        <f aca="false">IF(AT20&gt;0,AU20/AT20,"  ")</f>
        <v>1</v>
      </c>
      <c r="AW20" s="63" t="n">
        <f aca="false">AT20-AU20</f>
        <v>0</v>
      </c>
      <c r="AX20" s="8"/>
      <c r="AY20" s="189" t="n">
        <f aca="false">AW20+AX20</f>
        <v>0</v>
      </c>
      <c r="AZ20" s="190" t="s">
        <v>177</v>
      </c>
    </row>
    <row r="21" customFormat="false" ht="15" hidden="false" customHeight="false" outlineLevel="0" collapsed="false">
      <c r="A21" s="185" t="s">
        <v>178</v>
      </c>
      <c r="B21" s="191" t="n">
        <v>11806</v>
      </c>
      <c r="C21" s="22"/>
      <c r="D21" s="15" t="n">
        <f aca="false">B21*D$5</f>
        <v>3541800</v>
      </c>
      <c r="E21" s="15" t="n">
        <v>0</v>
      </c>
      <c r="F21" s="15" t="n">
        <f aca="false">D21+E21</f>
        <v>3541800</v>
      </c>
      <c r="G21" s="15" t="n">
        <v>3541800</v>
      </c>
      <c r="H21" s="16" t="n">
        <f aca="false">IF(F21&gt;0,G21/F21,"  ")</f>
        <v>1</v>
      </c>
      <c r="I21" s="15" t="n">
        <v>7642923.00147131</v>
      </c>
      <c r="J21" s="15" t="n">
        <v>2951500</v>
      </c>
      <c r="K21" s="15" t="n">
        <v>7673900</v>
      </c>
      <c r="L21" s="22" t="n">
        <v>29874000</v>
      </c>
      <c r="M21" s="15" t="n">
        <v>130826000</v>
      </c>
      <c r="N21" s="15" t="n">
        <v>0</v>
      </c>
      <c r="O21" s="15" t="n">
        <f aca="false">I21+J21+K21+M21+N21+L21</f>
        <v>178968323.001471</v>
      </c>
      <c r="P21" s="15" t="n">
        <f aca="false">178968323+613284</f>
        <v>179581607</v>
      </c>
      <c r="Q21" s="16" t="n">
        <f aca="false">IF(O21&gt;0,P21/O21,"  ")</f>
        <v>1.00342677401365</v>
      </c>
      <c r="R21" s="40" t="n">
        <v>3541800</v>
      </c>
      <c r="S21" s="40" t="n">
        <v>0</v>
      </c>
      <c r="T21" s="40" t="n">
        <f aca="false">SUM(R21:S21)</f>
        <v>3541800</v>
      </c>
      <c r="U21" s="40" t="n">
        <v>3541800</v>
      </c>
      <c r="V21" s="16" t="n">
        <f aca="false">IF(T21&gt;0,U21/T21,"  ")</f>
        <v>1</v>
      </c>
      <c r="W21" s="40" t="n">
        <v>0</v>
      </c>
      <c r="X21" s="40" t="n">
        <v>28218230</v>
      </c>
      <c r="Y21" s="40" t="n">
        <v>228295000</v>
      </c>
      <c r="Z21" s="40" t="n">
        <v>2839000</v>
      </c>
      <c r="AA21" s="40" t="n">
        <f aca="false">SUM(W21:Z21)</f>
        <v>259352230</v>
      </c>
      <c r="AB21" s="40" t="n">
        <v>259352230</v>
      </c>
      <c r="AC21" s="41" t="n">
        <f aca="false">IF(AA21&gt;0,AB21/AA21,"  ")</f>
        <v>1</v>
      </c>
      <c r="AD21" s="40" t="n">
        <v>1770900</v>
      </c>
      <c r="AE21" s="40" t="n">
        <v>0</v>
      </c>
      <c r="AF21" s="40" t="n">
        <f aca="false">SUM(AD21:AE21)</f>
        <v>1770900</v>
      </c>
      <c r="AG21" s="40" t="n">
        <v>1770900</v>
      </c>
      <c r="AH21" s="41" t="n">
        <f aca="false">IF(AF21&gt;0,AG21/AF21,"  ")</f>
        <v>1</v>
      </c>
      <c r="AI21" s="40"/>
      <c r="AJ21" s="15"/>
      <c r="AK21" s="21" t="n">
        <f aca="false">SUM(AI21:AJ21)</f>
        <v>0</v>
      </c>
      <c r="AL21" s="21"/>
      <c r="AM21" s="21" t="str">
        <f aca="false">IF(AK21&gt;0,AL21/AK21,"  ")</f>
        <v>  </v>
      </c>
      <c r="AN21" s="15" t="n">
        <v>237000</v>
      </c>
      <c r="AO21" s="21" t="n">
        <v>237000</v>
      </c>
      <c r="AP21" s="66" t="n">
        <f aca="false">IF(AN21&gt;0,AO21/AN21,"  ")</f>
        <v>1</v>
      </c>
      <c r="AQ21" s="15" t="n">
        <v>-6449518</v>
      </c>
      <c r="AR21" s="15" t="n">
        <v>-6449518</v>
      </c>
      <c r="AS21" s="192" t="str">
        <f aca="false">IF(AQ21&gt;0,AR21/AQ21,"  ")</f>
        <v>  </v>
      </c>
      <c r="AT21" s="188" t="n">
        <f aca="false">O21+F21+AJ21+R21+AD21+AI21+AA21+AE21+S21+AN21+AQ21</f>
        <v>440962535.001471</v>
      </c>
      <c r="AU21" s="15" t="n">
        <f aca="false">AL21+AG21+AB21+U21+P21+G21+AO21+AR21</f>
        <v>441575819</v>
      </c>
      <c r="AV21" s="193" t="n">
        <f aca="false">IF(AT21&gt;0,AU21/AT21,"  ")</f>
        <v>1.00139078481696</v>
      </c>
      <c r="AW21" s="194" t="n">
        <f aca="false">AT21-AU21</f>
        <v>-613283.998528719</v>
      </c>
      <c r="AX21" s="195" t="n">
        <f aca="false">-4288000</f>
        <v>-4288000</v>
      </c>
      <c r="AY21" s="196" t="n">
        <f aca="false">AW21+AX21</f>
        <v>-4901283.99852872</v>
      </c>
      <c r="AZ21" s="197" t="s">
        <v>178</v>
      </c>
    </row>
    <row r="22" customFormat="false" ht="15" hidden="false" customHeight="false" outlineLevel="0" collapsed="false">
      <c r="A22" s="185" t="s">
        <v>179</v>
      </c>
      <c r="B22" s="186" t="n">
        <v>1366</v>
      </c>
      <c r="C22" s="22"/>
      <c r="D22" s="15" t="n">
        <f aca="false">B22*D$5</f>
        <v>409800</v>
      </c>
      <c r="E22" s="15" t="n">
        <v>820500</v>
      </c>
      <c r="F22" s="15" t="n">
        <f aca="false">D22+E22</f>
        <v>1230300</v>
      </c>
      <c r="G22" s="15"/>
      <c r="H22" s="16" t="n">
        <f aca="false">IF(F22&gt;0,G22/F22,"  ")</f>
        <v>0</v>
      </c>
      <c r="I22" s="15" t="n">
        <v>884315.841098578</v>
      </c>
      <c r="J22" s="15"/>
      <c r="K22" s="15"/>
      <c r="L22" s="15"/>
      <c r="M22" s="15"/>
      <c r="N22" s="15" t="n">
        <v>0</v>
      </c>
      <c r="O22" s="15" t="n">
        <f aca="false">I22+J22+K22+M22+N22+L22</f>
        <v>884315.841098578</v>
      </c>
      <c r="P22" s="15" t="n">
        <v>884315.841098578</v>
      </c>
      <c r="Q22" s="16" t="n">
        <f aca="false">IF(O22&gt;0,P22/O22,"  ")</f>
        <v>1</v>
      </c>
      <c r="R22" s="15" t="n">
        <v>409800</v>
      </c>
      <c r="S22" s="15" t="n">
        <v>0</v>
      </c>
      <c r="T22" s="15" t="n">
        <f aca="false">SUM(R22:S22)</f>
        <v>409800</v>
      </c>
      <c r="U22" s="15"/>
      <c r="V22" s="16" t="n">
        <f aca="false">IF(T22&gt;0,U22/T22,"  ")</f>
        <v>0</v>
      </c>
      <c r="W22" s="15" t="n">
        <v>0</v>
      </c>
      <c r="X22" s="15"/>
      <c r="Y22" s="15"/>
      <c r="Z22" s="15"/>
      <c r="AA22" s="15" t="n">
        <f aca="false">SUM(W22:Z22)</f>
        <v>0</v>
      </c>
      <c r="AB22" s="15"/>
      <c r="AC22" s="16" t="str">
        <f aca="false">IF(AA22&gt;0,AB22/AA22,"  ")</f>
        <v>  </v>
      </c>
      <c r="AD22" s="15" t="n">
        <v>0</v>
      </c>
      <c r="AE22" s="15" t="n">
        <v>0</v>
      </c>
      <c r="AF22" s="15" t="n">
        <f aca="false">SUM(AD22:AE22)</f>
        <v>0</v>
      </c>
      <c r="AG22" s="15" t="n">
        <v>0</v>
      </c>
      <c r="AH22" s="16" t="str">
        <f aca="false">IF(AF22&gt;0,AG22/AF22,"  ")</f>
        <v>  </v>
      </c>
      <c r="AI22" s="15" t="n">
        <v>185000</v>
      </c>
      <c r="AJ22" s="15"/>
      <c r="AK22" s="21" t="n">
        <f aca="false">SUM(AI22:AJ22)</f>
        <v>185000</v>
      </c>
      <c r="AL22" s="21"/>
      <c r="AM22" s="21" t="n">
        <f aca="false">IF(AK22&gt;0,AL22/AK22,"  ")</f>
        <v>0</v>
      </c>
      <c r="AN22" s="15"/>
      <c r="AO22" s="21"/>
      <c r="AP22" s="66" t="str">
        <f aca="false">IF(AN22&gt;0,AO22/AN22,"  ")</f>
        <v>  </v>
      </c>
      <c r="AQ22" s="15"/>
      <c r="AR22" s="15"/>
      <c r="AS22" s="192" t="str">
        <f aca="false">IF(AQ22&gt;0,AR22/AQ22,"  ")</f>
        <v>  </v>
      </c>
      <c r="AT22" s="188" t="n">
        <f aca="false">O22+F22+AJ22+R22+AD22+AI22+AA22+AE22+S22+AN22+AQ22</f>
        <v>2709415.84109858</v>
      </c>
      <c r="AU22" s="15" t="n">
        <f aca="false">AL22+AG22+AB22+U22+P22+G22+AO22+AR22</f>
        <v>884315.841098578</v>
      </c>
      <c r="AV22" s="64" t="n">
        <f aca="false">IF(AT22&gt;0,AU22/AT22,"  ")</f>
        <v>0.32638616327718</v>
      </c>
      <c r="AW22" s="63" t="n">
        <f aca="false">AT22-AU22</f>
        <v>1825100</v>
      </c>
      <c r="AX22" s="8"/>
      <c r="AY22" s="189" t="n">
        <f aca="false">AW22+AX22</f>
        <v>1825100</v>
      </c>
      <c r="AZ22" s="190" t="s">
        <v>179</v>
      </c>
    </row>
    <row r="23" customFormat="false" ht="15" hidden="false" customHeight="false" outlineLevel="0" collapsed="false">
      <c r="A23" s="185" t="s">
        <v>180</v>
      </c>
      <c r="B23" s="191" t="n">
        <v>512</v>
      </c>
      <c r="C23" s="22"/>
      <c r="D23" s="15" t="n">
        <f aca="false">B23*D$5</f>
        <v>153600</v>
      </c>
      <c r="E23" s="15" t="n">
        <v>0</v>
      </c>
      <c r="F23" s="15" t="n">
        <f aca="false">D23+E23</f>
        <v>153600</v>
      </c>
      <c r="G23" s="15" t="n">
        <v>153600</v>
      </c>
      <c r="H23" s="16" t="n">
        <f aca="false">IF(F23&gt;0,G23/F23,"  ")</f>
        <v>1</v>
      </c>
      <c r="I23" s="15" t="n">
        <v>331456.59637077</v>
      </c>
      <c r="J23" s="15" t="n">
        <v>128000</v>
      </c>
      <c r="K23" s="15" t="n">
        <v>332800</v>
      </c>
      <c r="L23" s="15"/>
      <c r="M23" s="15"/>
      <c r="N23" s="15" t="n">
        <v>0</v>
      </c>
      <c r="O23" s="15" t="n">
        <f aca="false">I23+J23+K23+M23+N23+L23</f>
        <v>792256.59637077</v>
      </c>
      <c r="P23" s="15" t="n">
        <v>792256.59637077</v>
      </c>
      <c r="Q23" s="16" t="n">
        <f aca="false">IF(O23&gt;0,P23/O23,"  ")</f>
        <v>1</v>
      </c>
      <c r="R23" s="15" t="n">
        <v>153600</v>
      </c>
      <c r="S23" s="15" t="n">
        <v>0</v>
      </c>
      <c r="T23" s="15" t="n">
        <f aca="false">SUM(R23:S23)</f>
        <v>153600</v>
      </c>
      <c r="U23" s="15" t="n">
        <v>153600</v>
      </c>
      <c r="V23" s="16" t="n">
        <f aca="false">IF(T23&gt;0,U23/T23,"  ")</f>
        <v>1</v>
      </c>
      <c r="W23" s="15" t="n">
        <v>0</v>
      </c>
      <c r="X23" s="15"/>
      <c r="Y23" s="15"/>
      <c r="Z23" s="15"/>
      <c r="AA23" s="15" t="n">
        <f aca="false">SUM(W23:Z23)</f>
        <v>0</v>
      </c>
      <c r="AB23" s="15"/>
      <c r="AC23" s="16" t="str">
        <f aca="false">IF(AA23&gt;0,AB23/AA23,"  ")</f>
        <v>  </v>
      </c>
      <c r="AD23" s="15" t="n">
        <v>0</v>
      </c>
      <c r="AE23" s="15" t="n">
        <v>0</v>
      </c>
      <c r="AF23" s="15" t="n">
        <f aca="false">SUM(AD23:AE23)</f>
        <v>0</v>
      </c>
      <c r="AG23" s="15" t="n">
        <v>0</v>
      </c>
      <c r="AH23" s="16" t="str">
        <f aca="false">IF(AF23&gt;0,AG23/AF23,"  ")</f>
        <v>  </v>
      </c>
      <c r="AI23" s="15"/>
      <c r="AJ23" s="15"/>
      <c r="AK23" s="21" t="n">
        <f aca="false">SUM(AI23:AJ23)</f>
        <v>0</v>
      </c>
      <c r="AL23" s="21"/>
      <c r="AM23" s="21" t="str">
        <f aca="false">IF(AK23&gt;0,AL23/AK23,"  ")</f>
        <v>  </v>
      </c>
      <c r="AN23" s="15"/>
      <c r="AO23" s="21"/>
      <c r="AP23" s="66" t="str">
        <f aca="false">IF(AN23&gt;0,AO23/AN23,"  ")</f>
        <v>  </v>
      </c>
      <c r="AQ23" s="15"/>
      <c r="AR23" s="15"/>
      <c r="AS23" s="192" t="str">
        <f aca="false">IF(AQ23&gt;0,AR23/AQ23,"  ")</f>
        <v>  </v>
      </c>
      <c r="AT23" s="188" t="n">
        <f aca="false">O23+F23+AJ23+R23+AD23+AI23+AA23+AE23+S23+AN23+AQ23</f>
        <v>1099456.59637077</v>
      </c>
      <c r="AU23" s="15" t="n">
        <f aca="false">AL23+AG23+AB23+U23+P23+G23+AO23+AR23</f>
        <v>1099456.59637077</v>
      </c>
      <c r="AV23" s="193" t="n">
        <f aca="false">IF(AT23&gt;0,AU23/AT23,"  ")</f>
        <v>1</v>
      </c>
      <c r="AW23" s="194" t="n">
        <f aca="false">AT23-AU23</f>
        <v>0</v>
      </c>
      <c r="AX23" s="195"/>
      <c r="AY23" s="196" t="n">
        <f aca="false">AW23+AX23</f>
        <v>0</v>
      </c>
      <c r="AZ23" s="197" t="s">
        <v>180</v>
      </c>
    </row>
    <row r="24" customFormat="false" ht="15" hidden="false" customHeight="false" outlineLevel="0" collapsed="false">
      <c r="A24" s="185" t="s">
        <v>181</v>
      </c>
      <c r="B24" s="186" t="n">
        <v>783</v>
      </c>
      <c r="C24" s="22"/>
      <c r="D24" s="15" t="n">
        <f aca="false">B24*D$5</f>
        <v>234900</v>
      </c>
      <c r="E24" s="15" t="n">
        <v>0</v>
      </c>
      <c r="F24" s="15" t="n">
        <f aca="false">D24+E24</f>
        <v>234900</v>
      </c>
      <c r="G24" s="15" t="n">
        <v>234900</v>
      </c>
      <c r="H24" s="16" t="n">
        <f aca="false">IF(F24&gt;0,G24/F24,"  ")</f>
        <v>1</v>
      </c>
      <c r="I24" s="15" t="n">
        <v>506895.537027955</v>
      </c>
      <c r="J24" s="15"/>
      <c r="K24" s="15"/>
      <c r="L24" s="15"/>
      <c r="M24" s="15"/>
      <c r="N24" s="15" t="n">
        <v>0</v>
      </c>
      <c r="O24" s="15" t="n">
        <f aca="false">I24+J24+K24+M24+N24+L24</f>
        <v>506895.537027955</v>
      </c>
      <c r="P24" s="15" t="n">
        <v>506895.537027955</v>
      </c>
      <c r="Q24" s="16" t="n">
        <f aca="false">IF(O24&gt;0,P24/O24,"  ")</f>
        <v>1</v>
      </c>
      <c r="R24" s="15" t="n">
        <v>234900</v>
      </c>
      <c r="S24" s="15" t="n">
        <v>0</v>
      </c>
      <c r="T24" s="15" t="n">
        <f aca="false">SUM(R24:S24)</f>
        <v>234900</v>
      </c>
      <c r="U24" s="15" t="n">
        <v>234900</v>
      </c>
      <c r="V24" s="16" t="n">
        <f aca="false">IF(T24&gt;0,U24/T24,"  ")</f>
        <v>1</v>
      </c>
      <c r="W24" s="15" t="n">
        <v>0</v>
      </c>
      <c r="X24" s="15"/>
      <c r="Y24" s="15"/>
      <c r="Z24" s="15"/>
      <c r="AA24" s="15" t="n">
        <f aca="false">SUM(W24:Z24)</f>
        <v>0</v>
      </c>
      <c r="AB24" s="15"/>
      <c r="AC24" s="16" t="str">
        <f aca="false">IF(AA24&gt;0,AB24/AA24,"  ")</f>
        <v>  </v>
      </c>
      <c r="AD24" s="15" t="n">
        <v>117450</v>
      </c>
      <c r="AE24" s="15" t="n">
        <v>0</v>
      </c>
      <c r="AF24" s="15" t="n">
        <f aca="false">SUM(AD24:AE24)</f>
        <v>117450</v>
      </c>
      <c r="AG24" s="15" t="n">
        <v>70377</v>
      </c>
      <c r="AH24" s="16" t="n">
        <f aca="false">IF(AF24&gt;0,AG24/AF24,"  ")</f>
        <v>0.599208173690932</v>
      </c>
      <c r="AI24" s="15"/>
      <c r="AJ24" s="15"/>
      <c r="AK24" s="21" t="n">
        <f aca="false">SUM(AI24:AJ24)</f>
        <v>0</v>
      </c>
      <c r="AL24" s="21"/>
      <c r="AM24" s="21" t="str">
        <f aca="false">IF(AK24&gt;0,AL24/AK24,"  ")</f>
        <v>  </v>
      </c>
      <c r="AN24" s="15"/>
      <c r="AO24" s="21"/>
      <c r="AP24" s="66" t="str">
        <f aca="false">IF(AN24&gt;0,AO24/AN24,"  ")</f>
        <v>  </v>
      </c>
      <c r="AQ24" s="15"/>
      <c r="AR24" s="15"/>
      <c r="AS24" s="192" t="str">
        <f aca="false">IF(AQ24&gt;0,AR24/AQ24,"  ")</f>
        <v>  </v>
      </c>
      <c r="AT24" s="188" t="n">
        <f aca="false">O24+F24+AJ24+R24+AD24+AI24+AA24+AE24+S24+AN24+AQ24</f>
        <v>1094145.53702796</v>
      </c>
      <c r="AU24" s="15" t="n">
        <f aca="false">AL24+AG24+AB24+U24+P24+G24+AO24+AR24</f>
        <v>1047072.53702795</v>
      </c>
      <c r="AV24" s="64" t="n">
        <f aca="false">IF(AT24&gt;0,AU24/AT24,"  ")</f>
        <v>0.956977387004781</v>
      </c>
      <c r="AW24" s="63" t="n">
        <f aca="false">AT24-AU24</f>
        <v>47073.0000000001</v>
      </c>
      <c r="AX24" s="8"/>
      <c r="AY24" s="189" t="n">
        <f aca="false">AW24+AX24</f>
        <v>47073.0000000001</v>
      </c>
      <c r="AZ24" s="190" t="s">
        <v>181</v>
      </c>
    </row>
    <row r="25" customFormat="false" ht="15" hidden="false" customHeight="false" outlineLevel="0" collapsed="false">
      <c r="A25" s="185" t="s">
        <v>182</v>
      </c>
      <c r="B25" s="191" t="n">
        <v>131</v>
      </c>
      <c r="C25" s="22"/>
      <c r="D25" s="15" t="n">
        <f aca="false">B25*D$5</f>
        <v>39300</v>
      </c>
      <c r="E25" s="15" t="n">
        <v>0</v>
      </c>
      <c r="F25" s="15" t="n">
        <f aca="false">D25+E25</f>
        <v>39300</v>
      </c>
      <c r="G25" s="15" t="n">
        <v>39300</v>
      </c>
      <c r="H25" s="16" t="n">
        <f aca="false">IF(F25&gt;0,G25/F25,"  ")</f>
        <v>1</v>
      </c>
      <c r="I25" s="15" t="n">
        <v>84806.2775870525</v>
      </c>
      <c r="J25" s="15"/>
      <c r="K25" s="15"/>
      <c r="L25" s="15"/>
      <c r="M25" s="15"/>
      <c r="N25" s="15" t="n">
        <v>0</v>
      </c>
      <c r="O25" s="15" t="n">
        <f aca="false">I25+J25+K25+M25+N25+L25</f>
        <v>84806.2775870525</v>
      </c>
      <c r="P25" s="15" t="n">
        <v>84806.2775870525</v>
      </c>
      <c r="Q25" s="16" t="n">
        <f aca="false">IF(O25&gt;0,P25/O25,"  ")</f>
        <v>1</v>
      </c>
      <c r="R25" s="15" t="n">
        <v>39300</v>
      </c>
      <c r="S25" s="15" t="n">
        <v>0</v>
      </c>
      <c r="T25" s="15" t="n">
        <f aca="false">SUM(R25:S25)</f>
        <v>39300</v>
      </c>
      <c r="U25" s="15" t="n">
        <v>39300</v>
      </c>
      <c r="V25" s="16" t="n">
        <f aca="false">IF(T25&gt;0,U25/T25,"  ")</f>
        <v>1</v>
      </c>
      <c r="W25" s="15" t="n">
        <v>0</v>
      </c>
      <c r="X25" s="15"/>
      <c r="Y25" s="15"/>
      <c r="Z25" s="15"/>
      <c r="AA25" s="15" t="n">
        <f aca="false">SUM(W25:Z25)</f>
        <v>0</v>
      </c>
      <c r="AB25" s="15"/>
      <c r="AC25" s="16" t="str">
        <f aca="false">IF(AA25&gt;0,AB25/AA25,"  ")</f>
        <v>  </v>
      </c>
      <c r="AD25" s="15" t="n">
        <v>19650</v>
      </c>
      <c r="AE25" s="15" t="n">
        <v>0</v>
      </c>
      <c r="AF25" s="15" t="n">
        <f aca="false">SUM(AD25:AE25)</f>
        <v>19650</v>
      </c>
      <c r="AG25" s="15" t="n">
        <v>19650</v>
      </c>
      <c r="AH25" s="16" t="n">
        <f aca="false">IF(AF25&gt;0,AG25/AF25,"  ")</f>
        <v>1</v>
      </c>
      <c r="AI25" s="15"/>
      <c r="AJ25" s="15"/>
      <c r="AK25" s="21" t="n">
        <f aca="false">SUM(AI25:AJ25)</f>
        <v>0</v>
      </c>
      <c r="AL25" s="21"/>
      <c r="AM25" s="21" t="str">
        <f aca="false">IF(AK25&gt;0,AL25/AK25,"  ")</f>
        <v>  </v>
      </c>
      <c r="AN25" s="15"/>
      <c r="AO25" s="21"/>
      <c r="AP25" s="66" t="str">
        <f aca="false">IF(AN25&gt;0,AO25/AN25,"  ")</f>
        <v>  </v>
      </c>
      <c r="AQ25" s="15"/>
      <c r="AR25" s="15"/>
      <c r="AS25" s="192" t="str">
        <f aca="false">IF(AQ25&gt;0,AR25/AQ25,"  ")</f>
        <v>  </v>
      </c>
      <c r="AT25" s="188" t="n">
        <f aca="false">O25+F25+AJ25+R25+AD25+AI25+AA25+AE25+S25+AN25+AQ25</f>
        <v>183056.277587053</v>
      </c>
      <c r="AU25" s="15" t="n">
        <f aca="false">AL25+AG25+AB25+U25+P25+G25+AO25+AR25</f>
        <v>183056.277587053</v>
      </c>
      <c r="AV25" s="193" t="n">
        <f aca="false">IF(AT25&gt;0,AU25/AT25,"  ")</f>
        <v>1</v>
      </c>
      <c r="AW25" s="194" t="n">
        <f aca="false">AT25-AU25</f>
        <v>0</v>
      </c>
      <c r="AX25" s="195"/>
      <c r="AY25" s="196" t="n">
        <f aca="false">AW25+AX25</f>
        <v>0</v>
      </c>
      <c r="AZ25" s="197" t="s">
        <v>182</v>
      </c>
    </row>
    <row r="26" customFormat="false" ht="15" hidden="false" customHeight="false" outlineLevel="0" collapsed="false">
      <c r="A26" s="185" t="s">
        <v>183</v>
      </c>
      <c r="B26" s="186" t="n">
        <v>793</v>
      </c>
      <c r="C26" s="22"/>
      <c r="D26" s="15" t="n">
        <f aca="false">B26*D$5</f>
        <v>237900</v>
      </c>
      <c r="E26" s="15" t="n">
        <v>601050</v>
      </c>
      <c r="F26" s="15" t="n">
        <f aca="false">D26+E26</f>
        <v>838950</v>
      </c>
      <c r="G26" s="15" t="n">
        <v>594750</v>
      </c>
      <c r="H26" s="16" t="n">
        <f aca="false">IF(F26&gt;0,G26/F26,"  ")</f>
        <v>0.708921866618988</v>
      </c>
      <c r="I26" s="15" t="n">
        <v>513369.298675822</v>
      </c>
      <c r="J26" s="15" t="n">
        <v>198250</v>
      </c>
      <c r="K26" s="15" t="n">
        <v>515450</v>
      </c>
      <c r="L26" s="15"/>
      <c r="M26" s="15"/>
      <c r="N26" s="15" t="n">
        <v>1371300</v>
      </c>
      <c r="O26" s="15" t="n">
        <f aca="false">I26+J26+K26+M26+N26+L26</f>
        <v>2598369.29867582</v>
      </c>
      <c r="P26" s="15" t="n">
        <v>1227069</v>
      </c>
      <c r="Q26" s="16" t="n">
        <f aca="false">IF(O26&gt;0,P26/O26,"  ")</f>
        <v>0.472245804561091</v>
      </c>
      <c r="R26" s="15" t="n">
        <v>237900</v>
      </c>
      <c r="S26" s="15" t="n">
        <v>197500</v>
      </c>
      <c r="T26" s="15" t="n">
        <f aca="false">SUM(R26:S26)</f>
        <v>435400</v>
      </c>
      <c r="U26" s="15"/>
      <c r="V26" s="16" t="n">
        <f aca="false">IF(T26&gt;0,U26/T26,"  ")</f>
        <v>0</v>
      </c>
      <c r="W26" s="15" t="n">
        <f aca="false">3017681+1942000</f>
        <v>4959681</v>
      </c>
      <c r="X26" s="15" t="n">
        <v>1245000</v>
      </c>
      <c r="Y26" s="15"/>
      <c r="Z26" s="15"/>
      <c r="AA26" s="15" t="n">
        <f aca="false">SUM(W26:Z26)</f>
        <v>6204681</v>
      </c>
      <c r="AB26" s="15" t="n">
        <v>1245000</v>
      </c>
      <c r="AC26" s="16" t="n">
        <f aca="false">IF(AA26&gt;0,AB26/AA26,"  ")</f>
        <v>0.200654957120277</v>
      </c>
      <c r="AD26" s="15" t="n">
        <v>118950</v>
      </c>
      <c r="AE26" s="15" t="n">
        <v>204211</v>
      </c>
      <c r="AF26" s="15" t="n">
        <f aca="false">SUM(AD26:AE26)</f>
        <v>323161</v>
      </c>
      <c r="AG26" s="15"/>
      <c r="AH26" s="16" t="n">
        <f aca="false">IF(AF26&gt;0,AG26/AF26,"  ")</f>
        <v>0</v>
      </c>
      <c r="AI26" s="15"/>
      <c r="AJ26" s="15"/>
      <c r="AK26" s="21" t="n">
        <f aca="false">SUM(AI26:AJ26)</f>
        <v>0</v>
      </c>
      <c r="AL26" s="21"/>
      <c r="AM26" s="21" t="str">
        <f aca="false">IF(AK26&gt;0,AL26/AK26,"  ")</f>
        <v>  </v>
      </c>
      <c r="AN26" s="15"/>
      <c r="AO26" s="21"/>
      <c r="AP26" s="66" t="str">
        <f aca="false">IF(AN26&gt;0,AO26/AN26,"  ")</f>
        <v>  </v>
      </c>
      <c r="AQ26" s="15" t="n">
        <v>1619000</v>
      </c>
      <c r="AR26" s="15"/>
      <c r="AS26" s="192" t="n">
        <f aca="false">IF(AQ26&gt;0,AR26/AQ26,"  ")</f>
        <v>0</v>
      </c>
      <c r="AT26" s="188" t="n">
        <f aca="false">O26+F26+AJ26+R26+AD26+AI26+AA26+AE26+S26+AN26+AQ26</f>
        <v>12019561.2986758</v>
      </c>
      <c r="AU26" s="15" t="n">
        <f aca="false">AL26+AG26+AB26+U26+P26+G26+AO26+AR26</f>
        <v>3066819</v>
      </c>
      <c r="AV26" s="64" t="n">
        <f aca="false">IF(AT26&gt;0,AU26/AT26,"  ")</f>
        <v>0.255152324098373</v>
      </c>
      <c r="AW26" s="63" t="n">
        <f aca="false">AT26-AU26</f>
        <v>8952742.29867582</v>
      </c>
      <c r="AX26" s="8" t="n">
        <v>1314000</v>
      </c>
      <c r="AY26" s="189" t="n">
        <f aca="false">AW26+AX26</f>
        <v>10266742.2986758</v>
      </c>
      <c r="AZ26" s="190" t="s">
        <v>183</v>
      </c>
    </row>
    <row r="27" customFormat="false" ht="15" hidden="false" customHeight="false" outlineLevel="0" collapsed="false">
      <c r="A27" s="185" t="s">
        <v>184</v>
      </c>
      <c r="B27" s="191" t="n">
        <v>791</v>
      </c>
      <c r="C27" s="22"/>
      <c r="D27" s="15" t="n">
        <f aca="false">B27*D$5</f>
        <v>237300</v>
      </c>
      <c r="E27" s="15" t="n">
        <v>0</v>
      </c>
      <c r="F27" s="15" t="n">
        <f aca="false">D27+E27</f>
        <v>237300</v>
      </c>
      <c r="G27" s="15"/>
      <c r="H27" s="16" t="n">
        <f aca="false">IF(F27&gt;0,G27/F27,"  ")</f>
        <v>0</v>
      </c>
      <c r="I27" s="15" t="n">
        <v>512074.546346248</v>
      </c>
      <c r="J27" s="15"/>
      <c r="K27" s="15"/>
      <c r="L27" s="15"/>
      <c r="M27" s="15"/>
      <c r="N27" s="15" t="n">
        <v>287105</v>
      </c>
      <c r="O27" s="15" t="n">
        <f aca="false">I27+J27+K27+M27+N27+L27</f>
        <v>799179.546346248</v>
      </c>
      <c r="P27" s="15" t="n">
        <v>512075</v>
      </c>
      <c r="Q27" s="16" t="n">
        <f aca="false">IF(O27&gt;0,P27/O27,"  ")</f>
        <v>0.640750883003882</v>
      </c>
      <c r="R27" s="15" t="n">
        <v>237300</v>
      </c>
      <c r="S27" s="15" t="n">
        <v>0</v>
      </c>
      <c r="T27" s="15" t="n">
        <f aca="false">SUM(R27:S27)</f>
        <v>237300</v>
      </c>
      <c r="U27" s="15" t="n">
        <v>237300</v>
      </c>
      <c r="V27" s="16" t="n">
        <f aca="false">IF(T27&gt;0,U27/T27,"  ")</f>
        <v>1</v>
      </c>
      <c r="W27" s="15" t="n">
        <v>0</v>
      </c>
      <c r="X27" s="15"/>
      <c r="Y27" s="15"/>
      <c r="Z27" s="15"/>
      <c r="AA27" s="15" t="n">
        <f aca="false">SUM(W27:Z27)</f>
        <v>0</v>
      </c>
      <c r="AB27" s="15"/>
      <c r="AC27" s="16" t="str">
        <f aca="false">IF(AA27&gt;0,AB27/AA27,"  ")</f>
        <v>  </v>
      </c>
      <c r="AD27" s="15" t="n">
        <v>0</v>
      </c>
      <c r="AE27" s="15" t="n">
        <v>0</v>
      </c>
      <c r="AF27" s="15" t="n">
        <f aca="false">SUM(AD27:AE27)</f>
        <v>0</v>
      </c>
      <c r="AG27" s="15" t="n">
        <v>0</v>
      </c>
      <c r="AH27" s="16" t="str">
        <f aca="false">IF(AF27&gt;0,AG27/AF27,"  ")</f>
        <v>  </v>
      </c>
      <c r="AI27" s="15"/>
      <c r="AJ27" s="15"/>
      <c r="AK27" s="21" t="n">
        <f aca="false">SUM(AI27:AJ27)</f>
        <v>0</v>
      </c>
      <c r="AL27" s="21"/>
      <c r="AM27" s="21" t="str">
        <f aca="false">IF(AK27&gt;0,AL27/AK27,"  ")</f>
        <v>  </v>
      </c>
      <c r="AN27" s="15"/>
      <c r="AO27" s="21"/>
      <c r="AP27" s="66" t="str">
        <f aca="false">IF(AN27&gt;0,AO27/AN27,"  ")</f>
        <v>  </v>
      </c>
      <c r="AQ27" s="15"/>
      <c r="AR27" s="15"/>
      <c r="AS27" s="192" t="str">
        <f aca="false">IF(AQ27&gt;0,AR27/AQ27,"  ")</f>
        <v>  </v>
      </c>
      <c r="AT27" s="188" t="n">
        <f aca="false">O27+F27+AJ27+R27+AD27+AI27+AA27+AE27+S27+AN27+AQ27</f>
        <v>1273779.54634625</v>
      </c>
      <c r="AU27" s="15" t="n">
        <f aca="false">AL27+AG27+AB27+U27+P27+G27+AO27+AR27</f>
        <v>749375</v>
      </c>
      <c r="AV27" s="193" t="n">
        <f aca="false">IF(AT27&gt;0,AU27/AT27,"  ")</f>
        <v>0.588308237598517</v>
      </c>
      <c r="AW27" s="194" t="n">
        <f aca="false">AT27-AU27</f>
        <v>524404.546346248</v>
      </c>
      <c r="AX27" s="195"/>
      <c r="AY27" s="196" t="n">
        <f aca="false">AW27+AX27</f>
        <v>524404.546346248</v>
      </c>
      <c r="AZ27" s="197" t="s">
        <v>184</v>
      </c>
    </row>
    <row r="28" customFormat="false" ht="15" hidden="false" customHeight="false" outlineLevel="0" collapsed="false">
      <c r="A28" s="185" t="s">
        <v>185</v>
      </c>
      <c r="B28" s="186" t="n">
        <v>890</v>
      </c>
      <c r="C28" s="22"/>
      <c r="D28" s="15" t="n">
        <f aca="false">B28*D$5</f>
        <v>267000</v>
      </c>
      <c r="E28" s="15" t="n">
        <v>0</v>
      </c>
      <c r="F28" s="15" t="n">
        <f aca="false">D28+E28</f>
        <v>267000</v>
      </c>
      <c r="G28" s="15" t="n">
        <f aca="false">E28+F28</f>
        <v>267000</v>
      </c>
      <c r="H28" s="16" t="n">
        <f aca="false">IF(F28&gt;0,G28/F28,"  ")</f>
        <v>1</v>
      </c>
      <c r="I28" s="15" t="n">
        <v>576164.786660128</v>
      </c>
      <c r="J28" s="15"/>
      <c r="K28" s="15"/>
      <c r="L28" s="15"/>
      <c r="M28" s="15"/>
      <c r="N28" s="15" t="n">
        <v>0</v>
      </c>
      <c r="O28" s="15" t="n">
        <f aca="false">I28+J28+K28+M28+N28+L28</f>
        <v>576164.786660128</v>
      </c>
      <c r="P28" s="15" t="n">
        <v>576164.786660128</v>
      </c>
      <c r="Q28" s="16" t="n">
        <f aca="false">IF(O28&gt;0,P28/O28,"  ")</f>
        <v>1</v>
      </c>
      <c r="R28" s="15" t="n">
        <v>267000</v>
      </c>
      <c r="S28" s="15" t="n">
        <v>0</v>
      </c>
      <c r="T28" s="15" t="n">
        <f aca="false">SUM(R28:S28)</f>
        <v>267000</v>
      </c>
      <c r="U28" s="15" t="n">
        <v>267000</v>
      </c>
      <c r="V28" s="16" t="n">
        <f aca="false">IF(T28&gt;0,U28/T28,"  ")</f>
        <v>1</v>
      </c>
      <c r="W28" s="15" t="n">
        <v>0</v>
      </c>
      <c r="X28" s="15"/>
      <c r="Y28" s="15"/>
      <c r="Z28" s="15"/>
      <c r="AA28" s="15" t="n">
        <f aca="false">SUM(W28:Z28)</f>
        <v>0</v>
      </c>
      <c r="AB28" s="15"/>
      <c r="AC28" s="16" t="str">
        <f aca="false">IF(AA28&gt;0,AB28/AA28,"  ")</f>
        <v>  </v>
      </c>
      <c r="AD28" s="15" t="n">
        <v>133500</v>
      </c>
      <c r="AE28" s="15" t="n">
        <v>0</v>
      </c>
      <c r="AF28" s="15" t="n">
        <f aca="false">SUM(AD28:AE28)</f>
        <v>133500</v>
      </c>
      <c r="AG28" s="15" t="n">
        <v>133500</v>
      </c>
      <c r="AH28" s="16" t="n">
        <f aca="false">IF(AF28&gt;0,AG28/AF28,"  ")</f>
        <v>1</v>
      </c>
      <c r="AI28" s="15"/>
      <c r="AJ28" s="15"/>
      <c r="AK28" s="21" t="n">
        <f aca="false">SUM(AI28:AJ28)</f>
        <v>0</v>
      </c>
      <c r="AL28" s="21"/>
      <c r="AM28" s="21" t="str">
        <f aca="false">IF(AK28&gt;0,AL28/AK28,"  ")</f>
        <v>  </v>
      </c>
      <c r="AN28" s="15"/>
      <c r="AO28" s="21"/>
      <c r="AP28" s="66" t="str">
        <f aca="false">IF(AN28&gt;0,AO28/AN28,"  ")</f>
        <v>  </v>
      </c>
      <c r="AQ28" s="15"/>
      <c r="AR28" s="15"/>
      <c r="AS28" s="192" t="str">
        <f aca="false">IF(AQ28&gt;0,AR28/AQ28,"  ")</f>
        <v>  </v>
      </c>
      <c r="AT28" s="188" t="n">
        <f aca="false">O28+F28+AJ28+R28+AD28+AI28+AA28+AE28+S28+AN28+AQ28</f>
        <v>1243664.78666013</v>
      </c>
      <c r="AU28" s="15" t="n">
        <f aca="false">AL28+AG28+AB28+U28+P28+G28+AO28+AR28</f>
        <v>1243664.78666013</v>
      </c>
      <c r="AV28" s="64" t="n">
        <f aca="false">IF(AT28&gt;0,AU28/AT28,"  ")</f>
        <v>1</v>
      </c>
      <c r="AW28" s="63" t="n">
        <f aca="false">AT28-AU28</f>
        <v>0</v>
      </c>
      <c r="AX28" s="8"/>
      <c r="AY28" s="189" t="n">
        <f aca="false">AW28+AX28</f>
        <v>0</v>
      </c>
      <c r="AZ28" s="190" t="s">
        <v>185</v>
      </c>
    </row>
    <row r="29" customFormat="false" ht="15" hidden="false" customHeight="false" outlineLevel="0" collapsed="false">
      <c r="A29" s="185" t="s">
        <v>186</v>
      </c>
      <c r="B29" s="191" t="n">
        <v>557</v>
      </c>
      <c r="C29" s="22"/>
      <c r="D29" s="15" t="n">
        <f aca="false">B29*D$5</f>
        <v>167100</v>
      </c>
      <c r="E29" s="15" t="n">
        <v>85200</v>
      </c>
      <c r="F29" s="15" t="n">
        <f aca="false">D29+E29</f>
        <v>252300</v>
      </c>
      <c r="G29" s="15" t="n">
        <v>168750</v>
      </c>
      <c r="H29" s="16" t="n">
        <f aca="false">IF(F29&gt;0,G29/F29,"  ")</f>
        <v>0.66884661117717</v>
      </c>
      <c r="I29" s="15" t="n">
        <v>360588.52378617</v>
      </c>
      <c r="J29" s="15" t="n">
        <v>139250</v>
      </c>
      <c r="K29" s="15" t="n">
        <v>362050</v>
      </c>
      <c r="L29" s="15"/>
      <c r="M29" s="15"/>
      <c r="N29" s="15" t="n">
        <v>362100</v>
      </c>
      <c r="O29" s="15" t="n">
        <f aca="false">I29+J29+K29+M29+N29+L29</f>
        <v>1223988.52378617</v>
      </c>
      <c r="P29" s="15" t="n">
        <v>793044</v>
      </c>
      <c r="Q29" s="16" t="n">
        <f aca="false">IF(O29&gt;0,P29/O29,"  ")</f>
        <v>0.647917839578163</v>
      </c>
      <c r="R29" s="15" t="n">
        <v>167100</v>
      </c>
      <c r="S29" s="15" t="n">
        <v>71000</v>
      </c>
      <c r="T29" s="15" t="n">
        <f aca="false">SUM(R29:S29)</f>
        <v>238100</v>
      </c>
      <c r="U29" s="15" t="n">
        <v>154550</v>
      </c>
      <c r="V29" s="16" t="n">
        <f aca="false">IF(T29&gt;0,U29/T29,"  ")</f>
        <v>0.649097018059639</v>
      </c>
      <c r="W29" s="15" t="n">
        <v>1133000</v>
      </c>
      <c r="X29" s="15" t="n">
        <v>2234000</v>
      </c>
      <c r="Y29" s="15"/>
      <c r="Z29" s="15"/>
      <c r="AA29" s="15" t="n">
        <f aca="false">SUM(W29:Z29)</f>
        <v>3367000</v>
      </c>
      <c r="AB29" s="15" t="n">
        <v>2250000</v>
      </c>
      <c r="AC29" s="16" t="n">
        <f aca="false">IF(AA29&gt;0,AB29/AA29,"  ")</f>
        <v>0.668250668250668</v>
      </c>
      <c r="AD29" s="15" t="n">
        <v>83550</v>
      </c>
      <c r="AE29" s="15" t="n">
        <v>25492</v>
      </c>
      <c r="AF29" s="15" t="n">
        <f aca="false">SUM(AD29:AE29)</f>
        <v>109042</v>
      </c>
      <c r="AG29" s="15" t="n">
        <v>67267</v>
      </c>
      <c r="AH29" s="16" t="n">
        <f aca="false">IF(AF29&gt;0,AG29/AF29,"  ")</f>
        <v>0.616890739348141</v>
      </c>
      <c r="AI29" s="15"/>
      <c r="AJ29" s="15"/>
      <c r="AK29" s="21" t="n">
        <f aca="false">SUM(AI29:AJ29)</f>
        <v>0</v>
      </c>
      <c r="AL29" s="21"/>
      <c r="AM29" s="21" t="str">
        <f aca="false">IF(AK29&gt;0,AL29/AK29,"  ")</f>
        <v>  </v>
      </c>
      <c r="AN29" s="15"/>
      <c r="AO29" s="21"/>
      <c r="AP29" s="66" t="str">
        <f aca="false">IF(AN29&gt;0,AO29/AN29,"  ")</f>
        <v>  </v>
      </c>
      <c r="AQ29" s="15" t="n">
        <v>1788000</v>
      </c>
      <c r="AR29" s="15"/>
      <c r="AS29" s="192" t="n">
        <f aca="false">IF(AQ29&gt;0,AR29/AQ29,"  ")</f>
        <v>0</v>
      </c>
      <c r="AT29" s="188" t="n">
        <f aca="false">O29+F29+AJ29+R29+AD29+AI29+AA29+AE29+S29+AN29+AQ29</f>
        <v>6978430.52378617</v>
      </c>
      <c r="AU29" s="15" t="n">
        <f aca="false">AL29+AG29+AB29+U29+P29+G29+AO29+AR29</f>
        <v>3433611</v>
      </c>
      <c r="AV29" s="193" t="n">
        <f aca="false">IF(AT29&gt;0,AU29/AT29,"  ")</f>
        <v>0.492031981732346</v>
      </c>
      <c r="AW29" s="194" t="n">
        <f aca="false">AT29-AU29</f>
        <v>3544819.52378617</v>
      </c>
      <c r="AX29" s="195" t="n">
        <v>3578000</v>
      </c>
      <c r="AY29" s="196" t="n">
        <f aca="false">AW29+AX29</f>
        <v>7122819.52378617</v>
      </c>
      <c r="AZ29" s="197" t="s">
        <v>186</v>
      </c>
      <c r="BA29" s="1"/>
    </row>
    <row r="30" customFormat="false" ht="15" hidden="false" customHeight="false" outlineLevel="0" collapsed="false">
      <c r="A30" s="185" t="s">
        <v>187</v>
      </c>
      <c r="B30" s="186" t="n">
        <v>575</v>
      </c>
      <c r="C30" s="22"/>
      <c r="D30" s="15" t="n">
        <f aca="false">B30*D$5</f>
        <v>172500</v>
      </c>
      <c r="E30" s="15" t="n">
        <v>83850</v>
      </c>
      <c r="F30" s="15" t="n">
        <f aca="false">D30+E30</f>
        <v>256350</v>
      </c>
      <c r="G30" s="15" t="n">
        <v>83850</v>
      </c>
      <c r="H30" s="16" t="n">
        <f aca="false">IF(F30&gt;0,G30/F30,"  ")</f>
        <v>0.327091866588648</v>
      </c>
      <c r="I30" s="15" t="n">
        <v>372241.29475233</v>
      </c>
      <c r="J30" s="15"/>
      <c r="K30" s="15"/>
      <c r="L30" s="15"/>
      <c r="M30" s="15"/>
      <c r="N30" s="15" t="n">
        <v>104812</v>
      </c>
      <c r="O30" s="15" t="n">
        <f aca="false">I30+J30+K30+M30+N30+L30</f>
        <v>477053.29475233</v>
      </c>
      <c r="P30" s="15" t="n">
        <v>104813</v>
      </c>
      <c r="Q30" s="16" t="n">
        <f aca="false">IF(O30&gt;0,P30/O30,"  ")</f>
        <v>0.219709204721907</v>
      </c>
      <c r="R30" s="15"/>
      <c r="S30" s="15" t="n">
        <v>0</v>
      </c>
      <c r="T30" s="15" t="n">
        <f aca="false">SUM(R30:S30)</f>
        <v>0</v>
      </c>
      <c r="U30" s="15" t="n">
        <v>0</v>
      </c>
      <c r="V30" s="16" t="str">
        <f aca="false">IF(T30&gt;0,U30/T30,"  ")</f>
        <v>  </v>
      </c>
      <c r="W30" s="15" t="n">
        <v>0</v>
      </c>
      <c r="X30" s="15"/>
      <c r="Y30" s="15"/>
      <c r="Z30" s="15"/>
      <c r="AA30" s="15" t="n">
        <f aca="false">SUM(W30:Z30)</f>
        <v>0</v>
      </c>
      <c r="AB30" s="15"/>
      <c r="AC30" s="16" t="str">
        <f aca="false">IF(AA30&gt;0,AB30/AA30,"  ")</f>
        <v>  </v>
      </c>
      <c r="AD30" s="15" t="n">
        <v>0</v>
      </c>
      <c r="AE30" s="15" t="n">
        <v>0</v>
      </c>
      <c r="AF30" s="15" t="n">
        <f aca="false">SUM(AD30:AE30)</f>
        <v>0</v>
      </c>
      <c r="AG30" s="15" t="n">
        <v>0</v>
      </c>
      <c r="AH30" s="16" t="str">
        <f aca="false">IF(AF30&gt;0,AG30/AF30,"  ")</f>
        <v>  </v>
      </c>
      <c r="AI30" s="15"/>
      <c r="AJ30" s="15"/>
      <c r="AK30" s="21" t="n">
        <f aca="false">SUM(AI30:AJ30)</f>
        <v>0</v>
      </c>
      <c r="AL30" s="21"/>
      <c r="AM30" s="21" t="str">
        <f aca="false">IF(AK30&gt;0,AL30/AK30,"  ")</f>
        <v>  </v>
      </c>
      <c r="AN30" s="15"/>
      <c r="AO30" s="21"/>
      <c r="AP30" s="66" t="str">
        <f aca="false">IF(AN30&gt;0,AO30/AN30,"  ")</f>
        <v>  </v>
      </c>
      <c r="AQ30" s="15"/>
      <c r="AR30" s="15"/>
      <c r="AS30" s="192" t="str">
        <f aca="false">IF(AQ30&gt;0,AR30/AQ30,"  ")</f>
        <v>  </v>
      </c>
      <c r="AT30" s="188" t="n">
        <f aca="false">O30+F30+AJ30+R30+AD30+AI30+AA30+AE30+S30+AN30+AQ30</f>
        <v>733403.29475233</v>
      </c>
      <c r="AU30" s="15" t="n">
        <f aca="false">AL30+AG30+AB30+U30+P30+G30+AO30+AR30</f>
        <v>188663</v>
      </c>
      <c r="AV30" s="64" t="n">
        <f aca="false">IF(AT30&gt;0,AU30/AT30,"  ")</f>
        <v>0.25724318577504</v>
      </c>
      <c r="AW30" s="63" t="n">
        <f aca="false">AT30-AU30</f>
        <v>544740.29475233</v>
      </c>
      <c r="AX30" s="8"/>
      <c r="AY30" s="189" t="n">
        <f aca="false">AW30+AX30</f>
        <v>544740.29475233</v>
      </c>
      <c r="AZ30" s="190" t="s">
        <v>187</v>
      </c>
    </row>
    <row r="31" customFormat="false" ht="15" hidden="false" customHeight="false" outlineLevel="0" collapsed="false">
      <c r="A31" s="185" t="s">
        <v>188</v>
      </c>
      <c r="B31" s="191" t="n">
        <v>764</v>
      </c>
      <c r="C31" s="22"/>
      <c r="D31" s="15" t="n">
        <f aca="false">B31*D$5</f>
        <v>229200</v>
      </c>
      <c r="E31" s="15" t="n">
        <v>112800</v>
      </c>
      <c r="F31" s="15" t="n">
        <f aca="false">D31+E31</f>
        <v>342000</v>
      </c>
      <c r="G31" s="15" t="n">
        <v>342000</v>
      </c>
      <c r="H31" s="16" t="n">
        <f aca="false">IF(F31&gt;0,G31/F31,"  ")</f>
        <v>1</v>
      </c>
      <c r="I31" s="15" t="n">
        <v>494595.389897008</v>
      </c>
      <c r="J31" s="15" t="n">
        <v>191000</v>
      </c>
      <c r="K31" s="15" t="n">
        <v>496600</v>
      </c>
      <c r="L31" s="15"/>
      <c r="M31" s="15"/>
      <c r="N31" s="15" t="n">
        <v>479400</v>
      </c>
      <c r="O31" s="15" t="n">
        <f aca="false">I31+J31+K31+M31+N31+L31</f>
        <v>1661595.38989701</v>
      </c>
      <c r="P31" s="15" t="n">
        <v>1661595.38989701</v>
      </c>
      <c r="Q31" s="16" t="n">
        <f aca="false">IF(O31&gt;0,P31/O31,"  ")</f>
        <v>1</v>
      </c>
      <c r="R31" s="15" t="n">
        <v>229200</v>
      </c>
      <c r="S31" s="15" t="n">
        <v>94000</v>
      </c>
      <c r="T31" s="15" t="n">
        <f aca="false">SUM(R31:S31)</f>
        <v>323200</v>
      </c>
      <c r="U31" s="15" t="n">
        <v>323200</v>
      </c>
      <c r="V31" s="16" t="n">
        <f aca="false">IF(T31&gt;0,U31/T31,"  ")</f>
        <v>1</v>
      </c>
      <c r="W31" s="15" t="n">
        <v>0</v>
      </c>
      <c r="X31" s="15"/>
      <c r="Y31" s="15"/>
      <c r="Z31" s="15"/>
      <c r="AA31" s="15" t="n">
        <f aca="false">SUM(W31:Z31)</f>
        <v>0</v>
      </c>
      <c r="AB31" s="15"/>
      <c r="AC31" s="16" t="str">
        <f aca="false">IF(AA31&gt;0,AB31/AA31,"  ")</f>
        <v>  </v>
      </c>
      <c r="AD31" s="15" t="n">
        <v>114600</v>
      </c>
      <c r="AE31" s="15" t="n">
        <v>48782</v>
      </c>
      <c r="AF31" s="15" t="n">
        <f aca="false">SUM(AD31:AE31)</f>
        <v>163382</v>
      </c>
      <c r="AG31" s="15" t="n">
        <v>163382</v>
      </c>
      <c r="AH31" s="16" t="n">
        <f aca="false">IF(AF31&gt;0,AG31/AF31,"  ")</f>
        <v>1</v>
      </c>
      <c r="AI31" s="15"/>
      <c r="AJ31" s="15"/>
      <c r="AK31" s="21" t="n">
        <f aca="false">SUM(AI31:AJ31)</f>
        <v>0</v>
      </c>
      <c r="AL31" s="21"/>
      <c r="AM31" s="21" t="str">
        <f aca="false">IF(AK31&gt;0,AL31/AK31,"  ")</f>
        <v>  </v>
      </c>
      <c r="AN31" s="15"/>
      <c r="AO31" s="21"/>
      <c r="AP31" s="66" t="str">
        <f aca="false">IF(AN31&gt;0,AO31/AN31,"  ")</f>
        <v>  </v>
      </c>
      <c r="AQ31" s="15"/>
      <c r="AR31" s="15"/>
      <c r="AS31" s="192" t="str">
        <f aca="false">IF(AQ31&gt;0,AR31/AQ31,"  ")</f>
        <v>  </v>
      </c>
      <c r="AT31" s="188" t="n">
        <f aca="false">O31+F31+AJ31+R31+AD31+AI31+AA31+AE31+S31+AN31+AQ31</f>
        <v>2490177.38989701</v>
      </c>
      <c r="AU31" s="15" t="n">
        <f aca="false">AL31+AG31+AB31+U31+P31+G31+AO31+AR31</f>
        <v>2490177.38989701</v>
      </c>
      <c r="AV31" s="193" t="n">
        <f aca="false">IF(AT31&gt;0,AU31/AT31,"  ")</f>
        <v>1</v>
      </c>
      <c r="AW31" s="194" t="n">
        <f aca="false">AT31-AU31</f>
        <v>0</v>
      </c>
      <c r="AX31" s="195"/>
      <c r="AY31" s="196" t="n">
        <f aca="false">AW31+AX31</f>
        <v>0</v>
      </c>
      <c r="AZ31" s="197" t="s">
        <v>188</v>
      </c>
    </row>
    <row r="32" customFormat="false" ht="15" hidden="false" customHeight="false" outlineLevel="0" collapsed="false">
      <c r="A32" s="185" t="s">
        <v>189</v>
      </c>
      <c r="B32" s="186" t="n">
        <v>99</v>
      </c>
      <c r="C32" s="22"/>
      <c r="D32" s="15" t="n">
        <f aca="false">B32*D$5</f>
        <v>29700</v>
      </c>
      <c r="E32" s="15" t="n">
        <v>46500</v>
      </c>
      <c r="F32" s="15" t="n">
        <f aca="false">D32+E32</f>
        <v>76200</v>
      </c>
      <c r="G32" s="15" t="n">
        <v>30600</v>
      </c>
      <c r="H32" s="16" t="n">
        <f aca="false">IF(F32&gt;0,G32/F32,"  ")</f>
        <v>0.401574803149606</v>
      </c>
      <c r="I32" s="15" t="n">
        <v>64090.2403138794</v>
      </c>
      <c r="J32" s="15" t="n">
        <v>24750</v>
      </c>
      <c r="K32" s="15" t="n">
        <v>64350</v>
      </c>
      <c r="L32" s="15"/>
      <c r="M32" s="15"/>
      <c r="N32" s="15" t="n">
        <v>196400</v>
      </c>
      <c r="O32" s="15" t="n">
        <f aca="false">I32+J32+K32+M32+N32+L32</f>
        <v>349590.240313879</v>
      </c>
      <c r="P32" s="15" t="n">
        <v>128825</v>
      </c>
      <c r="Q32" s="16" t="n">
        <f aca="false">IF(O32&gt;0,P32/O32,"  ")</f>
        <v>0.368502850320806</v>
      </c>
      <c r="R32" s="15" t="n">
        <v>29700</v>
      </c>
      <c r="S32" s="15" t="n">
        <v>38750</v>
      </c>
      <c r="T32" s="15" t="n">
        <f aca="false">SUM(R32:S32)</f>
        <v>68450</v>
      </c>
      <c r="U32" s="15" t="n">
        <v>25500</v>
      </c>
      <c r="V32" s="16" t="n">
        <f aca="false">IF(T32&gt;0,U32/T32,"  ")</f>
        <v>0.372534696859021</v>
      </c>
      <c r="W32" s="15" t="n">
        <v>563410</v>
      </c>
      <c r="X32" s="15"/>
      <c r="Y32" s="15"/>
      <c r="Z32" s="15"/>
      <c r="AA32" s="15" t="n">
        <f aca="false">SUM(W32:Z32)</f>
        <v>563410</v>
      </c>
      <c r="AB32" s="15"/>
      <c r="AC32" s="16" t="n">
        <f aca="false">IF(AA32&gt;0,AB32/AA32,"  ")</f>
        <v>0</v>
      </c>
      <c r="AD32" s="15" t="n">
        <v>14850</v>
      </c>
      <c r="AE32" s="15" t="n">
        <v>26074</v>
      </c>
      <c r="AF32" s="15" t="n">
        <f aca="false">SUM(AD32:AE32)</f>
        <v>40924</v>
      </c>
      <c r="AG32" s="15" t="n">
        <v>19198</v>
      </c>
      <c r="AH32" s="16" t="n">
        <f aca="false">IF(AF32&gt;0,AG32/AF32,"  ")</f>
        <v>0.469113478643339</v>
      </c>
      <c r="AI32" s="15"/>
      <c r="AJ32" s="15"/>
      <c r="AK32" s="21" t="n">
        <f aca="false">SUM(AI32:AJ32)</f>
        <v>0</v>
      </c>
      <c r="AL32" s="21"/>
      <c r="AM32" s="21" t="str">
        <f aca="false">IF(AK32&gt;0,AL32/AK32,"  ")</f>
        <v>  </v>
      </c>
      <c r="AN32" s="15"/>
      <c r="AO32" s="21"/>
      <c r="AP32" s="66" t="str">
        <f aca="false">IF(AN32&gt;0,AO32/AN32,"  ")</f>
        <v>  </v>
      </c>
      <c r="AQ32" s="15"/>
      <c r="AR32" s="15"/>
      <c r="AS32" s="192" t="str">
        <f aca="false">IF(AQ32&gt;0,AR32/AQ32,"  ")</f>
        <v>  </v>
      </c>
      <c r="AT32" s="188" t="n">
        <f aca="false">O32+F32+AJ32+R32+AD32+AI32+AA32+AE32+S32+AN32+AQ32</f>
        <v>1098574.24031388</v>
      </c>
      <c r="AU32" s="15" t="n">
        <f aca="false">AL32+AG32+AB32+U32+P32+G32+AO32+AR32</f>
        <v>204123</v>
      </c>
      <c r="AV32" s="64" t="n">
        <f aca="false">IF(AT32&gt;0,AU32/AT32,"  ")</f>
        <v>0.185807196736817</v>
      </c>
      <c r="AW32" s="63" t="n">
        <f aca="false">AT32-AU32</f>
        <v>894451.240313879</v>
      </c>
      <c r="AX32" s="8"/>
      <c r="AY32" s="189" t="n">
        <f aca="false">AW32+AX32</f>
        <v>894451.240313879</v>
      </c>
      <c r="AZ32" s="190" t="s">
        <v>189</v>
      </c>
    </row>
    <row r="33" customFormat="false" ht="15" hidden="false" customHeight="false" outlineLevel="0" collapsed="false">
      <c r="A33" s="185" t="s">
        <v>190</v>
      </c>
      <c r="B33" s="191" t="n">
        <v>822</v>
      </c>
      <c r="C33" s="22"/>
      <c r="D33" s="15" t="n">
        <f aca="false">B33*D$5</f>
        <v>246600</v>
      </c>
      <c r="E33" s="15" t="n">
        <v>0</v>
      </c>
      <c r="F33" s="15" t="n">
        <f aca="false">D33+E33</f>
        <v>246600</v>
      </c>
      <c r="G33" s="15" t="n">
        <v>246600</v>
      </c>
      <c r="H33" s="16" t="n">
        <f aca="false">IF(F33&gt;0,G33/F33,"  ")</f>
        <v>1</v>
      </c>
      <c r="I33" s="15" t="n">
        <v>532143.207454635</v>
      </c>
      <c r="J33" s="15"/>
      <c r="K33" s="15"/>
      <c r="L33" s="15"/>
      <c r="M33" s="15"/>
      <c r="N33" s="15" t="n">
        <v>0</v>
      </c>
      <c r="O33" s="15" t="n">
        <f aca="false">I33+J33+K33+M33+N33+L33</f>
        <v>532143.207454635</v>
      </c>
      <c r="P33" s="15" t="n">
        <v>532143.207454635</v>
      </c>
      <c r="Q33" s="16" t="n">
        <f aca="false">IF(O33&gt;0,P33/O33,"  ")</f>
        <v>1</v>
      </c>
      <c r="R33" s="15" t="n">
        <v>246600</v>
      </c>
      <c r="S33" s="15" t="n">
        <v>0</v>
      </c>
      <c r="T33" s="15" t="n">
        <f aca="false">SUM(R33:S33)</f>
        <v>246600</v>
      </c>
      <c r="U33" s="15" t="n">
        <v>246600</v>
      </c>
      <c r="V33" s="16" t="n">
        <f aca="false">IF(T33&gt;0,U33/T33,"  ")</f>
        <v>1</v>
      </c>
      <c r="W33" s="15" t="n">
        <v>0</v>
      </c>
      <c r="X33" s="15"/>
      <c r="Y33" s="15"/>
      <c r="Z33" s="15"/>
      <c r="AA33" s="15" t="n">
        <f aca="false">SUM(W33:Z33)</f>
        <v>0</v>
      </c>
      <c r="AB33" s="15"/>
      <c r="AC33" s="16" t="str">
        <f aca="false">IF(AA33&gt;0,AB33/AA33,"  ")</f>
        <v>  </v>
      </c>
      <c r="AD33" s="15" t="n">
        <v>123300</v>
      </c>
      <c r="AE33" s="15" t="n">
        <v>0</v>
      </c>
      <c r="AF33" s="15" t="n">
        <f aca="false">SUM(AD33:AE33)</f>
        <v>123300</v>
      </c>
      <c r="AG33" s="15" t="n">
        <v>123300</v>
      </c>
      <c r="AH33" s="16" t="n">
        <f aca="false">IF(AF33&gt;0,AG33/AF33,"  ")</f>
        <v>1</v>
      </c>
      <c r="AI33" s="15"/>
      <c r="AJ33" s="15"/>
      <c r="AK33" s="21" t="n">
        <f aca="false">SUM(AI33:AJ33)</f>
        <v>0</v>
      </c>
      <c r="AL33" s="21"/>
      <c r="AM33" s="21" t="str">
        <f aca="false">IF(AK33&gt;0,AL33/AK33,"  ")</f>
        <v>  </v>
      </c>
      <c r="AN33" s="15"/>
      <c r="AO33" s="21"/>
      <c r="AP33" s="66" t="str">
        <f aca="false">IF(AN33&gt;0,AO33/AN33,"  ")</f>
        <v>  </v>
      </c>
      <c r="AQ33" s="15"/>
      <c r="AR33" s="15"/>
      <c r="AS33" s="192" t="str">
        <f aca="false">IF(AQ33&gt;0,AR33/AQ33,"  ")</f>
        <v>  </v>
      </c>
      <c r="AT33" s="188" t="n">
        <f aca="false">O33+F33+AJ33+R33+AD33+AI33+AA33+AE33+S33+AN33+AQ33</f>
        <v>1148643.20745463</v>
      </c>
      <c r="AU33" s="15" t="n">
        <f aca="false">AL33+AG33+AB33+U33+P33+G33+AO33+AR33</f>
        <v>1148643.20745463</v>
      </c>
      <c r="AV33" s="193" t="n">
        <f aca="false">IF(AT33&gt;0,AU33/AT33,"  ")</f>
        <v>1</v>
      </c>
      <c r="AW33" s="194" t="n">
        <f aca="false">AT33-AU33</f>
        <v>0</v>
      </c>
      <c r="AX33" s="195"/>
      <c r="AY33" s="196" t="n">
        <f aca="false">AW33+AX33</f>
        <v>0</v>
      </c>
      <c r="AZ33" s="197" t="s">
        <v>190</v>
      </c>
    </row>
    <row r="34" customFormat="false" ht="15" hidden="false" customHeight="false" outlineLevel="0" collapsed="false">
      <c r="A34" s="185" t="s">
        <v>191</v>
      </c>
      <c r="B34" s="186" t="n">
        <v>574</v>
      </c>
      <c r="C34" s="22"/>
      <c r="D34" s="15" t="n">
        <f aca="false">B34*D$5</f>
        <v>172200</v>
      </c>
      <c r="E34" s="15" t="n">
        <v>0</v>
      </c>
      <c r="F34" s="15" t="n">
        <f aca="false">D34+E34</f>
        <v>172200</v>
      </c>
      <c r="G34" s="15" t="n">
        <v>172200</v>
      </c>
      <c r="H34" s="16" t="n">
        <f aca="false">IF(F34&gt;0,G34/F34,"  ")</f>
        <v>1</v>
      </c>
      <c r="I34" s="15" t="n">
        <v>371593.918587543</v>
      </c>
      <c r="J34" s="15" t="n">
        <v>143500</v>
      </c>
      <c r="K34" s="15" t="n">
        <v>373100</v>
      </c>
      <c r="L34" s="15"/>
      <c r="M34" s="15"/>
      <c r="N34" s="15" t="n">
        <v>0</v>
      </c>
      <c r="O34" s="15" t="n">
        <f aca="false">I34+J34+K34+M34+N34+L34</f>
        <v>888193.918587543</v>
      </c>
      <c r="P34" s="15" t="n">
        <v>888193.918587543</v>
      </c>
      <c r="Q34" s="16" t="n">
        <f aca="false">IF(O34&gt;0,P34/O34,"  ")</f>
        <v>1</v>
      </c>
      <c r="R34" s="15" t="n">
        <v>172200</v>
      </c>
      <c r="S34" s="15" t="n">
        <v>0</v>
      </c>
      <c r="T34" s="15" t="n">
        <f aca="false">SUM(R34:S34)</f>
        <v>172200</v>
      </c>
      <c r="U34" s="15" t="n">
        <v>172200</v>
      </c>
      <c r="V34" s="16" t="n">
        <f aca="false">IF(T34&gt;0,U34/T34,"  ")</f>
        <v>1</v>
      </c>
      <c r="W34" s="15" t="n">
        <v>0</v>
      </c>
      <c r="X34" s="15" t="n">
        <v>728690</v>
      </c>
      <c r="Y34" s="15"/>
      <c r="Z34" s="15"/>
      <c r="AA34" s="15" t="n">
        <f aca="false">SUM(W34:Z34)</f>
        <v>728690</v>
      </c>
      <c r="AB34" s="15" t="n">
        <v>728690</v>
      </c>
      <c r="AC34" s="16" t="n">
        <f aca="false">IF(AA34&gt;0,AB34/AA34,"  ")</f>
        <v>1</v>
      </c>
      <c r="AD34" s="15" t="n">
        <v>86100</v>
      </c>
      <c r="AE34" s="15" t="n">
        <v>0</v>
      </c>
      <c r="AF34" s="15" t="n">
        <f aca="false">SUM(AD34:AE34)</f>
        <v>86100</v>
      </c>
      <c r="AG34" s="15" t="n">
        <v>86100</v>
      </c>
      <c r="AH34" s="16" t="n">
        <f aca="false">IF(AF34&gt;0,AG34/AF34,"  ")</f>
        <v>1</v>
      </c>
      <c r="AI34" s="15"/>
      <c r="AJ34" s="15"/>
      <c r="AK34" s="21" t="n">
        <f aca="false">SUM(AI34:AJ34)</f>
        <v>0</v>
      </c>
      <c r="AL34" s="21"/>
      <c r="AM34" s="21" t="str">
        <f aca="false">IF(AK34&gt;0,AL34/AK34,"  ")</f>
        <v>  </v>
      </c>
      <c r="AN34" s="15"/>
      <c r="AO34" s="21"/>
      <c r="AP34" s="66" t="str">
        <f aca="false">IF(AN34&gt;0,AO34/AN34,"  ")</f>
        <v>  </v>
      </c>
      <c r="AQ34" s="15" t="n">
        <v>-292790</v>
      </c>
      <c r="AR34" s="15" t="n">
        <v>-292790</v>
      </c>
      <c r="AS34" s="192" t="str">
        <f aca="false">IF(AQ34&gt;0,AR34/AQ34,"  ")</f>
        <v>  </v>
      </c>
      <c r="AT34" s="188" t="n">
        <f aca="false">O34+F34+AJ34+R34+AD34+AI34+AA34+AE34+S34+AN34+AQ34</f>
        <v>1754593.91858754</v>
      </c>
      <c r="AU34" s="15" t="n">
        <f aca="false">AL34+AG34+AB34+U34+P34+G34+AO34+AR34</f>
        <v>1754593.91858754</v>
      </c>
      <c r="AV34" s="64" t="n">
        <f aca="false">IF(AT34&gt;0,AU34/AT34,"  ")</f>
        <v>1</v>
      </c>
      <c r="AW34" s="63" t="n">
        <f aca="false">AT34-AU34</f>
        <v>0</v>
      </c>
      <c r="AX34" s="8"/>
      <c r="AY34" s="189" t="n">
        <f aca="false">AW34+AX34</f>
        <v>0</v>
      </c>
      <c r="AZ34" s="190" t="s">
        <v>191</v>
      </c>
    </row>
    <row r="35" customFormat="false" ht="15" hidden="false" customHeight="false" outlineLevel="0" collapsed="false">
      <c r="A35" s="185" t="s">
        <v>192</v>
      </c>
      <c r="B35" s="191" t="n">
        <v>222</v>
      </c>
      <c r="C35" s="22"/>
      <c r="D35" s="15" t="n">
        <f aca="false">B35*D$5</f>
        <v>66600</v>
      </c>
      <c r="E35" s="15" t="n">
        <v>0</v>
      </c>
      <c r="F35" s="15" t="n">
        <f aca="false">D35+E35</f>
        <v>66600</v>
      </c>
      <c r="G35" s="15" t="n">
        <v>66600</v>
      </c>
      <c r="H35" s="16" t="n">
        <f aca="false">IF(F35&gt;0,G35/F35,"  ")</f>
        <v>1</v>
      </c>
      <c r="I35" s="15" t="n">
        <v>143717.508582639</v>
      </c>
      <c r="J35" s="15"/>
      <c r="K35" s="15"/>
      <c r="L35" s="15"/>
      <c r="M35" s="15"/>
      <c r="N35" s="15" t="n">
        <v>0</v>
      </c>
      <c r="O35" s="15" t="n">
        <f aca="false">I35+J35+K35+M35+N35+L35</f>
        <v>143717.508582639</v>
      </c>
      <c r="P35" s="15" t="n">
        <v>143717.508582639</v>
      </c>
      <c r="Q35" s="16" t="n">
        <f aca="false">IF(O35&gt;0,P35/O35,"  ")</f>
        <v>1</v>
      </c>
      <c r="R35" s="15" t="n">
        <v>66600</v>
      </c>
      <c r="S35" s="15" t="n">
        <v>0</v>
      </c>
      <c r="T35" s="15" t="n">
        <f aca="false">SUM(R35:S35)</f>
        <v>66600</v>
      </c>
      <c r="U35" s="15" t="n">
        <v>66600</v>
      </c>
      <c r="V35" s="16" t="n">
        <f aca="false">IF(T35&gt;0,U35/T35,"  ")</f>
        <v>1</v>
      </c>
      <c r="W35" s="15" t="n">
        <v>0</v>
      </c>
      <c r="X35" s="15"/>
      <c r="Y35" s="15"/>
      <c r="Z35" s="15"/>
      <c r="AA35" s="15" t="n">
        <f aca="false">SUM(W35:Z35)</f>
        <v>0</v>
      </c>
      <c r="AB35" s="15"/>
      <c r="AC35" s="16" t="str">
        <f aca="false">IF(AA35&gt;0,AB35/AA35,"  ")</f>
        <v>  </v>
      </c>
      <c r="AD35" s="15" t="n">
        <v>33300</v>
      </c>
      <c r="AE35" s="15" t="n">
        <v>0</v>
      </c>
      <c r="AF35" s="15" t="n">
        <f aca="false">SUM(AD35:AE35)</f>
        <v>33300</v>
      </c>
      <c r="AG35" s="15" t="n">
        <v>33300</v>
      </c>
      <c r="AH35" s="16" t="n">
        <f aca="false">IF(AF35&gt;0,AG35/AF35,"  ")</f>
        <v>1</v>
      </c>
      <c r="AI35" s="15"/>
      <c r="AJ35" s="15"/>
      <c r="AK35" s="21" t="n">
        <f aca="false">SUM(AI35:AJ35)</f>
        <v>0</v>
      </c>
      <c r="AL35" s="21"/>
      <c r="AM35" s="21" t="str">
        <f aca="false">IF(AK35&gt;0,AL35/AK35,"  ")</f>
        <v>  </v>
      </c>
      <c r="AN35" s="15"/>
      <c r="AO35" s="21"/>
      <c r="AP35" s="66" t="str">
        <f aca="false">IF(AN35&gt;0,AO35/AN35,"  ")</f>
        <v>  </v>
      </c>
      <c r="AQ35" s="15"/>
      <c r="AR35" s="15"/>
      <c r="AS35" s="192" t="str">
        <f aca="false">IF(AQ35&gt;0,AR35/AQ35,"  ")</f>
        <v>  </v>
      </c>
      <c r="AT35" s="188" t="n">
        <f aca="false">O35+F35+AJ35+R35+AD35+AI35+AA35+AE35+S35+AN35+AQ35</f>
        <v>310217.508582639</v>
      </c>
      <c r="AU35" s="15" t="n">
        <f aca="false">AL35+AG35+AB35+U35+P35+G35+AO35+AR35</f>
        <v>310217.508582639</v>
      </c>
      <c r="AV35" s="193" t="n">
        <f aca="false">IF(AT35&gt;0,AU35/AT35,"  ")</f>
        <v>1</v>
      </c>
      <c r="AW35" s="194" t="n">
        <f aca="false">AT35-AU35</f>
        <v>0</v>
      </c>
      <c r="AX35" s="195"/>
      <c r="AY35" s="196" t="n">
        <f aca="false">AW35+AX35</f>
        <v>0</v>
      </c>
      <c r="AZ35" s="197" t="s">
        <v>192</v>
      </c>
    </row>
    <row r="36" customFormat="false" ht="15" hidden="false" customHeight="false" outlineLevel="0" collapsed="false">
      <c r="A36" s="185" t="s">
        <v>193</v>
      </c>
      <c r="B36" s="186" t="n">
        <v>357</v>
      </c>
      <c r="C36" s="22"/>
      <c r="D36" s="15" t="n">
        <f aca="false">B36*D$5</f>
        <v>107100</v>
      </c>
      <c r="E36" s="15" t="n">
        <v>0</v>
      </c>
      <c r="F36" s="15" t="n">
        <f aca="false">D36+E36</f>
        <v>107100</v>
      </c>
      <c r="G36" s="15" t="n">
        <v>107100</v>
      </c>
      <c r="H36" s="16" t="n">
        <f aca="false">IF(F36&gt;0,G36/F36,"  ")</f>
        <v>1</v>
      </c>
      <c r="I36" s="15" t="n">
        <v>231113.290828838</v>
      </c>
      <c r="J36" s="15"/>
      <c r="K36" s="15"/>
      <c r="L36" s="15"/>
      <c r="M36" s="15"/>
      <c r="N36" s="15" t="n">
        <v>0</v>
      </c>
      <c r="O36" s="15" t="n">
        <f aca="false">I36+J36+K36+M36+N36+L36</f>
        <v>231113.290828838</v>
      </c>
      <c r="P36" s="15" t="n">
        <v>231113.290828838</v>
      </c>
      <c r="Q36" s="16" t="n">
        <f aca="false">IF(O36&gt;0,P36/O36,"  ")</f>
        <v>1</v>
      </c>
      <c r="R36" s="15" t="n">
        <v>107100</v>
      </c>
      <c r="S36" s="15" t="n">
        <v>0</v>
      </c>
      <c r="T36" s="15" t="n">
        <f aca="false">SUM(R36:S36)</f>
        <v>107100</v>
      </c>
      <c r="U36" s="15" t="n">
        <v>107100</v>
      </c>
      <c r="V36" s="16" t="n">
        <f aca="false">IF(T36&gt;0,U36/T36,"  ")</f>
        <v>1</v>
      </c>
      <c r="W36" s="15" t="n">
        <v>0</v>
      </c>
      <c r="X36" s="15"/>
      <c r="Y36" s="15"/>
      <c r="Z36" s="15"/>
      <c r="AA36" s="15" t="n">
        <f aca="false">SUM(W36:Z36)</f>
        <v>0</v>
      </c>
      <c r="AB36" s="15"/>
      <c r="AC36" s="16" t="str">
        <f aca="false">IF(AA36&gt;0,AB36/AA36,"  ")</f>
        <v>  </v>
      </c>
      <c r="AD36" s="15" t="n">
        <v>53550</v>
      </c>
      <c r="AE36" s="15" t="n">
        <v>0</v>
      </c>
      <c r="AF36" s="15" t="n">
        <f aca="false">SUM(AD36:AE36)</f>
        <v>53550</v>
      </c>
      <c r="AG36" s="15" t="n">
        <v>53550</v>
      </c>
      <c r="AH36" s="16" t="n">
        <f aca="false">IF(AF36&gt;0,AG36/AF36,"  ")</f>
        <v>1</v>
      </c>
      <c r="AI36" s="15"/>
      <c r="AJ36" s="15"/>
      <c r="AK36" s="21" t="n">
        <f aca="false">SUM(AI36:AJ36)</f>
        <v>0</v>
      </c>
      <c r="AL36" s="21"/>
      <c r="AM36" s="21" t="str">
        <f aca="false">IF(AK36&gt;0,AL36/AK36,"  ")</f>
        <v>  </v>
      </c>
      <c r="AN36" s="15"/>
      <c r="AO36" s="21"/>
      <c r="AP36" s="66" t="str">
        <f aca="false">IF(AN36&gt;0,AO36/AN36,"  ")</f>
        <v>  </v>
      </c>
      <c r="AQ36" s="15"/>
      <c r="AR36" s="15"/>
      <c r="AS36" s="192" t="str">
        <f aca="false">IF(AQ36&gt;0,AR36/AQ36,"  ")</f>
        <v>  </v>
      </c>
      <c r="AT36" s="188" t="n">
        <f aca="false">O36+F36+AJ36+R36+AD36+AI36+AA36+AE36+S36+AN36+AQ36</f>
        <v>498863.290828838</v>
      </c>
      <c r="AU36" s="15" t="n">
        <f aca="false">AL36+AG36+AB36+U36+P36+G36+AO36+AR36</f>
        <v>498863.290828838</v>
      </c>
      <c r="AV36" s="64" t="n">
        <f aca="false">IF(AT36&gt;0,AU36/AT36,"  ")</f>
        <v>1</v>
      </c>
      <c r="AW36" s="63" t="n">
        <f aca="false">AT36-AU36</f>
        <v>0</v>
      </c>
      <c r="AX36" s="8"/>
      <c r="AY36" s="189" t="n">
        <f aca="false">AW36+AX36</f>
        <v>0</v>
      </c>
      <c r="AZ36" s="190" t="s">
        <v>193</v>
      </c>
    </row>
    <row r="37" customFormat="false" ht="15" hidden="false" customHeight="false" outlineLevel="0" collapsed="false">
      <c r="A37" s="185" t="s">
        <v>194</v>
      </c>
      <c r="B37" s="191" t="n">
        <v>288</v>
      </c>
      <c r="C37" s="22"/>
      <c r="D37" s="15" t="n">
        <f aca="false">B37*D$5</f>
        <v>86400</v>
      </c>
      <c r="E37" s="15" t="n">
        <v>42450</v>
      </c>
      <c r="F37" s="15" t="n">
        <f aca="false">D37+E37</f>
        <v>128850</v>
      </c>
      <c r="G37" s="15" t="n">
        <v>42450</v>
      </c>
      <c r="H37" s="16" t="n">
        <f aca="false">IF(F37&gt;0,G37/F37,"  ")</f>
        <v>0.329452852153667</v>
      </c>
      <c r="I37" s="15" t="n">
        <v>186444.335458558</v>
      </c>
      <c r="J37" s="15" t="n">
        <v>72000</v>
      </c>
      <c r="K37" s="15" t="n">
        <v>187200</v>
      </c>
      <c r="L37" s="15"/>
      <c r="M37" s="15"/>
      <c r="N37" s="15" t="n">
        <v>180412</v>
      </c>
      <c r="O37" s="15" t="n">
        <f aca="false">I37+J37+K37+M37+N37+L37</f>
        <v>626056.335458558</v>
      </c>
      <c r="P37" s="15" t="n">
        <v>180412</v>
      </c>
      <c r="Q37" s="16" t="n">
        <f aca="false">IF(O37&gt;0,P37/O37,"  ")</f>
        <v>0.288172149664225</v>
      </c>
      <c r="R37" s="15" t="n">
        <v>86400</v>
      </c>
      <c r="S37" s="15" t="n">
        <v>35375</v>
      </c>
      <c r="T37" s="15" t="n">
        <f aca="false">SUM(R37:S37)</f>
        <v>121775</v>
      </c>
      <c r="U37" s="15" t="n">
        <v>35375</v>
      </c>
      <c r="V37" s="16" t="n">
        <f aca="false">IF(T37&gt;0,U37/T37,"  ")</f>
        <v>0.290494764935332</v>
      </c>
      <c r="W37" s="15" t="n">
        <v>0</v>
      </c>
      <c r="X37" s="15"/>
      <c r="Y37" s="15"/>
      <c r="Z37" s="15"/>
      <c r="AA37" s="15" t="n">
        <f aca="false">SUM(W37:Z37)</f>
        <v>0</v>
      </c>
      <c r="AB37" s="15"/>
      <c r="AC37" s="16" t="str">
        <f aca="false">IF(AA37&gt;0,AB37/AA37,"  ")</f>
        <v>  </v>
      </c>
      <c r="AD37" s="15" t="n">
        <v>43200</v>
      </c>
      <c r="AE37" s="15" t="n">
        <v>18358</v>
      </c>
      <c r="AF37" s="15" t="n">
        <f aca="false">SUM(AD37:AE37)</f>
        <v>61558</v>
      </c>
      <c r="AG37" s="15" t="n">
        <v>18358</v>
      </c>
      <c r="AH37" s="16" t="n">
        <f aca="false">IF(AF37&gt;0,AG37/AF37,"  ")</f>
        <v>0.298222814256474</v>
      </c>
      <c r="AI37" s="15"/>
      <c r="AJ37" s="15"/>
      <c r="AK37" s="21" t="n">
        <f aca="false">SUM(AI37:AJ37)</f>
        <v>0</v>
      </c>
      <c r="AL37" s="21"/>
      <c r="AM37" s="21" t="str">
        <f aca="false">IF(AK37&gt;0,AL37/AK37,"  ")</f>
        <v>  </v>
      </c>
      <c r="AN37" s="15"/>
      <c r="AO37" s="21"/>
      <c r="AP37" s="66" t="str">
        <f aca="false">IF(AN37&gt;0,AO37/AN37,"  ")</f>
        <v>  </v>
      </c>
      <c r="AQ37" s="15"/>
      <c r="AR37" s="15"/>
      <c r="AS37" s="192" t="str">
        <f aca="false">IF(AQ37&gt;0,AR37/AQ37,"  ")</f>
        <v>  </v>
      </c>
      <c r="AT37" s="188" t="n">
        <f aca="false">O37+F37+AJ37+R37+AD37+AI37+AA37+AE37+S37+AN37+AQ37</f>
        <v>938239.335458558</v>
      </c>
      <c r="AU37" s="15" t="n">
        <f aca="false">AL37+AG37+AB37+U37+P37+G37+AO37+AR37</f>
        <v>276595</v>
      </c>
      <c r="AV37" s="193" t="n">
        <f aca="false">IF(AT37&gt;0,AU37/AT37,"  ")</f>
        <v>0.294802178449293</v>
      </c>
      <c r="AW37" s="194" t="n">
        <f aca="false">AT37-AU37</f>
        <v>661644.335458558</v>
      </c>
      <c r="AX37" s="195"/>
      <c r="AY37" s="196" t="n">
        <f aca="false">AW37+AX37</f>
        <v>661644.335458558</v>
      </c>
      <c r="AZ37" s="197" t="s">
        <v>194</v>
      </c>
    </row>
    <row r="38" customFormat="false" ht="15" hidden="false" customHeight="false" outlineLevel="0" collapsed="false">
      <c r="A38" s="185" t="s">
        <v>195</v>
      </c>
      <c r="B38" s="186" t="n">
        <v>755</v>
      </c>
      <c r="C38" s="22"/>
      <c r="D38" s="15" t="n">
        <f aca="false">B38*D$5</f>
        <v>226500</v>
      </c>
      <c r="E38" s="15" t="n">
        <v>1052800</v>
      </c>
      <c r="F38" s="15" t="n">
        <f aca="false">D38+E38</f>
        <v>1279300</v>
      </c>
      <c r="G38" s="15"/>
      <c r="H38" s="16" t="n">
        <f aca="false">IF(F38&gt;0,G38/F38,"  ")</f>
        <v>0</v>
      </c>
      <c r="I38" s="15" t="n">
        <v>488769.004413928</v>
      </c>
      <c r="J38" s="15"/>
      <c r="K38" s="15"/>
      <c r="L38" s="15"/>
      <c r="M38" s="15"/>
      <c r="N38" s="15" t="n">
        <v>287250</v>
      </c>
      <c r="O38" s="15" t="n">
        <f aca="false">I38+J38+K38+M38+N38+L38</f>
        <v>776019.004413928</v>
      </c>
      <c r="P38" s="15"/>
      <c r="Q38" s="16" t="n">
        <f aca="false">IF(O38&gt;0,P38/O38,"  ")</f>
        <v>0</v>
      </c>
      <c r="R38" s="15" t="n">
        <v>226500</v>
      </c>
      <c r="S38" s="15" t="n">
        <v>386500</v>
      </c>
      <c r="T38" s="15" t="n">
        <f aca="false">SUM(R38:S38)</f>
        <v>613000</v>
      </c>
      <c r="U38" s="15"/>
      <c r="V38" s="16" t="n">
        <f aca="false">IF(T38&gt;0,U38/T38,"  ")</f>
        <v>0</v>
      </c>
      <c r="W38" s="15" t="n">
        <v>0</v>
      </c>
      <c r="X38" s="15"/>
      <c r="Y38" s="15"/>
      <c r="Z38" s="15"/>
      <c r="AA38" s="15" t="n">
        <f aca="false">SUM(W38:Z38)</f>
        <v>0</v>
      </c>
      <c r="AB38" s="15"/>
      <c r="AC38" s="16" t="str">
        <f aca="false">IF(AA38&gt;0,AB38/AA38,"  ")</f>
        <v>  </v>
      </c>
      <c r="AD38" s="15" t="n">
        <v>0</v>
      </c>
      <c r="AE38" s="15" t="n">
        <v>0</v>
      </c>
      <c r="AF38" s="15" t="n">
        <f aca="false">SUM(AD38:AE38)</f>
        <v>0</v>
      </c>
      <c r="AG38" s="15" t="n">
        <v>0</v>
      </c>
      <c r="AH38" s="16" t="str">
        <f aca="false">IF(AF38&gt;0,AG38/AF38,"  ")</f>
        <v>  </v>
      </c>
      <c r="AI38" s="15"/>
      <c r="AJ38" s="15" t="n">
        <v>216500</v>
      </c>
      <c r="AK38" s="21" t="n">
        <f aca="false">SUM(AI38:AJ38)</f>
        <v>216500</v>
      </c>
      <c r="AL38" s="21"/>
      <c r="AM38" s="21" t="n">
        <f aca="false">IF(AK38&gt;0,AL38/AK38,"  ")</f>
        <v>0</v>
      </c>
      <c r="AN38" s="15"/>
      <c r="AO38" s="21"/>
      <c r="AP38" s="66" t="str">
        <f aca="false">IF(AN38&gt;0,AO38/AN38,"  ")</f>
        <v>  </v>
      </c>
      <c r="AQ38" s="15"/>
      <c r="AR38" s="15"/>
      <c r="AS38" s="192" t="str">
        <f aca="false">IF(AQ38&gt;0,AR38/AQ38,"  ")</f>
        <v>  </v>
      </c>
      <c r="AT38" s="188" t="n">
        <f aca="false">O38+F38+AJ38+R38+AD38+AI38+AA38+AE38+S38+AN38+AQ38</f>
        <v>2884819.00441393</v>
      </c>
      <c r="AU38" s="15" t="n">
        <f aca="false">AL38+AG38+AB38+U38+P38+G38+AO38+AR38</f>
        <v>0</v>
      </c>
      <c r="AV38" s="64" t="n">
        <f aca="false">IF(AT38&gt;0,AU38/AT38,"  ")</f>
        <v>0</v>
      </c>
      <c r="AW38" s="63" t="n">
        <f aca="false">AT38-AU38</f>
        <v>2884819.00441393</v>
      </c>
      <c r="AX38" s="8"/>
      <c r="AY38" s="189" t="n">
        <f aca="false">AW38+AX38</f>
        <v>2884819.00441393</v>
      </c>
      <c r="AZ38" s="190" t="s">
        <v>195</v>
      </c>
    </row>
    <row r="39" customFormat="false" ht="15" hidden="false" customHeight="false" outlineLevel="0" collapsed="false">
      <c r="A39" s="185" t="s">
        <v>196</v>
      </c>
      <c r="B39" s="191" t="n">
        <v>436</v>
      </c>
      <c r="C39" s="22"/>
      <c r="D39" s="15" t="n">
        <f aca="false">B39*D$5</f>
        <v>130800</v>
      </c>
      <c r="E39" s="15" t="n">
        <v>64950</v>
      </c>
      <c r="F39" s="15" t="n">
        <f aca="false">D39+E39</f>
        <v>195750</v>
      </c>
      <c r="G39" s="15" t="n">
        <v>195750</v>
      </c>
      <c r="H39" s="16" t="n">
        <f aca="false">IF(F39&gt;0,G39/F39,"  ")</f>
        <v>1</v>
      </c>
      <c r="I39" s="15" t="n">
        <v>282256.007846984</v>
      </c>
      <c r="J39" s="15"/>
      <c r="K39" s="15"/>
      <c r="L39" s="15"/>
      <c r="M39" s="15"/>
      <c r="N39" s="15" t="n">
        <v>81187</v>
      </c>
      <c r="O39" s="15" t="n">
        <f aca="false">I39+J39+K39+M39+N39+L39</f>
        <v>363443.007846984</v>
      </c>
      <c r="P39" s="15" t="n">
        <v>363443.007846984</v>
      </c>
      <c r="Q39" s="16" t="n">
        <f aca="false">IF(O39&gt;0,P39/O39,"  ")</f>
        <v>1</v>
      </c>
      <c r="R39" s="15" t="n">
        <v>130800</v>
      </c>
      <c r="S39" s="15" t="n">
        <v>54125</v>
      </c>
      <c r="T39" s="15" t="n">
        <f aca="false">SUM(R39:S39)</f>
        <v>184925</v>
      </c>
      <c r="U39" s="15" t="n">
        <v>184925</v>
      </c>
      <c r="V39" s="16" t="n">
        <f aca="false">IF(T39&gt;0,U39/T39,"  ")</f>
        <v>1</v>
      </c>
      <c r="W39" s="15" t="n">
        <v>0</v>
      </c>
      <c r="X39" s="15"/>
      <c r="Y39" s="15"/>
      <c r="Z39" s="15"/>
      <c r="AA39" s="15" t="n">
        <f aca="false">SUM(W39:Z39)</f>
        <v>0</v>
      </c>
      <c r="AB39" s="15"/>
      <c r="AC39" s="16" t="str">
        <f aca="false">IF(AA39&gt;0,AB39/AA39,"  ")</f>
        <v>  </v>
      </c>
      <c r="AD39" s="15" t="n">
        <v>65400</v>
      </c>
      <c r="AE39" s="15" t="n">
        <v>28089</v>
      </c>
      <c r="AF39" s="15" t="n">
        <f aca="false">SUM(AD39:AE39)</f>
        <v>93489</v>
      </c>
      <c r="AG39" s="15" t="n">
        <v>93489</v>
      </c>
      <c r="AH39" s="16" t="n">
        <f aca="false">IF(AF39&gt;0,AG39/AF39,"  ")</f>
        <v>1</v>
      </c>
      <c r="AI39" s="15"/>
      <c r="AJ39" s="15"/>
      <c r="AK39" s="21" t="n">
        <f aca="false">SUM(AI39:AJ39)</f>
        <v>0</v>
      </c>
      <c r="AL39" s="21"/>
      <c r="AM39" s="21" t="str">
        <f aca="false">IF(AK39&gt;0,AL39/AK39,"  ")</f>
        <v>  </v>
      </c>
      <c r="AN39" s="15"/>
      <c r="AO39" s="21"/>
      <c r="AP39" s="66" t="str">
        <f aca="false">IF(AN39&gt;0,AO39/AN39,"  ")</f>
        <v>  </v>
      </c>
      <c r="AQ39" s="15"/>
      <c r="AR39" s="15"/>
      <c r="AS39" s="192" t="str">
        <f aca="false">IF(AQ39&gt;0,AR39/AQ39,"  ")</f>
        <v>  </v>
      </c>
      <c r="AT39" s="188" t="n">
        <f aca="false">O39+F39+AJ39+R39+AD39+AI39+AA39+AE39+S39+AN39+AQ39</f>
        <v>837607.007846984</v>
      </c>
      <c r="AU39" s="15" t="n">
        <f aca="false">AL39+AG39+AB39+U39+P39+G39+AO39+AR39</f>
        <v>837607.007846984</v>
      </c>
      <c r="AV39" s="193" t="n">
        <f aca="false">IF(AT39&gt;0,AU39/AT39,"  ")</f>
        <v>1</v>
      </c>
      <c r="AW39" s="194" t="n">
        <f aca="false">AT39-AU39</f>
        <v>0</v>
      </c>
      <c r="AX39" s="195"/>
      <c r="AY39" s="196" t="n">
        <f aca="false">AW39+AX39</f>
        <v>0</v>
      </c>
      <c r="AZ39" s="197" t="s">
        <v>196</v>
      </c>
    </row>
    <row r="40" customFormat="false" ht="15" hidden="false" customHeight="false" outlineLevel="0" collapsed="false">
      <c r="A40" s="185" t="s">
        <v>197</v>
      </c>
      <c r="B40" s="186" t="n">
        <v>135</v>
      </c>
      <c r="C40" s="22"/>
      <c r="D40" s="15" t="n">
        <f aca="false">B40*D$5</f>
        <v>40500</v>
      </c>
      <c r="E40" s="15" t="n">
        <v>0</v>
      </c>
      <c r="F40" s="15" t="n">
        <f aca="false">D40+E40</f>
        <v>40500</v>
      </c>
      <c r="G40" s="15" t="n">
        <v>40500</v>
      </c>
      <c r="H40" s="16" t="n">
        <f aca="false">IF(F40&gt;0,G40/F40,"  ")</f>
        <v>1</v>
      </c>
      <c r="I40" s="15"/>
      <c r="J40" s="15"/>
      <c r="K40" s="15"/>
      <c r="L40" s="15"/>
      <c r="M40" s="15"/>
      <c r="N40" s="15" t="n">
        <v>0</v>
      </c>
      <c r="O40" s="15" t="n">
        <f aca="false">I40+J40+K40+M40+N40+L40</f>
        <v>0</v>
      </c>
      <c r="P40" s="15" t="n">
        <v>0</v>
      </c>
      <c r="Q40" s="16" t="str">
        <f aca="false">IF(O40&gt;0,P40/O40,"  ")</f>
        <v>  </v>
      </c>
      <c r="R40" s="15" t="n">
        <v>40500</v>
      </c>
      <c r="S40" s="15" t="n">
        <v>0</v>
      </c>
      <c r="T40" s="15" t="n">
        <f aca="false">SUM(R40:S40)</f>
        <v>40500</v>
      </c>
      <c r="U40" s="15" t="n">
        <v>40500</v>
      </c>
      <c r="V40" s="16" t="n">
        <f aca="false">IF(T40&gt;0,U40/T40,"  ")</f>
        <v>1</v>
      </c>
      <c r="W40" s="15" t="n">
        <v>0</v>
      </c>
      <c r="X40" s="15"/>
      <c r="Y40" s="15"/>
      <c r="Z40" s="15"/>
      <c r="AA40" s="15" t="n">
        <f aca="false">SUM(W40:Z40)</f>
        <v>0</v>
      </c>
      <c r="AB40" s="15"/>
      <c r="AC40" s="16" t="str">
        <f aca="false">IF(AA40&gt;0,AB40/AA40,"  ")</f>
        <v>  </v>
      </c>
      <c r="AD40" s="15" t="n">
        <v>20250</v>
      </c>
      <c r="AE40" s="15" t="n">
        <v>0</v>
      </c>
      <c r="AF40" s="15" t="n">
        <f aca="false">SUM(AD40:AE40)</f>
        <v>20250</v>
      </c>
      <c r="AG40" s="15" t="n">
        <v>20250</v>
      </c>
      <c r="AH40" s="16" t="n">
        <f aca="false">IF(AF40&gt;0,AG40/AF40,"  ")</f>
        <v>1</v>
      </c>
      <c r="AI40" s="15"/>
      <c r="AJ40" s="15"/>
      <c r="AK40" s="21" t="n">
        <f aca="false">SUM(AI40:AJ40)</f>
        <v>0</v>
      </c>
      <c r="AL40" s="21"/>
      <c r="AM40" s="21" t="str">
        <f aca="false">IF(AK40&gt;0,AL40/AK40,"  ")</f>
        <v>  </v>
      </c>
      <c r="AN40" s="15"/>
      <c r="AO40" s="21"/>
      <c r="AP40" s="66" t="str">
        <f aca="false">IF(AN40&gt;0,AO40/AN40,"  ")</f>
        <v>  </v>
      </c>
      <c r="AQ40" s="15"/>
      <c r="AR40" s="15"/>
      <c r="AS40" s="192" t="str">
        <f aca="false">IF(AQ40&gt;0,AR40/AQ40,"  ")</f>
        <v>  </v>
      </c>
      <c r="AT40" s="188" t="n">
        <f aca="false">O40+F40+AJ40+R40+AD40+AI40+AA40+AE40+S40+AN40+AQ40</f>
        <v>101250</v>
      </c>
      <c r="AU40" s="15" t="n">
        <f aca="false">AL40+AG40+AB40+U40+P40+G40+AO40+AR40</f>
        <v>101250</v>
      </c>
      <c r="AV40" s="64" t="n">
        <f aca="false">IF(AT40&gt;0,AU40/AT40,"  ")</f>
        <v>1</v>
      </c>
      <c r="AW40" s="63" t="n">
        <f aca="false">AT40-AU40</f>
        <v>0</v>
      </c>
      <c r="AX40" s="8"/>
      <c r="AY40" s="189" t="n">
        <f aca="false">AW40+AX40</f>
        <v>0</v>
      </c>
      <c r="AZ40" s="190" t="s">
        <v>197</v>
      </c>
    </row>
    <row r="41" customFormat="false" ht="15" hidden="false" customHeight="false" outlineLevel="0" collapsed="false">
      <c r="A41" s="185" t="s">
        <v>198</v>
      </c>
      <c r="B41" s="191" t="n">
        <v>151</v>
      </c>
      <c r="C41" s="22"/>
      <c r="D41" s="15" t="n">
        <f aca="false">B41*D$5</f>
        <v>45300</v>
      </c>
      <c r="E41" s="15" t="n">
        <v>0</v>
      </c>
      <c r="F41" s="15" t="n">
        <f aca="false">D41+E41</f>
        <v>45300</v>
      </c>
      <c r="G41" s="15" t="n">
        <v>45300</v>
      </c>
      <c r="H41" s="16" t="n">
        <f aca="false">IF(F41&gt;0,G41/F41,"  ")</f>
        <v>1</v>
      </c>
      <c r="I41" s="15" t="n">
        <v>97753.8008827857</v>
      </c>
      <c r="J41" s="15"/>
      <c r="K41" s="15"/>
      <c r="L41" s="15"/>
      <c r="M41" s="15"/>
      <c r="N41" s="15" t="n">
        <v>0</v>
      </c>
      <c r="O41" s="15" t="n">
        <f aca="false">I41+J41+K41+M41+N41+L41</f>
        <v>97753.8008827857</v>
      </c>
      <c r="P41" s="15" t="n">
        <v>97753.8008827857</v>
      </c>
      <c r="Q41" s="16" t="n">
        <f aca="false">IF(O41&gt;0,P41/O41,"  ")</f>
        <v>1</v>
      </c>
      <c r="R41" s="15" t="n">
        <v>45300</v>
      </c>
      <c r="S41" s="15" t="n">
        <v>0</v>
      </c>
      <c r="T41" s="15" t="n">
        <f aca="false">SUM(R41:S41)</f>
        <v>45300</v>
      </c>
      <c r="U41" s="15" t="n">
        <v>45300</v>
      </c>
      <c r="V41" s="16" t="n">
        <f aca="false">IF(T41&gt;0,U41/T41,"  ")</f>
        <v>1</v>
      </c>
      <c r="W41" s="15" t="n">
        <v>0</v>
      </c>
      <c r="X41" s="15"/>
      <c r="Y41" s="15"/>
      <c r="Z41" s="15"/>
      <c r="AA41" s="15" t="n">
        <f aca="false">SUM(W41:Z41)</f>
        <v>0</v>
      </c>
      <c r="AB41" s="15"/>
      <c r="AC41" s="16" t="str">
        <f aca="false">IF(AA41&gt;0,AB41/AA41,"  ")</f>
        <v>  </v>
      </c>
      <c r="AD41" s="15" t="n">
        <v>22650</v>
      </c>
      <c r="AE41" s="15" t="n">
        <v>0</v>
      </c>
      <c r="AF41" s="15" t="n">
        <f aca="false">SUM(AD41:AE41)</f>
        <v>22650</v>
      </c>
      <c r="AG41" s="15" t="n">
        <v>22650</v>
      </c>
      <c r="AH41" s="16" t="n">
        <f aca="false">IF(AF41&gt;0,AG41/AF41,"  ")</f>
        <v>1</v>
      </c>
      <c r="AI41" s="15"/>
      <c r="AJ41" s="15"/>
      <c r="AK41" s="21" t="n">
        <f aca="false">SUM(AI41:AJ41)</f>
        <v>0</v>
      </c>
      <c r="AL41" s="21"/>
      <c r="AM41" s="21" t="str">
        <f aca="false">IF(AK41&gt;0,AL41/AK41,"  ")</f>
        <v>  </v>
      </c>
      <c r="AN41" s="15"/>
      <c r="AO41" s="21"/>
      <c r="AP41" s="66" t="str">
        <f aca="false">IF(AN41&gt;0,AO41/AN41,"  ")</f>
        <v>  </v>
      </c>
      <c r="AQ41" s="15"/>
      <c r="AR41" s="15"/>
      <c r="AS41" s="192" t="str">
        <f aca="false">IF(AQ41&gt;0,AR41/AQ41,"  ")</f>
        <v>  </v>
      </c>
      <c r="AT41" s="188" t="n">
        <f aca="false">O41+F41+AJ41+R41+AD41+AI41+AA41+AE41+S41+AN41+AQ41</f>
        <v>211003.800882786</v>
      </c>
      <c r="AU41" s="15" t="n">
        <f aca="false">AL41+AG41+AB41+U41+P41+G41+AO41+AR41</f>
        <v>211003.800882786</v>
      </c>
      <c r="AV41" s="193" t="n">
        <f aca="false">IF(AT41&gt;0,AU41/AT41,"  ")</f>
        <v>1</v>
      </c>
      <c r="AW41" s="194" t="n">
        <f aca="false">AT41-AU41</f>
        <v>0</v>
      </c>
      <c r="AX41" s="195"/>
      <c r="AY41" s="196" t="n">
        <f aca="false">AW41+AX41</f>
        <v>0</v>
      </c>
      <c r="AZ41" s="197" t="s">
        <v>198</v>
      </c>
    </row>
    <row r="42" customFormat="false" ht="15" hidden="false" customHeight="false" outlineLevel="0" collapsed="false">
      <c r="A42" s="185" t="s">
        <v>199</v>
      </c>
      <c r="B42" s="186" t="n">
        <v>767</v>
      </c>
      <c r="C42" s="22"/>
      <c r="D42" s="15" t="n">
        <f aca="false">B42*D$5</f>
        <v>230100</v>
      </c>
      <c r="E42" s="15" t="n">
        <v>0</v>
      </c>
      <c r="F42" s="15" t="n">
        <f aca="false">D42+E42</f>
        <v>230100</v>
      </c>
      <c r="G42" s="15" t="n">
        <v>115050</v>
      </c>
      <c r="H42" s="16" t="n">
        <f aca="false">IF(F42&gt;0,G42/F42,"  ")</f>
        <v>0.5</v>
      </c>
      <c r="I42" s="15" t="n">
        <v>496537.518391368</v>
      </c>
      <c r="J42" s="15"/>
      <c r="K42" s="15"/>
      <c r="L42" s="15"/>
      <c r="M42" s="15"/>
      <c r="N42" s="15" t="n">
        <v>0</v>
      </c>
      <c r="O42" s="15" t="n">
        <f aca="false">I42+J42+K42+M42+N42+L42</f>
        <v>496537.518391368</v>
      </c>
      <c r="P42" s="15" t="n">
        <v>248269</v>
      </c>
      <c r="Q42" s="16" t="n">
        <f aca="false">IF(O42&gt;0,P42/O42,"  ")</f>
        <v>0.50000048496701</v>
      </c>
      <c r="R42" s="15" t="n">
        <v>230100</v>
      </c>
      <c r="S42" s="15" t="n">
        <v>0</v>
      </c>
      <c r="T42" s="15" t="n">
        <f aca="false">SUM(R42:S42)</f>
        <v>230100</v>
      </c>
      <c r="U42" s="15" t="n">
        <v>115050</v>
      </c>
      <c r="V42" s="16" t="n">
        <f aca="false">IF(T42&gt;0,U42/T42,"  ")</f>
        <v>0.5</v>
      </c>
      <c r="W42" s="15" t="n">
        <v>0</v>
      </c>
      <c r="X42" s="15"/>
      <c r="Y42" s="15"/>
      <c r="Z42" s="15"/>
      <c r="AA42" s="15" t="n">
        <f aca="false">SUM(W42:Z42)</f>
        <v>0</v>
      </c>
      <c r="AB42" s="15"/>
      <c r="AC42" s="16" t="str">
        <f aca="false">IF(AA42&gt;0,AB42/AA42,"  ")</f>
        <v>  </v>
      </c>
      <c r="AD42" s="15" t="n">
        <v>115050</v>
      </c>
      <c r="AE42" s="15" t="n">
        <v>0</v>
      </c>
      <c r="AF42" s="15" t="n">
        <f aca="false">SUM(AD42:AE42)</f>
        <v>115050</v>
      </c>
      <c r="AG42" s="15" t="n">
        <v>57525</v>
      </c>
      <c r="AH42" s="16" t="n">
        <f aca="false">IF(AF42&gt;0,AG42/AF42,"  ")</f>
        <v>0.5</v>
      </c>
      <c r="AI42" s="15"/>
      <c r="AJ42" s="15"/>
      <c r="AK42" s="21" t="n">
        <f aca="false">SUM(AI42:AJ42)</f>
        <v>0</v>
      </c>
      <c r="AL42" s="21"/>
      <c r="AM42" s="21" t="str">
        <f aca="false">IF(AK42&gt;0,AL42/AK42,"  ")</f>
        <v>  </v>
      </c>
      <c r="AN42" s="15"/>
      <c r="AO42" s="21"/>
      <c r="AP42" s="66" t="str">
        <f aca="false">IF(AN42&gt;0,AO42/AN42,"  ")</f>
        <v>  </v>
      </c>
      <c r="AQ42" s="15"/>
      <c r="AR42" s="15"/>
      <c r="AS42" s="192" t="str">
        <f aca="false">IF(AQ42&gt;0,AR42/AQ42,"  ")</f>
        <v>  </v>
      </c>
      <c r="AT42" s="188" t="n">
        <f aca="false">O42+F42+AJ42+R42+AD42+AI42+AA42+AE42+S42+AN42+AQ42</f>
        <v>1071787.51839137</v>
      </c>
      <c r="AU42" s="15" t="n">
        <f aca="false">AL42+AG42+AB42+U42+P42+G42+AO42+AR42</f>
        <v>535894</v>
      </c>
      <c r="AV42" s="64" t="n">
        <f aca="false">IF(AT42&gt;0,AU42/AT42,"  ")</f>
        <v>0.500000224675425</v>
      </c>
      <c r="AW42" s="63" t="n">
        <f aca="false">AT42-AU42</f>
        <v>535893.518391368</v>
      </c>
      <c r="AX42" s="8"/>
      <c r="AY42" s="189" t="n">
        <f aca="false">AW42+AX42</f>
        <v>535893.518391368</v>
      </c>
      <c r="AZ42" s="190" t="s">
        <v>199</v>
      </c>
    </row>
    <row r="43" customFormat="false" ht="15.75" hidden="false" customHeight="false" outlineLevel="0" collapsed="false">
      <c r="A43" s="185" t="s">
        <v>200</v>
      </c>
      <c r="B43" s="198" t="n">
        <v>508</v>
      </c>
      <c r="C43" s="22"/>
      <c r="D43" s="15" t="n">
        <f aca="false">B43*D$5</f>
        <v>152400</v>
      </c>
      <c r="E43" s="15" t="n">
        <v>0</v>
      </c>
      <c r="F43" s="15" t="n">
        <f aca="false">D43+E43</f>
        <v>152400</v>
      </c>
      <c r="G43" s="15" t="n">
        <v>152400</v>
      </c>
      <c r="H43" s="16" t="n">
        <f aca="false">IF(F43&gt;0,G43/F43,"  ")</f>
        <v>1</v>
      </c>
      <c r="I43" s="15"/>
      <c r="J43" s="15"/>
      <c r="K43" s="15"/>
      <c r="L43" s="15"/>
      <c r="M43" s="15"/>
      <c r="N43" s="15" t="n">
        <v>0</v>
      </c>
      <c r="O43" s="15" t="n">
        <f aca="false">I43+J43+K43+M43+N43+L43</f>
        <v>0</v>
      </c>
      <c r="P43" s="15" t="n">
        <v>0</v>
      </c>
      <c r="Q43" s="16" t="str">
        <f aca="false">IF(O43&gt;0,P43/O43,"  ")</f>
        <v>  </v>
      </c>
      <c r="R43" s="15" t="n">
        <v>152400</v>
      </c>
      <c r="S43" s="15" t="n">
        <v>0</v>
      </c>
      <c r="T43" s="15" t="n">
        <f aca="false">SUM(R43:S43)</f>
        <v>152400</v>
      </c>
      <c r="U43" s="15" t="n">
        <v>152400</v>
      </c>
      <c r="V43" s="16" t="n">
        <f aca="false">IF(T43&gt;0,U43/T43,"  ")</f>
        <v>1</v>
      </c>
      <c r="W43" s="15" t="n">
        <v>0</v>
      </c>
      <c r="X43" s="15"/>
      <c r="Y43" s="15"/>
      <c r="Z43" s="15"/>
      <c r="AA43" s="15" t="n">
        <f aca="false">SUM(W43:Z43)</f>
        <v>0</v>
      </c>
      <c r="AB43" s="15"/>
      <c r="AC43" s="16" t="str">
        <f aca="false">IF(AA43&gt;0,AB43/AA43,"  ")</f>
        <v>  </v>
      </c>
      <c r="AD43" s="15" t="n">
        <v>76200</v>
      </c>
      <c r="AE43" s="15" t="n">
        <v>0</v>
      </c>
      <c r="AF43" s="15" t="n">
        <f aca="false">SUM(AD43:AE43)</f>
        <v>76200</v>
      </c>
      <c r="AG43" s="15" t="n">
        <v>76200</v>
      </c>
      <c r="AH43" s="16" t="n">
        <f aca="false">IF(AF43&gt;0,AG43/AF43,"  ")</f>
        <v>1</v>
      </c>
      <c r="AI43" s="15"/>
      <c r="AJ43" s="15"/>
      <c r="AK43" s="21" t="n">
        <f aca="false">SUM(AI43:AJ43)</f>
        <v>0</v>
      </c>
      <c r="AL43" s="21"/>
      <c r="AM43" s="21" t="str">
        <f aca="false">IF(AK43&gt;0,AL43/AK43,"  ")</f>
        <v>  </v>
      </c>
      <c r="AN43" s="15"/>
      <c r="AO43" s="21"/>
      <c r="AP43" s="66" t="str">
        <f aca="false">IF(AN43&gt;0,AO43/AN43,"  ")</f>
        <v>  </v>
      </c>
      <c r="AQ43" s="15"/>
      <c r="AR43" s="15"/>
      <c r="AS43" s="192" t="str">
        <f aca="false">IF(AQ43&gt;0,AR43/AQ43,"  ")</f>
        <v>  </v>
      </c>
      <c r="AT43" s="188" t="n">
        <f aca="false">O43+F43+AJ43+R43+AD43+AI43+AA43+AE43+S43+AN43+AQ43</f>
        <v>381000</v>
      </c>
      <c r="AU43" s="15" t="n">
        <f aca="false">AL43+AG43+AB43+U43+P43+G43+AO43+AR43</f>
        <v>381000</v>
      </c>
      <c r="AV43" s="193" t="n">
        <f aca="false">IF(AT43&gt;0,AU43/AT43,"  ")</f>
        <v>1</v>
      </c>
      <c r="AW43" s="194" t="n">
        <f aca="false">AT43-AU43</f>
        <v>0</v>
      </c>
      <c r="AX43" s="195"/>
      <c r="AY43" s="196" t="n">
        <f aca="false">AW43+AX43</f>
        <v>0</v>
      </c>
      <c r="AZ43" s="197" t="s">
        <v>200</v>
      </c>
    </row>
    <row r="44" customFormat="false" ht="15.75" hidden="false" customHeight="false" outlineLevel="0" collapsed="false">
      <c r="A44" s="199"/>
      <c r="B44" s="200" t="n">
        <f aca="false">SUBTOTAL(109,B6:B43)</f>
        <v>36416</v>
      </c>
      <c r="C44" s="200" t="n">
        <f aca="false">SUBTOTAL(109,C6:C43)</f>
        <v>0</v>
      </c>
      <c r="D44" s="85" t="n">
        <f aca="false">SUBTOTAL(109,D6:D43)</f>
        <v>10924800</v>
      </c>
      <c r="E44" s="85" t="n">
        <f aca="false">SUBTOTAL(109,E6:E43)</f>
        <v>3720940</v>
      </c>
      <c r="F44" s="85" t="n">
        <f aca="false">SUBTOTAL(109,F6:F43)</f>
        <v>14645740</v>
      </c>
      <c r="G44" s="85" t="n">
        <f aca="false">SUBTOTAL(109,G6:G43)</f>
        <v>10360740</v>
      </c>
      <c r="H44" s="86" t="n">
        <f aca="false">IF(F44&gt;0,G44/F44,"  ")</f>
        <v>0.707423455557725</v>
      </c>
      <c r="I44" s="85" t="n">
        <f aca="false">SUBTOTAL(109,I6:I43)</f>
        <v>21120000</v>
      </c>
      <c r="J44" s="85" t="n">
        <f aca="false">SUBTOTAL(109,J6:J43)</f>
        <v>4004000</v>
      </c>
      <c r="K44" s="85" t="n">
        <f aca="false">SUBTOTAL(109,K6:K43)</f>
        <v>10410400</v>
      </c>
      <c r="L44" s="85" t="n">
        <f aca="false">SUBTOTAL(109,L6:L43)</f>
        <v>29874000</v>
      </c>
      <c r="M44" s="85" t="n">
        <f aca="false">SUBTOTAL(109,M6:M43)</f>
        <v>130826000</v>
      </c>
      <c r="N44" s="85" t="n">
        <f aca="false">SUBTOTAL(109,N6:N43)</f>
        <v>3798116</v>
      </c>
      <c r="O44" s="85" t="n">
        <f aca="false">SUBTOTAL(109,O6:O43)</f>
        <v>200032516</v>
      </c>
      <c r="P44" s="85" t="n">
        <f aca="false">SUBTOTAL(109,P6:P43)</f>
        <v>195519255.105444</v>
      </c>
      <c r="Q44" s="86" t="n">
        <f aca="false">IF(O44&gt;0,P44/O44,"  ")</f>
        <v>0.977437363760619</v>
      </c>
      <c r="R44" s="85" t="n">
        <f aca="false">SUBTOTAL(109,R6:R43)</f>
        <v>10752300</v>
      </c>
      <c r="S44" s="85" t="n">
        <f aca="false">SUBTOTAL(109,S6:S43)</f>
        <v>1121750</v>
      </c>
      <c r="T44" s="85" t="n">
        <f aca="false">SUBTOTAL(109,T6:T43)</f>
        <v>11874050</v>
      </c>
      <c r="U44" s="85" t="n">
        <f aca="false">SUBTOTAL(109,U6:U43)</f>
        <v>9648700</v>
      </c>
      <c r="V44" s="86" t="n">
        <f aca="false">IF(T44&gt;0,U44/T44,"  ")</f>
        <v>0.812587112232136</v>
      </c>
      <c r="W44" s="85" t="n">
        <f aca="false">SUBTOTAL(109,W6:W43)</f>
        <v>6851931</v>
      </c>
      <c r="X44" s="85" t="n">
        <f aca="false">SUBTOTAL(109,X6:X43)</f>
        <v>36572010</v>
      </c>
      <c r="Y44" s="85" t="n">
        <f aca="false">SUBTOTAL(109,Y6:Y43)</f>
        <v>228295000</v>
      </c>
      <c r="Z44" s="85" t="n">
        <f aca="false">SUBTOTAL(109,Z6:Z43)</f>
        <v>2839000</v>
      </c>
      <c r="AA44" s="85" t="n">
        <f aca="false">SUBTOTAL(109,AA6:AA43)</f>
        <v>274557941</v>
      </c>
      <c r="AB44" s="85" t="n">
        <f aca="false">SUBTOTAL(109,AB6:AB43)</f>
        <v>267703940</v>
      </c>
      <c r="AC44" s="86" t="n">
        <f aca="false">IF(AA44&gt;0,AB44/AA44,"  ")</f>
        <v>0.975036231059148</v>
      </c>
      <c r="AD44" s="85" t="n">
        <f aca="false">SUBTOTAL(109,AD6:AD43)</f>
        <v>4756650</v>
      </c>
      <c r="AE44" s="85" t="n">
        <f aca="false">SUBTOTAL(109,AE6:AE43)</f>
        <v>394599</v>
      </c>
      <c r="AF44" s="85" t="n">
        <f aca="false">SUBTOTAL(109,AF6:AF43)</f>
        <v>5151249</v>
      </c>
      <c r="AG44" s="85" t="n">
        <f aca="false">SUBTOTAL(109,AG6:AG43)</f>
        <v>4522196</v>
      </c>
      <c r="AH44" s="86" t="n">
        <f aca="false">IF(AF44&gt;0,AG44/AF44,"  ")</f>
        <v>0.87788340264662</v>
      </c>
      <c r="AI44" s="85" t="n">
        <f aca="false">SUBTOTAL(109,AI6:AI43)</f>
        <v>185000</v>
      </c>
      <c r="AJ44" s="85" t="n">
        <f aca="false">SUBTOTAL(109,AJ6:AJ43)</f>
        <v>216500</v>
      </c>
      <c r="AK44" s="85" t="n">
        <f aca="false">SUBTOTAL(109,AK6:AK43)</f>
        <v>401500</v>
      </c>
      <c r="AL44" s="85" t="n">
        <f aca="false">SUBTOTAL(109,AL6:AL43)</f>
        <v>0</v>
      </c>
      <c r="AM44" s="87" t="n">
        <f aca="false">IF(AK44&gt;0,AL44/AK44,"  ")</f>
        <v>0</v>
      </c>
      <c r="AN44" s="85" t="n">
        <f aca="false">SUBTOTAL(109,AN6:AN43)</f>
        <v>237000</v>
      </c>
      <c r="AO44" s="85" t="n">
        <f aca="false">SUBTOTAL(109,AO6:AO43)</f>
        <v>237000</v>
      </c>
      <c r="AP44" s="87" t="n">
        <f aca="false">IF(AN44&gt;0,AO44/AN44,"  ")</f>
        <v>1</v>
      </c>
      <c r="AQ44" s="85" t="n">
        <f aca="false">SUBTOTAL(109,AQ6:AQ43)</f>
        <v>-4906327</v>
      </c>
      <c r="AR44" s="85" t="n">
        <f aca="false">SUBTOTAL(109,AR6:AR43)</f>
        <v>-8313327</v>
      </c>
      <c r="AS44" s="201" t="str">
        <f aca="false">IF(AQ44&gt;0,AR44/AQ44,"  ")</f>
        <v>  </v>
      </c>
      <c r="AT44" s="53" t="n">
        <f aca="false">SUBTOTAL(109,AT6:AT43)</f>
        <v>501993669</v>
      </c>
      <c r="AU44" s="53" t="n">
        <f aca="false">P44+AL44+AG44+AB44+U44+G44+AO44+AR44</f>
        <v>479678504.105444</v>
      </c>
      <c r="AV44" s="91" t="n">
        <f aca="false">IF(AT44&gt;0,AU44/AT44,"  ")</f>
        <v>0.955546919667315</v>
      </c>
      <c r="AW44" s="90" t="n">
        <f aca="false">AT44-AU44</f>
        <v>22315164.8945562</v>
      </c>
      <c r="AX44" s="90" t="n">
        <f aca="false">SUM(AX6:AX43)</f>
        <v>-1270000</v>
      </c>
      <c r="AY44" s="90" t="n">
        <f aca="false">AW44+AX44</f>
        <v>21045164.8945562</v>
      </c>
      <c r="BE44" s="1"/>
    </row>
    <row r="45" customFormat="false" ht="15" hidden="false" customHeight="false" outlineLevel="0" collapsed="false">
      <c r="BC45" s="1"/>
      <c r="BD45" s="1"/>
      <c r="BE45" s="1"/>
    </row>
    <row r="46" customFormat="false" ht="15" hidden="false" customHeight="false" outlineLevel="0" collapsed="false">
      <c r="D46" s="1"/>
      <c r="I46" s="202"/>
      <c r="J46" s="202"/>
      <c r="K46" s="202"/>
      <c r="L46" s="202"/>
      <c r="M46" s="202"/>
      <c r="N46" s="202"/>
      <c r="O46" s="202"/>
      <c r="P46" s="202"/>
      <c r="Q46" s="202"/>
      <c r="R46" s="1"/>
      <c r="S46" s="1"/>
      <c r="T46" s="1"/>
      <c r="U46" s="1"/>
      <c r="V46" s="1"/>
      <c r="AA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U46" s="1"/>
      <c r="BH46" s="1"/>
    </row>
    <row r="47" customFormat="false" ht="15" hidden="false" customHeight="false" outlineLevel="0" collapsed="false">
      <c r="I47" s="203"/>
      <c r="J47" s="203"/>
      <c r="K47" s="203"/>
      <c r="L47" s="202"/>
      <c r="M47" s="203"/>
      <c r="N47" s="203"/>
      <c r="O47" s="202"/>
      <c r="P47" s="202"/>
      <c r="Q47" s="202"/>
      <c r="AA47" s="1"/>
      <c r="AU47" s="1"/>
    </row>
    <row r="48" customFormat="false" ht="15" hidden="false" customHeight="false" outlineLevel="0" collapsed="false">
      <c r="I48" s="203"/>
      <c r="J48" s="203"/>
      <c r="K48" s="203"/>
      <c r="L48" s="203"/>
      <c r="M48" s="203"/>
      <c r="N48" s="203"/>
      <c r="O48" s="202"/>
      <c r="P48" s="202"/>
      <c r="Q48" s="202"/>
    </row>
  </sheetData>
  <mergeCells count="12">
    <mergeCell ref="A3:AT3"/>
    <mergeCell ref="A4:B4"/>
    <mergeCell ref="C4:H4"/>
    <mergeCell ref="O4:Q4"/>
    <mergeCell ref="T4:V4"/>
    <mergeCell ref="AB4:AC4"/>
    <mergeCell ref="AF4:AH4"/>
    <mergeCell ref="AK4:AM4"/>
    <mergeCell ref="AN4:AP4"/>
    <mergeCell ref="AQ4:AS4"/>
    <mergeCell ref="AT4:AV4"/>
    <mergeCell ref="A5:B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AA40"/>
  <sheetViews>
    <sheetView showFormulas="false" showGridLines="true" showRowColHeaders="true" showZeros="true" rightToLeft="false" tabSelected="false" showOutlineSymbols="true" defaultGridColor="true" view="pageBreakPreview" topLeftCell="A18" colorId="64" zoomScale="80" zoomScaleNormal="100" zoomScalePageLayoutView="8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13" min="2" style="0" width="13.99"/>
    <col collapsed="false" customWidth="true" hidden="false" outlineLevel="0" max="15" min="15" style="0" width="35.85"/>
    <col collapsed="false" customWidth="true" hidden="false" outlineLevel="0" max="16" min="16" style="0" width="16.99"/>
    <col collapsed="false" customWidth="true" hidden="false" outlineLevel="0" max="17" min="17" style="0" width="15.85"/>
    <col collapsed="false" customWidth="true" hidden="false" outlineLevel="0" max="18" min="18" style="0" width="16.99"/>
    <col collapsed="false" customWidth="true" hidden="false" outlineLevel="0" max="20" min="20" style="0" width="10.99"/>
  </cols>
  <sheetData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59" t="s">
        <v>20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5.75" hidden="false" customHeight="false" outlineLevel="0" collapsed="false">
      <c r="N4" s="126"/>
      <c r="O4" s="126"/>
      <c r="P4" s="126"/>
      <c r="Q4" s="126"/>
      <c r="R4" s="126"/>
    </row>
    <row r="5" customFormat="false" ht="25.5" hidden="false" customHeight="true" outlineLevel="0" collapsed="false">
      <c r="A5" s="204" t="s">
        <v>203</v>
      </c>
      <c r="B5" s="205" t="s">
        <v>204</v>
      </c>
      <c r="C5" s="205"/>
      <c r="D5" s="205"/>
      <c r="E5" s="205"/>
      <c r="F5" s="205" t="s">
        <v>205</v>
      </c>
      <c r="G5" s="205"/>
      <c r="H5" s="205"/>
      <c r="I5" s="205"/>
      <c r="J5" s="205" t="s">
        <v>206</v>
      </c>
      <c r="K5" s="205"/>
      <c r="L5" s="205"/>
      <c r="M5" s="205"/>
      <c r="N5" s="206"/>
      <c r="O5" s="207" t="s">
        <v>207</v>
      </c>
      <c r="P5" s="205" t="s">
        <v>204</v>
      </c>
      <c r="Q5" s="205"/>
      <c r="R5" s="205"/>
      <c r="S5" s="205"/>
      <c r="T5" s="205" t="s">
        <v>205</v>
      </c>
      <c r="U5" s="205"/>
      <c r="V5" s="205"/>
      <c r="W5" s="205"/>
      <c r="X5" s="205" t="s">
        <v>206</v>
      </c>
      <c r="Y5" s="205"/>
      <c r="Z5" s="205"/>
      <c r="AA5" s="205"/>
    </row>
    <row r="6" customFormat="false" ht="38.25" hidden="false" customHeight="false" outlineLevel="0" collapsed="false">
      <c r="A6" s="208"/>
      <c r="B6" s="209" t="s">
        <v>154</v>
      </c>
      <c r="C6" s="209" t="s">
        <v>208</v>
      </c>
      <c r="D6" s="209" t="s">
        <v>209</v>
      </c>
      <c r="E6" s="209" t="s">
        <v>210</v>
      </c>
      <c r="F6" s="209" t="s">
        <v>154</v>
      </c>
      <c r="G6" s="209" t="s">
        <v>208</v>
      </c>
      <c r="H6" s="209" t="s">
        <v>209</v>
      </c>
      <c r="I6" s="209" t="s">
        <v>210</v>
      </c>
      <c r="J6" s="209" t="s">
        <v>154</v>
      </c>
      <c r="K6" s="209" t="s">
        <v>208</v>
      </c>
      <c r="L6" s="209" t="s">
        <v>209</v>
      </c>
      <c r="M6" s="209" t="s">
        <v>210</v>
      </c>
      <c r="N6" s="210"/>
      <c r="O6" s="211"/>
      <c r="P6" s="212" t="s">
        <v>154</v>
      </c>
      <c r="Q6" s="209" t="s">
        <v>208</v>
      </c>
      <c r="R6" s="212" t="s">
        <v>209</v>
      </c>
      <c r="S6" s="213" t="s">
        <v>210</v>
      </c>
      <c r="T6" s="209" t="s">
        <v>154</v>
      </c>
      <c r="U6" s="209" t="s">
        <v>208</v>
      </c>
      <c r="V6" s="209" t="s">
        <v>209</v>
      </c>
      <c r="W6" s="209" t="s">
        <v>210</v>
      </c>
      <c r="X6" s="209" t="s">
        <v>154</v>
      </c>
      <c r="Y6" s="209" t="s">
        <v>208</v>
      </c>
      <c r="Z6" s="209" t="s">
        <v>209</v>
      </c>
      <c r="AA6" s="209" t="s">
        <v>210</v>
      </c>
    </row>
    <row r="7" customFormat="false" ht="15" hidden="false" customHeight="false" outlineLevel="0" collapsed="false">
      <c r="A7" s="112" t="s">
        <v>211</v>
      </c>
      <c r="B7" s="15" t="n">
        <f aca="false">'1.sz.Bevételi források'!E5</f>
        <v>50445</v>
      </c>
      <c r="C7" s="15" t="n">
        <f aca="false">B7-D7</f>
        <v>50445</v>
      </c>
      <c r="D7" s="15"/>
      <c r="E7" s="15"/>
      <c r="F7" s="15" t="n">
        <f aca="false">'1.sz.Bevételi források'!F5</f>
        <v>47934</v>
      </c>
      <c r="G7" s="15" t="n">
        <f aca="false">F7-H7</f>
        <v>47934</v>
      </c>
      <c r="H7" s="15"/>
      <c r="I7" s="15"/>
      <c r="J7" s="16" t="n">
        <f aca="false">IF(B7&gt;0,F7/B7,"  ")</f>
        <v>0.950223015165031</v>
      </c>
      <c r="K7" s="16" t="n">
        <f aca="false">IF(C7&gt;0,G7/C7,"  ")</f>
        <v>0.950223015165031</v>
      </c>
      <c r="L7" s="16" t="str">
        <f aca="false">IF(D7&gt;0,H7/D7,"  ")</f>
        <v>  </v>
      </c>
      <c r="M7" s="16" t="str">
        <f aca="false">IF(E7&gt;0,I7/E7,"  ")</f>
        <v>  </v>
      </c>
      <c r="N7" s="214"/>
      <c r="O7" s="65" t="s">
        <v>212</v>
      </c>
      <c r="P7" s="15" t="n">
        <f aca="false">'2.szKiadás kiemelt jogcímenként'!E5</f>
        <v>157387</v>
      </c>
      <c r="Q7" s="15" t="n">
        <f aca="false">P7-R7</f>
        <v>137253</v>
      </c>
      <c r="R7" s="15" t="n">
        <f aca="false">8301+6611+5222</f>
        <v>20134</v>
      </c>
      <c r="S7" s="215"/>
      <c r="T7" s="15" t="n">
        <f aca="false">'2.szKiadás kiemelt jogcímenként'!F5</f>
        <v>157375</v>
      </c>
      <c r="U7" s="15" t="n">
        <f aca="false">T7-V7</f>
        <v>146638</v>
      </c>
      <c r="V7" s="15" t="n">
        <v>10737</v>
      </c>
      <c r="W7" s="15"/>
      <c r="X7" s="16" t="n">
        <f aca="false">IF(P7&gt;0,T7/P7,"  ")</f>
        <v>0.999923754820919</v>
      </c>
      <c r="Y7" s="16" t="n">
        <f aca="false">IF(Q7&gt;0,U7/Q7,"  ")</f>
        <v>1.0683773760865</v>
      </c>
      <c r="Z7" s="16" t="n">
        <f aca="false">IF(R7&gt;0,V7/R7,"  ")</f>
        <v>0.533277043806496</v>
      </c>
      <c r="AA7" s="16" t="str">
        <f aca="false">IF(S7&gt;0,W7/S7,"  ")</f>
        <v>  </v>
      </c>
    </row>
    <row r="8" customFormat="false" ht="15" hidden="false" customHeight="false" outlineLevel="0" collapsed="false">
      <c r="A8" s="112" t="s">
        <v>213</v>
      </c>
      <c r="B8" s="15" t="n">
        <f aca="false">'1.sz.Bevételi források'!E8</f>
        <v>97069</v>
      </c>
      <c r="C8" s="15" t="n">
        <f aca="false">B8-D8</f>
        <v>97069</v>
      </c>
      <c r="D8" s="15"/>
      <c r="E8" s="15"/>
      <c r="F8" s="15" t="n">
        <f aca="false">'1.sz.Bevételi források'!F8</f>
        <v>95983</v>
      </c>
      <c r="G8" s="15" t="n">
        <f aca="false">F8-H8</f>
        <v>95983</v>
      </c>
      <c r="H8" s="15"/>
      <c r="I8" s="15"/>
      <c r="J8" s="16" t="n">
        <f aca="false">IF(B8&gt;0,F8/B8,"  ")</f>
        <v>0.988812082127147</v>
      </c>
      <c r="K8" s="16" t="n">
        <f aca="false">IF(C8&gt;0,G8/C8,"  ")</f>
        <v>0.988812082127147</v>
      </c>
      <c r="L8" s="16" t="str">
        <f aca="false">IF(D8&gt;0,H8/D8,"  ")</f>
        <v>  </v>
      </c>
      <c r="M8" s="16" t="str">
        <f aca="false">IF(E8&gt;0,I8/E8,"  ")</f>
        <v>  </v>
      </c>
      <c r="N8" s="214"/>
      <c r="O8" s="65" t="s">
        <v>214</v>
      </c>
      <c r="P8" s="15" t="n">
        <f aca="false">'2.szKiadás kiemelt jogcímenként'!E6</f>
        <v>40712</v>
      </c>
      <c r="Q8" s="15" t="n">
        <f aca="false">P8-R8</f>
        <v>36009</v>
      </c>
      <c r="R8" s="15" t="n">
        <f aca="false">1684+2230+789</f>
        <v>4703</v>
      </c>
      <c r="S8" s="215"/>
      <c r="T8" s="15" t="n">
        <f aca="false">'2.szKiadás kiemelt jogcímenként'!F6</f>
        <v>40030</v>
      </c>
      <c r="U8" s="15" t="n">
        <f aca="false">T8-V8</f>
        <v>37669</v>
      </c>
      <c r="V8" s="15" t="n">
        <v>2361</v>
      </c>
      <c r="W8" s="15"/>
      <c r="X8" s="16" t="n">
        <f aca="false">IF(P8&gt;0,T8/P8,"  ")</f>
        <v>0.983248182354097</v>
      </c>
      <c r="Y8" s="16" t="n">
        <f aca="false">IF(Q8&gt;0,U8/Q8,"  ")</f>
        <v>1.04609958621456</v>
      </c>
      <c r="Z8" s="16" t="n">
        <f aca="false">IF(R8&gt;0,V8/R8,"  ")</f>
        <v>0.502019987242186</v>
      </c>
      <c r="AA8" s="16" t="str">
        <f aca="false">IF(S8&gt;0,W8/S8,"  ")</f>
        <v>  </v>
      </c>
    </row>
    <row r="9" customFormat="false" ht="15" hidden="false" customHeight="false" outlineLevel="0" collapsed="false">
      <c r="A9" s="112" t="s">
        <v>215</v>
      </c>
      <c r="B9" s="15" t="n">
        <f aca="false">'1.sz.Bevételi források'!E16</f>
        <v>0</v>
      </c>
      <c r="C9" s="15" t="n">
        <f aca="false">B9-D9</f>
        <v>0</v>
      </c>
      <c r="D9" s="15"/>
      <c r="E9" s="15"/>
      <c r="F9" s="15" t="n">
        <f aca="false">'1.sz.Bevételi források'!F16</f>
        <v>0</v>
      </c>
      <c r="G9" s="15" t="n">
        <f aca="false">F9-H9</f>
        <v>0</v>
      </c>
      <c r="H9" s="15"/>
      <c r="I9" s="15"/>
      <c r="J9" s="16" t="str">
        <f aca="false">IF(B9&gt;0,F9/B9,"  ")</f>
        <v>  </v>
      </c>
      <c r="K9" s="16" t="str">
        <f aca="false">IF(C9&gt;0,G9/C9,"  ")</f>
        <v>  </v>
      </c>
      <c r="L9" s="16" t="str">
        <f aca="false">IF(D9&gt;0,H9/D9,"  ")</f>
        <v>  </v>
      </c>
      <c r="M9" s="16" t="str">
        <f aca="false">IF(E9&gt;0,I9/E9,"  ")</f>
        <v>  </v>
      </c>
      <c r="N9" s="214"/>
      <c r="O9" s="65" t="s">
        <v>216</v>
      </c>
      <c r="P9" s="15" t="n">
        <f aca="false">'2.szKiadás kiemelt jogcímenként'!E7</f>
        <v>113491</v>
      </c>
      <c r="Q9" s="15" t="n">
        <f aca="false">P9-R9</f>
        <v>104671</v>
      </c>
      <c r="R9" s="15" t="n">
        <f aca="false">1636+4076+3108</f>
        <v>8820</v>
      </c>
      <c r="S9" s="215"/>
      <c r="T9" s="15" t="n">
        <f aca="false">'2.szKiadás kiemelt jogcímenként'!F7</f>
        <v>105922</v>
      </c>
      <c r="U9" s="15" t="n">
        <f aca="false">T9-V9</f>
        <v>102017</v>
      </c>
      <c r="V9" s="15" t="n">
        <v>3905</v>
      </c>
      <c r="W9" s="15"/>
      <c r="X9" s="16" t="n">
        <f aca="false">IF(P9&gt;0,T9/P9,"  ")</f>
        <v>0.93330748693729</v>
      </c>
      <c r="Y9" s="16" t="n">
        <f aca="false">IF(Q9&gt;0,U9/Q9,"  ")</f>
        <v>0.97464436185763</v>
      </c>
      <c r="Z9" s="16" t="n">
        <f aca="false">IF(R9&gt;0,V9/R9,"  ")</f>
        <v>0.442743764172336</v>
      </c>
      <c r="AA9" s="16" t="str">
        <f aca="false">IF(S9&gt;0,W9/S9,"  ")</f>
        <v>  </v>
      </c>
    </row>
    <row r="10" customFormat="false" ht="25.5" hidden="false" customHeight="false" outlineLevel="0" collapsed="false">
      <c r="A10" s="112" t="s">
        <v>217</v>
      </c>
      <c r="B10" s="22" t="n">
        <v>200939</v>
      </c>
      <c r="C10" s="15" t="n">
        <f aca="false">B10-D10</f>
        <v>167282</v>
      </c>
      <c r="D10" s="22" t="n">
        <v>33657</v>
      </c>
      <c r="E10" s="22"/>
      <c r="F10" s="22" t="n">
        <v>197360</v>
      </c>
      <c r="G10" s="15" t="n">
        <f aca="false">F10-H10</f>
        <v>180537</v>
      </c>
      <c r="H10" s="22" t="n">
        <v>16823</v>
      </c>
      <c r="I10" s="22"/>
      <c r="J10" s="42" t="n">
        <f aca="false">IF(B10&gt;0,F10/B10,"  ")</f>
        <v>0.982188624408403</v>
      </c>
      <c r="K10" s="42" t="n">
        <f aca="false">IF(C10&gt;0,G10/C10,"  ")</f>
        <v>1.07923745531498</v>
      </c>
      <c r="L10" s="42" t="n">
        <f aca="false">IF(D10&gt;0,H10/D10,"  ")</f>
        <v>0.499836586742728</v>
      </c>
      <c r="M10" s="42" t="str">
        <f aca="false">IF(E10&gt;0,I10/E10,"  ")</f>
        <v>  </v>
      </c>
      <c r="N10" s="214"/>
      <c r="O10" s="216" t="s">
        <v>218</v>
      </c>
      <c r="P10" s="15" t="n">
        <f aca="false">'2.szKiadás kiemelt jogcímenként'!E9</f>
        <v>30000</v>
      </c>
      <c r="Q10" s="15" t="n">
        <f aca="false">P10-R10</f>
        <v>30000</v>
      </c>
      <c r="R10" s="15" t="n">
        <v>0</v>
      </c>
      <c r="S10" s="215"/>
      <c r="T10" s="15" t="n">
        <f aca="false">'2.szKiadás kiemelt jogcímenként'!F9</f>
        <v>29998</v>
      </c>
      <c r="U10" s="15" t="n">
        <f aca="false">T10-V10</f>
        <v>29998</v>
      </c>
      <c r="V10" s="22"/>
      <c r="W10" s="22"/>
      <c r="X10" s="42" t="n">
        <f aca="false">IF(P10&gt;0,T10/P10,"  ")</f>
        <v>0.999933333333333</v>
      </c>
      <c r="Y10" s="42" t="n">
        <f aca="false">IF(Q10&gt;0,U10/Q10,"  ")</f>
        <v>0.999933333333333</v>
      </c>
      <c r="Z10" s="42" t="str">
        <f aca="false">IF(R10&gt;0,V10/R10,"  ")</f>
        <v>  </v>
      </c>
      <c r="AA10" s="42" t="str">
        <f aca="false">IF(S10&gt;0,W10/S10,"  ")</f>
        <v>  </v>
      </c>
    </row>
    <row r="11" customFormat="false" ht="15" hidden="false" customHeight="false" outlineLevel="0" collapsed="false">
      <c r="A11" s="112" t="s">
        <v>219</v>
      </c>
      <c r="B11" s="15" t="n">
        <f aca="false">'1.sz.Bevételi források'!E19</f>
        <v>0</v>
      </c>
      <c r="C11" s="15" t="n">
        <f aca="false">B11-D11</f>
        <v>0</v>
      </c>
      <c r="D11" s="15"/>
      <c r="E11" s="15"/>
      <c r="F11" s="15" t="n">
        <f aca="false">'1.sz.Bevételi források'!F19</f>
        <v>0</v>
      </c>
      <c r="G11" s="15" t="n">
        <f aca="false">F11-H11</f>
        <v>0</v>
      </c>
      <c r="H11" s="15"/>
      <c r="I11" s="15"/>
      <c r="J11" s="16" t="str">
        <f aca="false">IF(B11&gt;0,F11/B11,"  ")</f>
        <v>  </v>
      </c>
      <c r="K11" s="16" t="str">
        <f aca="false">IF(C11&gt;0,G11/C11,"  ")</f>
        <v>  </v>
      </c>
      <c r="L11" s="16" t="str">
        <f aca="false">IF(D11&gt;0,H11/D11,"  ")</f>
        <v>  </v>
      </c>
      <c r="M11" s="16" t="str">
        <f aca="false">IF(E11&gt;0,I11/E11,"  ")</f>
        <v>  </v>
      </c>
      <c r="N11" s="214"/>
      <c r="O11" s="65" t="s">
        <v>220</v>
      </c>
      <c r="P11" s="15" t="n">
        <f aca="false">'2.szKiadás kiemelt jogcímenként'!E10</f>
        <v>0</v>
      </c>
      <c r="Q11" s="15" t="n">
        <f aca="false">P11-R11</f>
        <v>0</v>
      </c>
      <c r="R11" s="15" t="n">
        <v>0</v>
      </c>
      <c r="S11" s="215"/>
      <c r="T11" s="15" t="n">
        <f aca="false">'2.szKiadás kiemelt jogcímenként'!F10</f>
        <v>0</v>
      </c>
      <c r="U11" s="15" t="n">
        <f aca="false">T11-V11</f>
        <v>0</v>
      </c>
      <c r="V11" s="15"/>
      <c r="W11" s="15"/>
      <c r="X11" s="16" t="str">
        <f aca="false">IF(P11&gt;0,T11/P11,"  ")</f>
        <v>  </v>
      </c>
      <c r="Y11" s="16" t="str">
        <f aca="false">IF(Q11&gt;0,U11/Q11,"  ")</f>
        <v>  </v>
      </c>
      <c r="Z11" s="16" t="str">
        <f aca="false">IF(R11&gt;0,V11/R11,"  ")</f>
        <v>  </v>
      </c>
      <c r="AA11" s="16" t="str">
        <f aca="false">IF(S11&gt;0,W11/S11,"  ")</f>
        <v>  </v>
      </c>
    </row>
    <row r="12" customFormat="false" ht="15" hidden="false" customHeight="false" outlineLevel="0" collapsed="false">
      <c r="A12" s="112"/>
      <c r="B12" s="15"/>
      <c r="C12" s="15" t="n">
        <f aca="false">B12-D12</f>
        <v>0</v>
      </c>
      <c r="D12" s="15"/>
      <c r="E12" s="15"/>
      <c r="F12" s="15"/>
      <c r="G12" s="15" t="n">
        <f aca="false">F12-H12</f>
        <v>0</v>
      </c>
      <c r="H12" s="15"/>
      <c r="I12" s="15"/>
      <c r="J12" s="16" t="str">
        <f aca="false">IF(B12&gt;0,F12/B12,"  ")</f>
        <v>  </v>
      </c>
      <c r="K12" s="16" t="str">
        <f aca="false">IF(C12&gt;0,G12/C12,"  ")</f>
        <v>  </v>
      </c>
      <c r="L12" s="16" t="str">
        <f aca="false">IF(D12&gt;0,H12/D12,"  ")</f>
        <v>  </v>
      </c>
      <c r="M12" s="16" t="str">
        <f aca="false">IF(E12&gt;0,I12/E12,"  ")</f>
        <v>  </v>
      </c>
      <c r="N12" s="214"/>
      <c r="O12" s="65" t="s">
        <v>221</v>
      </c>
      <c r="P12" s="15" t="n">
        <f aca="false">'2.szKiadás kiemelt jogcímenként'!E11</f>
        <v>250</v>
      </c>
      <c r="Q12" s="15" t="n">
        <f aca="false">P12-R12</f>
        <v>250</v>
      </c>
      <c r="R12" s="15" t="n">
        <v>0</v>
      </c>
      <c r="S12" s="215"/>
      <c r="T12" s="15" t="n">
        <f aca="false">'2.szKiadás kiemelt jogcímenként'!F11</f>
        <v>230</v>
      </c>
      <c r="U12" s="15" t="n">
        <f aca="false">T12-V12</f>
        <v>230</v>
      </c>
      <c r="V12" s="15"/>
      <c r="W12" s="15"/>
      <c r="X12" s="16" t="n">
        <f aca="false">IF(P12&gt;0,T12/P12,"  ")</f>
        <v>0.92</v>
      </c>
      <c r="Y12" s="16" t="n">
        <f aca="false">IF(Q12&gt;0,U12/Q12,"  ")</f>
        <v>0.92</v>
      </c>
      <c r="Z12" s="16" t="str">
        <f aca="false">IF(R12&gt;0,V12/R12,"  ")</f>
        <v>  </v>
      </c>
      <c r="AA12" s="16" t="str">
        <f aca="false">IF(S12&gt;0,W12/S12,"  ")</f>
        <v>  </v>
      </c>
    </row>
    <row r="13" customFormat="false" ht="15" hidden="false" customHeight="false" outlineLevel="0" collapsed="false">
      <c r="A13" s="217" t="s">
        <v>76</v>
      </c>
      <c r="B13" s="218" t="n">
        <f aca="false">SUM(B7:B12)</f>
        <v>348453</v>
      </c>
      <c r="C13" s="218" t="n">
        <f aca="false">SUM(C7:C12)</f>
        <v>314796</v>
      </c>
      <c r="D13" s="218" t="n">
        <f aca="false">SUM(D7:D12)</f>
        <v>33657</v>
      </c>
      <c r="E13" s="218" t="n">
        <f aca="false">SUM(E7:E12)</f>
        <v>0</v>
      </c>
      <c r="F13" s="218" t="n">
        <f aca="false">SUM(F7:F12)</f>
        <v>341277</v>
      </c>
      <c r="G13" s="218" t="n">
        <f aca="false">SUM(G7:G12)</f>
        <v>324454</v>
      </c>
      <c r="H13" s="218" t="n">
        <f aca="false">SUM(H7:H12)</f>
        <v>16823</v>
      </c>
      <c r="I13" s="218" t="n">
        <f aca="false">SUM(I7:I12)</f>
        <v>0</v>
      </c>
      <c r="J13" s="219" t="n">
        <f aca="false">IF(B13&gt;0,F13/B13,"  ")</f>
        <v>0.979406117898253</v>
      </c>
      <c r="K13" s="219" t="n">
        <f aca="false">IF(C13&gt;0,G13/C13,"  ")</f>
        <v>1.0306801865335</v>
      </c>
      <c r="L13" s="219" t="n">
        <f aca="false">IF(D13&gt;0,H13/D13,"  ")</f>
        <v>0.499836586742728</v>
      </c>
      <c r="M13" s="219" t="str">
        <f aca="false">IF(E13&gt;0,I13/E13,"  ")</f>
        <v>  </v>
      </c>
      <c r="N13" s="214"/>
      <c r="O13" s="220" t="s">
        <v>77</v>
      </c>
      <c r="P13" s="218" t="n">
        <f aca="false">SUM(P7:P12)</f>
        <v>341840</v>
      </c>
      <c r="Q13" s="218" t="n">
        <f aca="false">SUM(Q7:Q12)</f>
        <v>308183</v>
      </c>
      <c r="R13" s="218" t="n">
        <f aca="false">SUM(R7:R12)</f>
        <v>33657</v>
      </c>
      <c r="S13" s="218" t="n">
        <f aca="false">SUM(S7:S12)</f>
        <v>0</v>
      </c>
      <c r="T13" s="218" t="n">
        <f aca="false">SUM(T7:T12)</f>
        <v>333555</v>
      </c>
      <c r="U13" s="218" t="n">
        <f aca="false">SUM(U7:U12)</f>
        <v>316552</v>
      </c>
      <c r="V13" s="218" t="n">
        <f aca="false">SUM(V7:V12)</f>
        <v>17003</v>
      </c>
      <c r="W13" s="218" t="n">
        <f aca="false">SUM(W7:W12)</f>
        <v>0</v>
      </c>
      <c r="X13" s="219" t="n">
        <f aca="false">IF(P13&gt;0,T13/P13,"  ")</f>
        <v>0.975763515094781</v>
      </c>
      <c r="Y13" s="219" t="n">
        <f aca="false">IF(Q13&gt;0,U13/Q13,"  ")</f>
        <v>1.02715594305981</v>
      </c>
      <c r="Z13" s="219" t="n">
        <f aca="false">IF(R13&gt;0,V13/R13,"  ")</f>
        <v>0.505184656980717</v>
      </c>
      <c r="AA13" s="219" t="str">
        <f aca="false">IF(S13&gt;0,W13/S13,"  ")</f>
        <v>  </v>
      </c>
    </row>
    <row r="14" customFormat="false" ht="25.5" hidden="false" customHeight="false" outlineLevel="0" collapsed="false">
      <c r="A14" s="112" t="s">
        <v>222</v>
      </c>
      <c r="B14" s="15" t="n">
        <f aca="false">'1.sz.Bevételi források'!E22</f>
        <v>0</v>
      </c>
      <c r="C14" s="15"/>
      <c r="D14" s="15"/>
      <c r="E14" s="15"/>
      <c r="F14" s="15" t="n">
        <f aca="false">'1.sz.Bevételi források'!F22</f>
        <v>0</v>
      </c>
      <c r="G14" s="15"/>
      <c r="H14" s="15"/>
      <c r="I14" s="15"/>
      <c r="J14" s="16" t="str">
        <f aca="false">IF(B14&gt;0,F14/B14,"  ")</f>
        <v>  </v>
      </c>
      <c r="K14" s="16" t="str">
        <f aca="false">IF(C14&gt;0,G14/C14,"  ")</f>
        <v>  </v>
      </c>
      <c r="L14" s="16" t="str">
        <f aca="false">IF(D14&gt;0,H14/D14,"  ")</f>
        <v>  </v>
      </c>
      <c r="M14" s="16" t="str">
        <f aca="false">IF(E14&gt;0,I14/E14,"  ")</f>
        <v>  </v>
      </c>
      <c r="N14" s="214"/>
      <c r="O14" s="221" t="s">
        <v>223</v>
      </c>
      <c r="P14" s="15" t="n">
        <f aca="false">'2.szKiadás kiemelt jogcímenként'!E14</f>
        <v>5248</v>
      </c>
      <c r="Q14" s="15"/>
      <c r="R14" s="15"/>
      <c r="S14" s="215"/>
      <c r="T14" s="15" t="n">
        <f aca="false">'2.szKiadás kiemelt jogcímenként'!F14</f>
        <v>5159</v>
      </c>
      <c r="U14" s="15"/>
      <c r="V14" s="15"/>
      <c r="W14" s="15"/>
      <c r="X14" s="16" t="n">
        <f aca="false">IF(P14&gt;0,T14/P14,"  ")</f>
        <v>0.983041158536585</v>
      </c>
      <c r="Y14" s="16" t="str">
        <f aca="false">IF(Q14&gt;0,U14/Q14,"  ")</f>
        <v>  </v>
      </c>
      <c r="Z14" s="16" t="str">
        <f aca="false">IF(R14&gt;0,V14/R14,"  ")</f>
        <v>  </v>
      </c>
      <c r="AA14" s="16" t="str">
        <f aca="false">IF(S14&gt;0,W14/S14,"  ")</f>
        <v>  </v>
      </c>
    </row>
    <row r="15" customFormat="false" ht="15" hidden="false" customHeight="false" outlineLevel="0" collapsed="false">
      <c r="A15" s="112" t="s">
        <v>224</v>
      </c>
      <c r="B15" s="15" t="n">
        <f aca="false">'1.sz.Bevételi források'!E30</f>
        <v>0</v>
      </c>
      <c r="C15" s="15"/>
      <c r="D15" s="15"/>
      <c r="E15" s="15"/>
      <c r="F15" s="15" t="n">
        <f aca="false">'1.sz.Bevételi források'!F30</f>
        <v>0</v>
      </c>
      <c r="G15" s="15"/>
      <c r="H15" s="15"/>
      <c r="I15" s="15"/>
      <c r="J15" s="16" t="str">
        <f aca="false">IF(B15&gt;0,F15/B15,"  ")</f>
        <v>  </v>
      </c>
      <c r="K15" s="16" t="str">
        <f aca="false">IF(C15&gt;0,G15/C15,"  ")</f>
        <v>  </v>
      </c>
      <c r="L15" s="16" t="str">
        <f aca="false">IF(D15&gt;0,H15/D15,"  ")</f>
        <v>  </v>
      </c>
      <c r="M15" s="16" t="str">
        <f aca="false">IF(E15&gt;0,I15/E15,"  ")</f>
        <v>  </v>
      </c>
      <c r="N15" s="214"/>
      <c r="O15" s="221" t="s">
        <v>225</v>
      </c>
      <c r="P15" s="15" t="n">
        <f aca="false">'2.szKiadás kiemelt jogcímenként'!E15</f>
        <v>2000</v>
      </c>
      <c r="Q15" s="15"/>
      <c r="R15" s="15"/>
      <c r="S15" s="215"/>
      <c r="T15" s="15" t="n">
        <f aca="false">'2.szKiadás kiemelt jogcímenként'!F15</f>
        <v>1991</v>
      </c>
      <c r="U15" s="15"/>
      <c r="V15" s="15"/>
      <c r="W15" s="15"/>
      <c r="X15" s="16" t="n">
        <f aca="false">IF(P15&gt;0,T15/P15,"  ")</f>
        <v>0.9955</v>
      </c>
      <c r="Y15" s="16" t="str">
        <f aca="false">IF(Q15&gt;0,U15/Q15,"  ")</f>
        <v>  </v>
      </c>
      <c r="Z15" s="16" t="str">
        <f aca="false">IF(R15&gt;0,V15/R15,"  ")</f>
        <v>  </v>
      </c>
      <c r="AA15" s="16" t="str">
        <f aca="false">IF(S15&gt;0,W15/S15,"  ")</f>
        <v>  </v>
      </c>
    </row>
    <row r="16" customFormat="false" ht="15" hidden="false" customHeight="false" outlineLevel="0" collapsed="false">
      <c r="A16" s="112" t="s">
        <v>226</v>
      </c>
      <c r="B16" s="15" t="n">
        <f aca="false">'1.sz.Bevételi források'!E34</f>
        <v>0</v>
      </c>
      <c r="C16" s="15"/>
      <c r="D16" s="15"/>
      <c r="E16" s="15"/>
      <c r="F16" s="15" t="n">
        <f aca="false">'1.sz.Bevételi források'!F34</f>
        <v>0</v>
      </c>
      <c r="G16" s="15"/>
      <c r="H16" s="15"/>
      <c r="I16" s="15"/>
      <c r="J16" s="16" t="str">
        <f aca="false">IF(B16&gt;0,F16/B16,"  ")</f>
        <v>  </v>
      </c>
      <c r="K16" s="16" t="str">
        <f aca="false">IF(C16&gt;0,G16/C16,"  ")</f>
        <v>  </v>
      </c>
      <c r="L16" s="16" t="str">
        <f aca="false">IF(D16&gt;0,H16/D16,"  ")</f>
        <v>  </v>
      </c>
      <c r="M16" s="16" t="str">
        <f aca="false">IF(E16&gt;0,I16/E16,"  ")</f>
        <v>  </v>
      </c>
      <c r="N16" s="214"/>
      <c r="O16" s="221" t="s">
        <v>227</v>
      </c>
      <c r="P16" s="15" t="n">
        <f aca="false">'2.szKiadás kiemelt jogcímenként'!E17</f>
        <v>0</v>
      </c>
      <c r="Q16" s="15"/>
      <c r="R16" s="15"/>
      <c r="S16" s="215"/>
      <c r="T16" s="15" t="n">
        <f aca="false">'2.szKiadás kiemelt jogcímenként'!F17</f>
        <v>0</v>
      </c>
      <c r="U16" s="15"/>
      <c r="V16" s="15"/>
      <c r="W16" s="15"/>
      <c r="X16" s="16" t="str">
        <f aca="false">IF(P16&gt;0,T16/P16,"  ")</f>
        <v>  </v>
      </c>
      <c r="Y16" s="16" t="str">
        <f aca="false">IF(Q16&gt;0,U16/Q16,"  ")</f>
        <v>  </v>
      </c>
      <c r="Z16" s="16" t="str">
        <f aca="false">IF(R16&gt;0,V16/R16,"  ")</f>
        <v>  </v>
      </c>
      <c r="AA16" s="16" t="str">
        <f aca="false">IF(S16&gt;0,W16/S16,"  ")</f>
        <v>  </v>
      </c>
    </row>
    <row r="17" customFormat="false" ht="15" hidden="false" customHeight="false" outlineLevel="0" collapsed="false">
      <c r="A17" s="112"/>
      <c r="B17" s="15"/>
      <c r="C17" s="15"/>
      <c r="D17" s="15"/>
      <c r="E17" s="15"/>
      <c r="F17" s="15"/>
      <c r="G17" s="15"/>
      <c r="H17" s="15"/>
      <c r="I17" s="15"/>
      <c r="J17" s="16" t="str">
        <f aca="false">IF(B17&gt;0,F17/B17,"  ")</f>
        <v>  </v>
      </c>
      <c r="K17" s="16" t="str">
        <f aca="false">IF(C17&gt;0,G17/C17,"  ")</f>
        <v>  </v>
      </c>
      <c r="L17" s="16" t="str">
        <f aca="false">IF(D17&gt;0,H17/D17,"  ")</f>
        <v>  </v>
      </c>
      <c r="M17" s="16" t="str">
        <f aca="false">IF(E17&gt;0,I17/E17,"  ")</f>
        <v>  </v>
      </c>
      <c r="N17" s="214"/>
      <c r="O17" s="221" t="s">
        <v>228</v>
      </c>
      <c r="P17" s="15" t="n">
        <f aca="false">'2.szKiadás kiemelt jogcímenként'!E18</f>
        <v>0</v>
      </c>
      <c r="Q17" s="15"/>
      <c r="R17" s="15"/>
      <c r="S17" s="215"/>
      <c r="T17" s="15" t="n">
        <f aca="false">'2.szKiadás kiemelt jogcímenként'!F18</f>
        <v>0</v>
      </c>
      <c r="U17" s="15"/>
      <c r="V17" s="15"/>
      <c r="W17" s="15"/>
      <c r="X17" s="16" t="str">
        <f aca="false">IF(P17&gt;0,T17/P17,"  ")</f>
        <v>  </v>
      </c>
      <c r="Y17" s="16" t="str">
        <f aca="false">IF(Q17&gt;0,U17/Q17,"  ")</f>
        <v>  </v>
      </c>
      <c r="Z17" s="16" t="str">
        <f aca="false">IF(R17&gt;0,V17/R17,"  ")</f>
        <v>  </v>
      </c>
      <c r="AA17" s="16" t="str">
        <f aca="false">IF(S17&gt;0,W17/S17,"  ")</f>
        <v>  </v>
      </c>
    </row>
    <row r="18" customFormat="false" ht="15" hidden="false" customHeight="false" outlineLevel="0" collapsed="false">
      <c r="A18" s="217" t="s">
        <v>86</v>
      </c>
      <c r="B18" s="218" t="n">
        <f aca="false">SUM(B14:B17)</f>
        <v>0</v>
      </c>
      <c r="C18" s="218" t="n">
        <f aca="false">SUM(C14:C17)</f>
        <v>0</v>
      </c>
      <c r="D18" s="218" t="n">
        <f aca="false">SUM(D14:D17)</f>
        <v>0</v>
      </c>
      <c r="E18" s="218" t="n">
        <f aca="false">SUM(E14:E17)</f>
        <v>0</v>
      </c>
      <c r="F18" s="218" t="n">
        <f aca="false">SUM(F14:F17)</f>
        <v>0</v>
      </c>
      <c r="G18" s="218" t="n">
        <f aca="false">SUM(G14:G17)</f>
        <v>0</v>
      </c>
      <c r="H18" s="218" t="n">
        <f aca="false">SUM(H14:H17)</f>
        <v>0</v>
      </c>
      <c r="I18" s="218" t="n">
        <f aca="false">SUM(I14:I17)</f>
        <v>0</v>
      </c>
      <c r="J18" s="219" t="str">
        <f aca="false">IF(B18&gt;0,F18/B18,"  ")</f>
        <v>  </v>
      </c>
      <c r="K18" s="219" t="str">
        <f aca="false">IF(C18&gt;0,G18/C18,"  ")</f>
        <v>  </v>
      </c>
      <c r="L18" s="219" t="str">
        <f aca="false">IF(D18&gt;0,H18/D18,"  ")</f>
        <v>  </v>
      </c>
      <c r="M18" s="219" t="str">
        <f aca="false">IF(E18&gt;0,I18/E18,"  ")</f>
        <v>  </v>
      </c>
      <c r="N18" s="214"/>
      <c r="O18" s="220" t="s">
        <v>87</v>
      </c>
      <c r="P18" s="218" t="n">
        <f aca="false">SUM(P14:P17)</f>
        <v>7248</v>
      </c>
      <c r="Q18" s="218" t="n">
        <f aca="false">SUM(Q14:Q17)</f>
        <v>0</v>
      </c>
      <c r="R18" s="218" t="n">
        <f aca="false">SUM(R14:R17)</f>
        <v>0</v>
      </c>
      <c r="S18" s="218" t="n">
        <f aca="false">SUM(S14:S17)</f>
        <v>0</v>
      </c>
      <c r="T18" s="218" t="n">
        <f aca="false">SUM(T14:T17)</f>
        <v>7150</v>
      </c>
      <c r="U18" s="218" t="n">
        <f aca="false">SUM(U14:U17)</f>
        <v>0</v>
      </c>
      <c r="V18" s="218" t="n">
        <f aca="false">SUM(V14:V17)</f>
        <v>0</v>
      </c>
      <c r="W18" s="218" t="n">
        <f aca="false">SUM(W14:W17)</f>
        <v>0</v>
      </c>
      <c r="X18" s="219" t="n">
        <f aca="false">IF(P18&gt;0,T18/P18,"  ")</f>
        <v>0.986479028697572</v>
      </c>
      <c r="Y18" s="219" t="str">
        <f aca="false">IF(Q18&gt;0,U18/Q18,"  ")</f>
        <v>  </v>
      </c>
      <c r="Z18" s="219" t="str">
        <f aca="false">IF(R18&gt;0,V18/R18,"  ")</f>
        <v>  </v>
      </c>
      <c r="AA18" s="219" t="str">
        <f aca="false">IF(S18&gt;0,W18/S18,"  ")</f>
        <v>  </v>
      </c>
    </row>
    <row r="19" customFormat="false" ht="15" hidden="false" customHeight="false" outlineLevel="0" collapsed="false">
      <c r="A19" s="112" t="s">
        <v>229</v>
      </c>
      <c r="B19" s="15" t="n">
        <f aca="false">'1.sz.Bevételi források'!E39</f>
        <v>635</v>
      </c>
      <c r="C19" s="222"/>
      <c r="D19" s="222"/>
      <c r="E19" s="222"/>
      <c r="F19" s="15" t="n">
        <f aca="false">'1.sz.Bevételi források'!F39</f>
        <v>635</v>
      </c>
      <c r="G19" s="15"/>
      <c r="H19" s="15"/>
      <c r="I19" s="15"/>
      <c r="J19" s="223" t="n">
        <f aca="false">IF(B19&gt;0,F19/B19,"  ")</f>
        <v>1</v>
      </c>
      <c r="K19" s="223" t="str">
        <f aca="false">IF(C19&gt;0,G19/C19,"  ")</f>
        <v>  </v>
      </c>
      <c r="L19" s="223" t="str">
        <f aca="false">IF(D19&gt;0,H19/D19,"  ")</f>
        <v>  </v>
      </c>
      <c r="M19" s="223" t="str">
        <f aca="false">IF(E19&gt;0,I19/E19,"  ")</f>
        <v>  </v>
      </c>
      <c r="N19" s="224"/>
      <c r="O19" s="225"/>
      <c r="P19" s="226"/>
      <c r="Q19" s="226"/>
      <c r="R19" s="226"/>
      <c r="S19" s="226"/>
      <c r="T19" s="226"/>
      <c r="U19" s="15"/>
      <c r="V19" s="15"/>
      <c r="W19" s="15"/>
      <c r="X19" s="223" t="str">
        <f aca="false">IF(P19&gt;0,T19/P19,"  ")</f>
        <v>  </v>
      </c>
      <c r="Y19" s="223" t="str">
        <f aca="false">IF(Q19&gt;0,U19/Q19,"  ")</f>
        <v>  </v>
      </c>
      <c r="Z19" s="223" t="str">
        <f aca="false">IF(R19&gt;0,V19/R19,"  ")</f>
        <v>  </v>
      </c>
      <c r="AA19" s="223" t="str">
        <f aca="false">IF(S19&gt;0,W19/S19,"  ")</f>
        <v>  </v>
      </c>
    </row>
    <row r="20" customFormat="false" ht="15.75" hidden="false" customHeight="false" outlineLevel="0" collapsed="false">
      <c r="A20" s="122" t="s">
        <v>67</v>
      </c>
      <c r="B20" s="85" t="n">
        <f aca="false">SUM(B7:B18)-B13-B18+B19</f>
        <v>349088</v>
      </c>
      <c r="C20" s="85" t="n">
        <f aca="false">SUM(C7:C18)-C13-C18+C19</f>
        <v>314796</v>
      </c>
      <c r="D20" s="85" t="n">
        <f aca="false">SUM(D7:D18)-D13-D18+D19</f>
        <v>33657</v>
      </c>
      <c r="E20" s="85" t="n">
        <f aca="false">SUM(E7:E18)-E13-E18+E19</f>
        <v>0</v>
      </c>
      <c r="F20" s="85" t="n">
        <f aca="false">SUM(F7:F18)-F13-F18+F19</f>
        <v>341912</v>
      </c>
      <c r="G20" s="85" t="n">
        <f aca="false">SUM(G7:G18)-G13-G18+G19</f>
        <v>324454</v>
      </c>
      <c r="H20" s="85" t="n">
        <f aca="false">SUM(H7:H18)-H13-H18+H19</f>
        <v>16823</v>
      </c>
      <c r="I20" s="85" t="n">
        <f aca="false">SUM(I7:I18)-I13-I18+I19</f>
        <v>0</v>
      </c>
      <c r="J20" s="86" t="n">
        <f aca="false">IF(B20&gt;0,F20/B20,"  ")</f>
        <v>0.979443578696489</v>
      </c>
      <c r="K20" s="86" t="n">
        <f aca="false">IF(C20&gt;0,G20/C20,"  ")</f>
        <v>1.0306801865335</v>
      </c>
      <c r="L20" s="86" t="n">
        <f aca="false">IF(D20&gt;0,H20/D20,"  ")</f>
        <v>0.499836586742728</v>
      </c>
      <c r="M20" s="86" t="str">
        <f aca="false">IF(E20&gt;0,I20/E20,"  ")</f>
        <v>  </v>
      </c>
      <c r="N20" s="227"/>
      <c r="O20" s="84" t="s">
        <v>67</v>
      </c>
      <c r="P20" s="85" t="n">
        <f aca="false">SUM(P7:P18)-P13-P18</f>
        <v>349088</v>
      </c>
      <c r="Q20" s="85" t="n">
        <f aca="false">SUM(Q7:Q18)-Q13-Q18</f>
        <v>308183</v>
      </c>
      <c r="R20" s="85" t="n">
        <f aca="false">SUM(R7:R18)-R13-R18</f>
        <v>33657</v>
      </c>
      <c r="S20" s="85" t="n">
        <f aca="false">SUM(S7:S18)-S13-S18</f>
        <v>0</v>
      </c>
      <c r="T20" s="85" t="n">
        <f aca="false">SUM(T7:T18)-T13-T18</f>
        <v>340705</v>
      </c>
      <c r="U20" s="85" t="n">
        <f aca="false">SUM(U7:U18)-U13-U18+U19</f>
        <v>316552</v>
      </c>
      <c r="V20" s="85" t="n">
        <f aca="false">SUM(V7:V18)-V13-V18+V19</f>
        <v>17003</v>
      </c>
      <c r="W20" s="85" t="n">
        <f aca="false">SUM(W7:W18)-W13-W18+W19</f>
        <v>0</v>
      </c>
      <c r="X20" s="86" t="n">
        <f aca="false">IF(P20&gt;0,T20/P20,"  ")</f>
        <v>0.975985997799982</v>
      </c>
      <c r="Y20" s="86" t="n">
        <f aca="false">IF(Q20&gt;0,U20/Q20,"  ")</f>
        <v>1.02715594305981</v>
      </c>
      <c r="Z20" s="86" t="n">
        <f aca="false">IF(R20&gt;0,V20/R20,"  ")</f>
        <v>0.505184656980717</v>
      </c>
      <c r="AA20" s="86" t="str">
        <f aca="false">IF(S20&gt;0,W20/S20,"  ")</f>
        <v>  </v>
      </c>
    </row>
    <row r="23" customFormat="false" ht="15" hidden="false" customHeight="false" outlineLevel="0" collapsed="false">
      <c r="A23" s="59" t="s">
        <v>230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</row>
    <row r="24" customFormat="false" ht="15.75" hidden="false" customHeight="false" outlineLevel="0" collapsed="false">
      <c r="N24" s="126"/>
      <c r="O24" s="126"/>
      <c r="P24" s="126"/>
      <c r="Q24" s="126"/>
      <c r="R24" s="126"/>
    </row>
    <row r="25" customFormat="false" ht="15" hidden="false" customHeight="true" outlineLevel="0" collapsed="false">
      <c r="A25" s="204" t="s">
        <v>203</v>
      </c>
      <c r="B25" s="205" t="s">
        <v>204</v>
      </c>
      <c r="C25" s="205"/>
      <c r="D25" s="205"/>
      <c r="E25" s="205"/>
      <c r="F25" s="205" t="s">
        <v>205</v>
      </c>
      <c r="G25" s="205"/>
      <c r="H25" s="205"/>
      <c r="I25" s="205"/>
      <c r="J25" s="205" t="s">
        <v>206</v>
      </c>
      <c r="K25" s="205"/>
      <c r="L25" s="205"/>
      <c r="M25" s="205"/>
      <c r="N25" s="206"/>
      <c r="O25" s="228" t="s">
        <v>207</v>
      </c>
      <c r="P25" s="205" t="s">
        <v>204</v>
      </c>
      <c r="Q25" s="205"/>
      <c r="R25" s="205"/>
      <c r="S25" s="205"/>
      <c r="T25" s="205" t="s">
        <v>205</v>
      </c>
      <c r="U25" s="205"/>
      <c r="V25" s="205"/>
      <c r="W25" s="205"/>
      <c r="X25" s="205" t="s">
        <v>206</v>
      </c>
      <c r="Y25" s="205"/>
      <c r="Z25" s="205"/>
      <c r="AA25" s="205"/>
    </row>
    <row r="26" customFormat="false" ht="38.25" hidden="false" customHeight="false" outlineLevel="0" collapsed="false">
      <c r="A26" s="208"/>
      <c r="B26" s="209" t="s">
        <v>154</v>
      </c>
      <c r="C26" s="209" t="s">
        <v>208</v>
      </c>
      <c r="D26" s="209" t="s">
        <v>209</v>
      </c>
      <c r="E26" s="209" t="s">
        <v>210</v>
      </c>
      <c r="F26" s="209" t="s">
        <v>154</v>
      </c>
      <c r="G26" s="209" t="s">
        <v>208</v>
      </c>
      <c r="H26" s="209" t="s">
        <v>209</v>
      </c>
      <c r="I26" s="209" t="s">
        <v>210</v>
      </c>
      <c r="J26" s="209" t="s">
        <v>154</v>
      </c>
      <c r="K26" s="209" t="s">
        <v>208</v>
      </c>
      <c r="L26" s="209" t="s">
        <v>209</v>
      </c>
      <c r="M26" s="209" t="s">
        <v>210</v>
      </c>
      <c r="N26" s="210"/>
      <c r="O26" s="229"/>
      <c r="P26" s="212" t="s">
        <v>154</v>
      </c>
      <c r="Q26" s="209" t="s">
        <v>208</v>
      </c>
      <c r="R26" s="212" t="s">
        <v>209</v>
      </c>
      <c r="S26" s="213" t="s">
        <v>210</v>
      </c>
      <c r="T26" s="209" t="s">
        <v>154</v>
      </c>
      <c r="U26" s="209" t="s">
        <v>208</v>
      </c>
      <c r="V26" s="209" t="s">
        <v>209</v>
      </c>
      <c r="W26" s="209" t="s">
        <v>210</v>
      </c>
      <c r="X26" s="209" t="s">
        <v>154</v>
      </c>
      <c r="Y26" s="209" t="s">
        <v>208</v>
      </c>
      <c r="Z26" s="209" t="s">
        <v>209</v>
      </c>
      <c r="AA26" s="209" t="s">
        <v>210</v>
      </c>
    </row>
    <row r="27" customFormat="false" ht="15" hidden="false" customHeight="false" outlineLevel="0" collapsed="false">
      <c r="A27" s="112" t="s">
        <v>211</v>
      </c>
      <c r="B27" s="15" t="n">
        <f aca="false">'1.sz.Bevételi források'!H5</f>
        <v>50</v>
      </c>
      <c r="C27" s="15" t="n">
        <f aca="false">B27</f>
        <v>50</v>
      </c>
      <c r="D27" s="15"/>
      <c r="E27" s="15"/>
      <c r="F27" s="15" t="n">
        <f aca="false">'1.sz.Bevételi források'!I5</f>
        <v>48</v>
      </c>
      <c r="G27" s="15" t="n">
        <f aca="false">F27</f>
        <v>48</v>
      </c>
      <c r="H27" s="15"/>
      <c r="I27" s="15"/>
      <c r="J27" s="16" t="n">
        <f aca="false">IF(B27&gt;0,F27/B27,"  ")</f>
        <v>0.96</v>
      </c>
      <c r="K27" s="16" t="n">
        <f aca="false">IF(C27&gt;0,G27/C27,"  ")</f>
        <v>0.96</v>
      </c>
      <c r="L27" s="16" t="str">
        <f aca="false">IF(D27&gt;0,H27/D27,"  ")</f>
        <v>  </v>
      </c>
      <c r="M27" s="16" t="str">
        <f aca="false">IF(E27&gt;0,I27/E27,"  ")</f>
        <v>  </v>
      </c>
      <c r="N27" s="214"/>
      <c r="O27" s="65" t="s">
        <v>212</v>
      </c>
      <c r="P27" s="15" t="n">
        <f aca="false">'2.szKiadás kiemelt jogcímenként'!H5</f>
        <v>186297</v>
      </c>
      <c r="Q27" s="15" t="n">
        <f aca="false">P27</f>
        <v>186297</v>
      </c>
      <c r="R27" s="15"/>
      <c r="S27" s="215"/>
      <c r="T27" s="15" t="n">
        <f aca="false">'2.szKiadás kiemelt jogcímenként'!I5</f>
        <v>185980</v>
      </c>
      <c r="U27" s="15" t="n">
        <f aca="false">T27-V27</f>
        <v>185980</v>
      </c>
      <c r="V27" s="15"/>
      <c r="W27" s="15"/>
      <c r="X27" s="16" t="n">
        <f aca="false">IF(P27&gt;0,T27/P27,"  ")</f>
        <v>0.998298415970198</v>
      </c>
      <c r="Y27" s="16" t="n">
        <f aca="false">IF(Q27&gt;0,U27/Q27,"  ")</f>
        <v>0.998298415970198</v>
      </c>
      <c r="Z27" s="16" t="str">
        <f aca="false">IF(R27&gt;0,V27/R27,"  ")</f>
        <v>  </v>
      </c>
      <c r="AA27" s="16" t="str">
        <f aca="false">IF(S27&gt;0,W27/S27,"  ")</f>
        <v>  </v>
      </c>
    </row>
    <row r="28" customFormat="false" ht="15" hidden="false" customHeight="false" outlineLevel="0" collapsed="false">
      <c r="A28" s="112" t="s">
        <v>213</v>
      </c>
      <c r="B28" s="15" t="n">
        <f aca="false">'1.sz.Bevételi források'!H8</f>
        <v>1927</v>
      </c>
      <c r="C28" s="15" t="n">
        <f aca="false">B28</f>
        <v>1927</v>
      </c>
      <c r="D28" s="15"/>
      <c r="E28" s="15"/>
      <c r="F28" s="15" t="n">
        <f aca="false">'1.sz.Bevételi források'!I8</f>
        <v>1927</v>
      </c>
      <c r="G28" s="15" t="n">
        <f aca="false">F28</f>
        <v>1927</v>
      </c>
      <c r="H28" s="15"/>
      <c r="I28" s="15"/>
      <c r="J28" s="16" t="n">
        <f aca="false">IF(B28&gt;0,F28/B28,"  ")</f>
        <v>1</v>
      </c>
      <c r="K28" s="16" t="n">
        <f aca="false">IF(C28&gt;0,G28/C28,"  ")</f>
        <v>1</v>
      </c>
      <c r="L28" s="16" t="str">
        <f aca="false">IF(D28&gt;0,H28/D28,"  ")</f>
        <v>  </v>
      </c>
      <c r="M28" s="16" t="str">
        <f aca="false">IF(E28&gt;0,I28/E28,"  ")</f>
        <v>  </v>
      </c>
      <c r="N28" s="214"/>
      <c r="O28" s="65" t="s">
        <v>214</v>
      </c>
      <c r="P28" s="15" t="n">
        <f aca="false">'2.szKiadás kiemelt jogcímenként'!H6</f>
        <v>51107</v>
      </c>
      <c r="Q28" s="15" t="n">
        <f aca="false">P28</f>
        <v>51107</v>
      </c>
      <c r="R28" s="15"/>
      <c r="S28" s="215"/>
      <c r="T28" s="15" t="n">
        <f aca="false">'2.szKiadás kiemelt jogcímenként'!I6</f>
        <v>49298</v>
      </c>
      <c r="U28" s="15" t="n">
        <f aca="false">T28-V28</f>
        <v>49298</v>
      </c>
      <c r="V28" s="15"/>
      <c r="W28" s="15"/>
      <c r="X28" s="16" t="n">
        <f aca="false">IF(P28&gt;0,T28/P28,"  ")</f>
        <v>0.964603674643395</v>
      </c>
      <c r="Y28" s="16" t="n">
        <f aca="false">IF(Q28&gt;0,U28/Q28,"  ")</f>
        <v>0.964603674643395</v>
      </c>
      <c r="Z28" s="16" t="str">
        <f aca="false">IF(R28&gt;0,V28/R28,"  ")</f>
        <v>  </v>
      </c>
      <c r="AA28" s="16" t="str">
        <f aca="false">IF(S28&gt;0,W28/S28,"  ")</f>
        <v>  </v>
      </c>
    </row>
    <row r="29" customFormat="false" ht="15" hidden="false" customHeight="false" outlineLevel="0" collapsed="false">
      <c r="A29" s="112" t="s">
        <v>215</v>
      </c>
      <c r="B29" s="15" t="n">
        <f aca="false">'1.sz.Bevételi források'!H16</f>
        <v>0</v>
      </c>
      <c r="C29" s="15" t="n">
        <f aca="false">B29</f>
        <v>0</v>
      </c>
      <c r="D29" s="15"/>
      <c r="E29" s="15"/>
      <c r="F29" s="15" t="n">
        <f aca="false">'1.sz.Bevételi források'!I16</f>
        <v>0</v>
      </c>
      <c r="G29" s="15" t="n">
        <f aca="false">F29</f>
        <v>0</v>
      </c>
      <c r="H29" s="15"/>
      <c r="I29" s="15"/>
      <c r="J29" s="16" t="str">
        <f aca="false">IF(B29&gt;0,F29/B29,"  ")</f>
        <v>  </v>
      </c>
      <c r="K29" s="16" t="str">
        <f aca="false">IF(C29&gt;0,G29/C29,"  ")</f>
        <v>  </v>
      </c>
      <c r="L29" s="16" t="str">
        <f aca="false">IF(D29&gt;0,H29/D29,"  ")</f>
        <v>  </v>
      </c>
      <c r="M29" s="16" t="str">
        <f aca="false">IF(E29&gt;0,I29/E29,"  ")</f>
        <v>  </v>
      </c>
      <c r="N29" s="214"/>
      <c r="O29" s="65" t="s">
        <v>216</v>
      </c>
      <c r="P29" s="15" t="n">
        <f aca="false">'2.szKiadás kiemelt jogcímenként'!H7</f>
        <v>34816</v>
      </c>
      <c r="Q29" s="15" t="n">
        <f aca="false">P29</f>
        <v>34816</v>
      </c>
      <c r="R29" s="15"/>
      <c r="S29" s="215"/>
      <c r="T29" s="15" t="n">
        <f aca="false">'2.szKiadás kiemelt jogcímenként'!I7</f>
        <v>34329</v>
      </c>
      <c r="U29" s="15" t="n">
        <f aca="false">T29-V29</f>
        <v>34329</v>
      </c>
      <c r="V29" s="15"/>
      <c r="W29" s="15"/>
      <c r="X29" s="16" t="n">
        <f aca="false">IF(P29&gt;0,T29/P29,"  ")</f>
        <v>0.986012178308824</v>
      </c>
      <c r="Y29" s="16" t="n">
        <f aca="false">IF(Q29&gt;0,U29/Q29,"  ")</f>
        <v>0.986012178308824</v>
      </c>
      <c r="Z29" s="16" t="str">
        <f aca="false">IF(R29&gt;0,V29/R29,"  ")</f>
        <v>  </v>
      </c>
      <c r="AA29" s="16" t="str">
        <f aca="false">IF(S29&gt;0,W29/S29,"  ")</f>
        <v>  </v>
      </c>
    </row>
    <row r="30" customFormat="false" ht="25.5" hidden="false" customHeight="false" outlineLevel="0" collapsed="false">
      <c r="A30" s="112" t="s">
        <v>217</v>
      </c>
      <c r="B30" s="22" t="n">
        <v>267706</v>
      </c>
      <c r="C30" s="15" t="n">
        <f aca="false">B30</f>
        <v>267706</v>
      </c>
      <c r="D30" s="22"/>
      <c r="E30" s="22"/>
      <c r="F30" s="22" t="n">
        <v>265464</v>
      </c>
      <c r="G30" s="22" t="n">
        <f aca="false">F30</f>
        <v>265464</v>
      </c>
      <c r="H30" s="22"/>
      <c r="I30" s="22"/>
      <c r="J30" s="42" t="n">
        <f aca="false">IF(B30&gt;0,F30/B30,"  ")</f>
        <v>0.991625141012902</v>
      </c>
      <c r="K30" s="42" t="n">
        <f aca="false">IF(C30&gt;0,G30/C30,"  ")</f>
        <v>0.991625141012902</v>
      </c>
      <c r="L30" s="42" t="str">
        <f aca="false">IF(D30&gt;0,H30/D30,"  ")</f>
        <v>  </v>
      </c>
      <c r="M30" s="42" t="str">
        <f aca="false">IF(E30&gt;0,I30/E30,"  ")</f>
        <v>  </v>
      </c>
      <c r="N30" s="214"/>
      <c r="O30" s="216" t="s">
        <v>218</v>
      </c>
      <c r="P30" s="15" t="n">
        <f aca="false">'2.szKiadás kiemelt jogcímenként'!H9</f>
        <v>0</v>
      </c>
      <c r="Q30" s="15" t="n">
        <f aca="false">P30</f>
        <v>0</v>
      </c>
      <c r="R30" s="15"/>
      <c r="S30" s="215"/>
      <c r="T30" s="15" t="n">
        <f aca="false">'2.szKiadás kiemelt jogcímenként'!I9</f>
        <v>0</v>
      </c>
      <c r="U30" s="15" t="n">
        <f aca="false">T30-V30</f>
        <v>0</v>
      </c>
      <c r="V30" s="22"/>
      <c r="W30" s="22"/>
      <c r="X30" s="42" t="str">
        <f aca="false">IF(P30&gt;0,T30/P30,"  ")</f>
        <v>  </v>
      </c>
      <c r="Y30" s="42" t="str">
        <f aca="false">IF(Q30&gt;0,U30/Q30,"  ")</f>
        <v>  </v>
      </c>
      <c r="Z30" s="42" t="str">
        <f aca="false">IF(R30&gt;0,V30/R30,"  ")</f>
        <v>  </v>
      </c>
      <c r="AA30" s="42" t="str">
        <f aca="false">IF(S30&gt;0,W30/S30,"  ")</f>
        <v>  </v>
      </c>
    </row>
    <row r="31" customFormat="false" ht="15" hidden="false" customHeight="false" outlineLevel="0" collapsed="false">
      <c r="A31" s="112" t="s">
        <v>219</v>
      </c>
      <c r="B31" s="15" t="n">
        <f aca="false">'1.sz.Bevételi források'!H19</f>
        <v>0</v>
      </c>
      <c r="C31" s="15" t="n">
        <f aca="false">B31</f>
        <v>0</v>
      </c>
      <c r="D31" s="15"/>
      <c r="E31" s="15"/>
      <c r="F31" s="15" t="n">
        <f aca="false">'1.sz.Bevételi források'!I19</f>
        <v>0</v>
      </c>
      <c r="G31" s="15" t="n">
        <f aca="false">F31</f>
        <v>0</v>
      </c>
      <c r="H31" s="15"/>
      <c r="I31" s="15"/>
      <c r="J31" s="16" t="str">
        <f aca="false">IF(B31&gt;0,F31/B31,"  ")</f>
        <v>  </v>
      </c>
      <c r="K31" s="16" t="str">
        <f aca="false">IF(C31&gt;0,G31/C31,"  ")</f>
        <v>  </v>
      </c>
      <c r="L31" s="16" t="str">
        <f aca="false">IF(D31&gt;0,H31/D31,"  ")</f>
        <v>  </v>
      </c>
      <c r="M31" s="16" t="str">
        <f aca="false">IF(E31&gt;0,I31/E31,"  ")</f>
        <v>  </v>
      </c>
      <c r="N31" s="214"/>
      <c r="O31" s="65" t="s">
        <v>220</v>
      </c>
      <c r="P31" s="15" t="n">
        <f aca="false">'2.szKiadás kiemelt jogcímenként'!H10</f>
        <v>0</v>
      </c>
      <c r="Q31" s="15" t="n">
        <f aca="false">P31</f>
        <v>0</v>
      </c>
      <c r="R31" s="15"/>
      <c r="S31" s="215"/>
      <c r="T31" s="15" t="n">
        <f aca="false">'2.szKiadás kiemelt jogcímenként'!I10</f>
        <v>0</v>
      </c>
      <c r="U31" s="15" t="n">
        <f aca="false">T31-V31</f>
        <v>0</v>
      </c>
      <c r="V31" s="15"/>
      <c r="W31" s="15"/>
      <c r="X31" s="16" t="str">
        <f aca="false">IF(P31&gt;0,T31/P31,"  ")</f>
        <v>  </v>
      </c>
      <c r="Y31" s="16" t="str">
        <f aca="false">IF(Q31&gt;0,U31/Q31,"  ")</f>
        <v>  </v>
      </c>
      <c r="Z31" s="16" t="str">
        <f aca="false">IF(R31&gt;0,V31/R31,"  ")</f>
        <v>  </v>
      </c>
      <c r="AA31" s="16" t="str">
        <f aca="false">IF(S31&gt;0,W31/S31,"  ")</f>
        <v>  </v>
      </c>
    </row>
    <row r="32" customFormat="false" ht="15" hidden="false" customHeight="false" outlineLevel="0" collapsed="false">
      <c r="A32" s="112"/>
      <c r="B32" s="15"/>
      <c r="C32" s="15"/>
      <c r="D32" s="15"/>
      <c r="E32" s="15"/>
      <c r="F32" s="15"/>
      <c r="G32" s="15"/>
      <c r="H32" s="15"/>
      <c r="I32" s="15"/>
      <c r="J32" s="16" t="str">
        <f aca="false">IF(B32&gt;0,F32/B32,"  ")</f>
        <v>  </v>
      </c>
      <c r="K32" s="16" t="str">
        <f aca="false">IF(C32&gt;0,G32/C32,"  ")</f>
        <v>  </v>
      </c>
      <c r="L32" s="16" t="str">
        <f aca="false">IF(D32&gt;0,H32/D32,"  ")</f>
        <v>  </v>
      </c>
      <c r="M32" s="16" t="str">
        <f aca="false">IF(E32&gt;0,I32/E32,"  ")</f>
        <v>  </v>
      </c>
      <c r="N32" s="214"/>
      <c r="O32" s="65" t="s">
        <v>221</v>
      </c>
      <c r="P32" s="15" t="n">
        <f aca="false">'2.szKiadás kiemelt jogcímenként'!H11</f>
        <v>0</v>
      </c>
      <c r="Q32" s="15" t="n">
        <f aca="false">P32</f>
        <v>0</v>
      </c>
      <c r="R32" s="15"/>
      <c r="S32" s="215"/>
      <c r="T32" s="15" t="n">
        <f aca="false">'2.szKiadás kiemelt jogcímenként'!I11</f>
        <v>0</v>
      </c>
      <c r="U32" s="15" t="n">
        <f aca="false">T32-V32</f>
        <v>0</v>
      </c>
      <c r="V32" s="15"/>
      <c r="W32" s="15"/>
      <c r="X32" s="16" t="str">
        <f aca="false">IF(P32&gt;0,T32/P32,"  ")</f>
        <v>  </v>
      </c>
      <c r="Y32" s="16" t="str">
        <f aca="false">IF(Q32&gt;0,U32/Q32,"  ")</f>
        <v>  </v>
      </c>
      <c r="Z32" s="16" t="str">
        <f aca="false">IF(R32&gt;0,V32/R32,"  ")</f>
        <v>  </v>
      </c>
      <c r="AA32" s="16" t="str">
        <f aca="false">IF(S32&gt;0,W32/S32,"  ")</f>
        <v>  </v>
      </c>
    </row>
    <row r="33" customFormat="false" ht="15" hidden="false" customHeight="false" outlineLevel="0" collapsed="false">
      <c r="A33" s="217" t="s">
        <v>76</v>
      </c>
      <c r="B33" s="218" t="n">
        <f aca="false">SUM(B27:B32)</f>
        <v>269683</v>
      </c>
      <c r="C33" s="218" t="n">
        <f aca="false">SUM(C27:C32)</f>
        <v>269683</v>
      </c>
      <c r="D33" s="218" t="n">
        <f aca="false">SUM(D27:D32)</f>
        <v>0</v>
      </c>
      <c r="E33" s="218" t="n">
        <f aca="false">SUM(E27:E32)</f>
        <v>0</v>
      </c>
      <c r="F33" s="218" t="n">
        <f aca="false">SUM(F27:F32)</f>
        <v>267439</v>
      </c>
      <c r="G33" s="218" t="n">
        <f aca="false">SUM(G27:G32)</f>
        <v>267439</v>
      </c>
      <c r="H33" s="218" t="n">
        <f aca="false">SUM(H27:H32)</f>
        <v>0</v>
      </c>
      <c r="I33" s="218" t="n">
        <f aca="false">SUM(I27:I32)</f>
        <v>0</v>
      </c>
      <c r="J33" s="219" t="n">
        <f aca="false">IF(B33&gt;0,F33/B33,"  ")</f>
        <v>0.99167911955889</v>
      </c>
      <c r="K33" s="219" t="n">
        <f aca="false">IF(C33&gt;0,G33/C33,"  ")</f>
        <v>0.99167911955889</v>
      </c>
      <c r="L33" s="219" t="str">
        <f aca="false">IF(D33&gt;0,H33/D33,"  ")</f>
        <v>  </v>
      </c>
      <c r="M33" s="219" t="str">
        <f aca="false">IF(E33&gt;0,I33/E33,"  ")</f>
        <v>  </v>
      </c>
      <c r="N33" s="214"/>
      <c r="O33" s="220" t="s">
        <v>77</v>
      </c>
      <c r="P33" s="218" t="n">
        <f aca="false">SUM(P27:P32)</f>
        <v>272220</v>
      </c>
      <c r="Q33" s="218" t="n">
        <f aca="false">SUM(Q27:Q32)</f>
        <v>272220</v>
      </c>
      <c r="R33" s="218" t="n">
        <f aca="false">SUM(R27:R32)</f>
        <v>0</v>
      </c>
      <c r="S33" s="218" t="n">
        <f aca="false">SUM(S27:S32)</f>
        <v>0</v>
      </c>
      <c r="T33" s="218" t="n">
        <f aca="false">SUM(T27:T32)</f>
        <v>269607</v>
      </c>
      <c r="U33" s="218" t="n">
        <f aca="false">SUM(U27:U32)</f>
        <v>269607</v>
      </c>
      <c r="V33" s="218" t="n">
        <f aca="false">SUM(V27:V32)</f>
        <v>0</v>
      </c>
      <c r="W33" s="218" t="n">
        <f aca="false">SUM(W27:W32)</f>
        <v>0</v>
      </c>
      <c r="X33" s="219" t="n">
        <f aca="false">IF(P33&gt;0,T33/P33,"  ")</f>
        <v>0.990401146131805</v>
      </c>
      <c r="Y33" s="219" t="n">
        <f aca="false">IF(Q33&gt;0,U33/Q33,"  ")</f>
        <v>0.990401146131805</v>
      </c>
      <c r="Z33" s="219" t="str">
        <f aca="false">IF(R33&gt;0,V33/R33,"  ")</f>
        <v>  </v>
      </c>
      <c r="AA33" s="219" t="str">
        <f aca="false">IF(S33&gt;0,W33/S33,"  ")</f>
        <v>  </v>
      </c>
    </row>
    <row r="34" customFormat="false" ht="25.5" hidden="false" customHeight="false" outlineLevel="0" collapsed="false">
      <c r="A34" s="112" t="s">
        <v>222</v>
      </c>
      <c r="B34" s="15" t="n">
        <f aca="false">'1.sz.Bevételi források'!H22</f>
        <v>0</v>
      </c>
      <c r="C34" s="15" t="n">
        <f aca="false">B34</f>
        <v>0</v>
      </c>
      <c r="D34" s="15"/>
      <c r="E34" s="15"/>
      <c r="F34" s="15" t="n">
        <f aca="false">'1.sz.Bevételi források'!I22</f>
        <v>0</v>
      </c>
      <c r="G34" s="15" t="n">
        <f aca="false">F34</f>
        <v>0</v>
      </c>
      <c r="H34" s="15"/>
      <c r="I34" s="15"/>
      <c r="J34" s="16" t="str">
        <f aca="false">IF(B34&gt;0,F34/B34,"  ")</f>
        <v>  </v>
      </c>
      <c r="K34" s="16" t="str">
        <f aca="false">IF(C34&gt;0,G34/C34,"  ")</f>
        <v>  </v>
      </c>
      <c r="L34" s="16" t="str">
        <f aca="false">IF(D34&gt;0,H34/D34,"  ")</f>
        <v>  </v>
      </c>
      <c r="M34" s="16" t="str">
        <f aca="false">IF(E34&gt;0,I34/E34,"  ")</f>
        <v>  </v>
      </c>
      <c r="N34" s="214"/>
      <c r="O34" s="221" t="s">
        <v>223</v>
      </c>
      <c r="P34" s="15" t="n">
        <f aca="false">'2.szKiadás kiemelt jogcímenként'!H18</f>
        <v>0</v>
      </c>
      <c r="Q34" s="15" t="n">
        <f aca="false">P34</f>
        <v>0</v>
      </c>
      <c r="R34" s="15"/>
      <c r="S34" s="215"/>
      <c r="T34" s="15" t="n">
        <f aca="false">'2.szKiadás kiemelt jogcímenként'!I18</f>
        <v>0</v>
      </c>
      <c r="U34" s="15"/>
      <c r="V34" s="15"/>
      <c r="W34" s="15"/>
      <c r="X34" s="16" t="str">
        <f aca="false">IF(P34&gt;0,T34/P34,"  ")</f>
        <v>  </v>
      </c>
      <c r="Y34" s="16" t="str">
        <f aca="false">IF(Q34&gt;0,U34/Q34,"  ")</f>
        <v>  </v>
      </c>
      <c r="Z34" s="16" t="str">
        <f aca="false">IF(R34&gt;0,V34/R34,"  ")</f>
        <v>  </v>
      </c>
      <c r="AA34" s="16" t="str">
        <f aca="false">IF(S34&gt;0,W34/S34,"  ")</f>
        <v>  </v>
      </c>
    </row>
    <row r="35" customFormat="false" ht="15" hidden="false" customHeight="false" outlineLevel="0" collapsed="false">
      <c r="A35" s="112" t="s">
        <v>224</v>
      </c>
      <c r="B35" s="15" t="n">
        <f aca="false">'1.sz.Bevételi források'!H30</f>
        <v>0</v>
      </c>
      <c r="C35" s="15" t="n">
        <f aca="false">B35</f>
        <v>0</v>
      </c>
      <c r="D35" s="15"/>
      <c r="E35" s="15"/>
      <c r="F35" s="15" t="n">
        <f aca="false">'1.sz.Bevételi források'!I30</f>
        <v>0</v>
      </c>
      <c r="G35" s="15" t="n">
        <f aca="false">F35</f>
        <v>0</v>
      </c>
      <c r="H35" s="15"/>
      <c r="I35" s="15"/>
      <c r="J35" s="16" t="str">
        <f aca="false">IF(B35&gt;0,F35/B35,"  ")</f>
        <v>  </v>
      </c>
      <c r="K35" s="16" t="str">
        <f aca="false">IF(C35&gt;0,G35/C35,"  ")</f>
        <v>  </v>
      </c>
      <c r="L35" s="16" t="str">
        <f aca="false">IF(D35&gt;0,H35/D35,"  ")</f>
        <v>  </v>
      </c>
      <c r="M35" s="16" t="str">
        <f aca="false">IF(E35&gt;0,I35/E35,"  ")</f>
        <v>  </v>
      </c>
      <c r="N35" s="214"/>
      <c r="O35" s="221" t="s">
        <v>225</v>
      </c>
      <c r="P35" s="15" t="n">
        <f aca="false">'2.szKiadás kiemelt jogcímenként'!H17</f>
        <v>0</v>
      </c>
      <c r="Q35" s="15" t="n">
        <f aca="false">P35</f>
        <v>0</v>
      </c>
      <c r="R35" s="15"/>
      <c r="S35" s="215"/>
      <c r="T35" s="15" t="n">
        <f aca="false">'2.szKiadás kiemelt jogcímenként'!I17</f>
        <v>0</v>
      </c>
      <c r="U35" s="15"/>
      <c r="V35" s="15"/>
      <c r="W35" s="15"/>
      <c r="X35" s="16" t="str">
        <f aca="false">IF(P35&gt;0,T35/P35,"  ")</f>
        <v>  </v>
      </c>
      <c r="Y35" s="16" t="str">
        <f aca="false">IF(Q35&gt;0,U35/Q35,"  ")</f>
        <v>  </v>
      </c>
      <c r="Z35" s="16" t="str">
        <f aca="false">IF(R35&gt;0,V35/R35,"  ")</f>
        <v>  </v>
      </c>
      <c r="AA35" s="16" t="str">
        <f aca="false">IF(S35&gt;0,W35/S35,"  ")</f>
        <v>  </v>
      </c>
    </row>
    <row r="36" customFormat="false" ht="15" hidden="false" customHeight="false" outlineLevel="0" collapsed="false">
      <c r="A36" s="112" t="s">
        <v>226</v>
      </c>
      <c r="B36" s="15" t="n">
        <f aca="false">'1.sz.Bevételi források'!H34</f>
        <v>0</v>
      </c>
      <c r="C36" s="15" t="n">
        <f aca="false">B36</f>
        <v>0</v>
      </c>
      <c r="D36" s="15"/>
      <c r="E36" s="15"/>
      <c r="F36" s="15" t="n">
        <f aca="false">'1.sz.Bevételi források'!I34</f>
        <v>0</v>
      </c>
      <c r="G36" s="15" t="n">
        <f aca="false">F36</f>
        <v>0</v>
      </c>
      <c r="H36" s="15"/>
      <c r="I36" s="15"/>
      <c r="J36" s="16" t="str">
        <f aca="false">IF(B36&gt;0,F36/B36,"  ")</f>
        <v>  </v>
      </c>
      <c r="K36" s="16" t="str">
        <f aca="false">IF(C36&gt;0,G36/C36,"  ")</f>
        <v>  </v>
      </c>
      <c r="L36" s="16" t="str">
        <f aca="false">IF(D36&gt;0,H36/D36,"  ")</f>
        <v>  </v>
      </c>
      <c r="M36" s="16" t="str">
        <f aca="false">IF(E36&gt;0,I36/E36,"  ")</f>
        <v>  </v>
      </c>
      <c r="N36" s="214"/>
      <c r="O36" s="221" t="s">
        <v>227</v>
      </c>
      <c r="P36" s="15" t="n">
        <f aca="false">'2.szKiadás kiemelt jogcímenként'!H14</f>
        <v>0</v>
      </c>
      <c r="Q36" s="15" t="n">
        <f aca="false">P36</f>
        <v>0</v>
      </c>
      <c r="R36" s="15"/>
      <c r="S36" s="215"/>
      <c r="T36" s="15" t="n">
        <f aca="false">'2.szKiadás kiemelt jogcímenként'!I14</f>
        <v>0</v>
      </c>
      <c r="U36" s="15"/>
      <c r="V36" s="15"/>
      <c r="W36" s="15"/>
      <c r="X36" s="16" t="str">
        <f aca="false">IF(P36&gt;0,T36/P36,"  ")</f>
        <v>  </v>
      </c>
      <c r="Y36" s="16" t="str">
        <f aca="false">IF(Q36&gt;0,U36/Q36,"  ")</f>
        <v>  </v>
      </c>
      <c r="Z36" s="16" t="str">
        <f aca="false">IF(R36&gt;0,V36/R36,"  ")</f>
        <v>  </v>
      </c>
      <c r="AA36" s="16" t="str">
        <f aca="false">IF(S36&gt;0,W36/S36,"  ")</f>
        <v>  </v>
      </c>
    </row>
    <row r="37" customFormat="false" ht="15" hidden="false" customHeight="false" outlineLevel="0" collapsed="false">
      <c r="A37" s="112"/>
      <c r="B37" s="15"/>
      <c r="C37" s="15"/>
      <c r="D37" s="15"/>
      <c r="E37" s="15"/>
      <c r="F37" s="15"/>
      <c r="G37" s="15"/>
      <c r="H37" s="15"/>
      <c r="I37" s="15"/>
      <c r="J37" s="16" t="str">
        <f aca="false">IF(B37&gt;0,F37/B37,"  ")</f>
        <v>  </v>
      </c>
      <c r="K37" s="16" t="str">
        <f aca="false">IF(C37&gt;0,G37/C37,"  ")</f>
        <v>  </v>
      </c>
      <c r="L37" s="16" t="str">
        <f aca="false">IF(D37&gt;0,H37/D37,"  ")</f>
        <v>  </v>
      </c>
      <c r="M37" s="16" t="str">
        <f aca="false">IF(E37&gt;0,I37/E37,"  ")</f>
        <v>  </v>
      </c>
      <c r="N37" s="214"/>
      <c r="O37" s="221" t="s">
        <v>228</v>
      </c>
      <c r="P37" s="15" t="n">
        <f aca="false">'2.szKiadás kiemelt jogcímenként'!H15</f>
        <v>0</v>
      </c>
      <c r="Q37" s="15" t="n">
        <f aca="false">P37</f>
        <v>0</v>
      </c>
      <c r="R37" s="15"/>
      <c r="S37" s="215"/>
      <c r="T37" s="15" t="n">
        <f aca="false">'2.szKiadás kiemelt jogcímenként'!I15</f>
        <v>0</v>
      </c>
      <c r="U37" s="15"/>
      <c r="V37" s="15"/>
      <c r="W37" s="15"/>
      <c r="X37" s="16" t="str">
        <f aca="false">IF(P37&gt;0,T37/P37,"  ")</f>
        <v>  </v>
      </c>
      <c r="Y37" s="16" t="str">
        <f aca="false">IF(Q37&gt;0,U37/Q37,"  ")</f>
        <v>  </v>
      </c>
      <c r="Z37" s="16" t="str">
        <f aca="false">IF(R37&gt;0,V37/R37,"  ")</f>
        <v>  </v>
      </c>
      <c r="AA37" s="16" t="str">
        <f aca="false">IF(S37&gt;0,W37/S37,"  ")</f>
        <v>  </v>
      </c>
    </row>
    <row r="38" customFormat="false" ht="15" hidden="false" customHeight="false" outlineLevel="0" collapsed="false">
      <c r="A38" s="217" t="s">
        <v>86</v>
      </c>
      <c r="B38" s="218" t="n">
        <f aca="false">SUM(B34:B37)</f>
        <v>0</v>
      </c>
      <c r="C38" s="218" t="n">
        <f aca="false">SUM(C34:C37)</f>
        <v>0</v>
      </c>
      <c r="D38" s="218" t="n">
        <f aca="false">SUM(D34:D37)</f>
        <v>0</v>
      </c>
      <c r="E38" s="218" t="n">
        <f aca="false">SUM(E34:E37)</f>
        <v>0</v>
      </c>
      <c r="F38" s="218" t="n">
        <f aca="false">SUM(F34:F37)</f>
        <v>0</v>
      </c>
      <c r="G38" s="218" t="n">
        <f aca="false">SUM(G34:G37)</f>
        <v>0</v>
      </c>
      <c r="H38" s="218" t="n">
        <f aca="false">SUM(H34:H37)</f>
        <v>0</v>
      </c>
      <c r="I38" s="218" t="n">
        <f aca="false">SUM(I34:I37)</f>
        <v>0</v>
      </c>
      <c r="J38" s="219" t="str">
        <f aca="false">IF(B38&gt;0,F38/B38,"  ")</f>
        <v>  </v>
      </c>
      <c r="K38" s="219" t="str">
        <f aca="false">IF(C38&gt;0,G38/C38,"  ")</f>
        <v>  </v>
      </c>
      <c r="L38" s="219" t="str">
        <f aca="false">IF(D38&gt;0,H38/D38,"  ")</f>
        <v>  </v>
      </c>
      <c r="M38" s="219" t="str">
        <f aca="false">IF(E38&gt;0,I38/E38,"  ")</f>
        <v>  </v>
      </c>
      <c r="N38" s="214"/>
      <c r="O38" s="220" t="s">
        <v>87</v>
      </c>
      <c r="P38" s="218" t="n">
        <f aca="false">SUM(P34:P37)</f>
        <v>0</v>
      </c>
      <c r="Q38" s="218" t="n">
        <f aca="false">SUM(Q34:Q37)</f>
        <v>0</v>
      </c>
      <c r="R38" s="218" t="n">
        <f aca="false">SUM(R34:R37)</f>
        <v>0</v>
      </c>
      <c r="S38" s="218" t="n">
        <f aca="false">SUM(S34:S37)</f>
        <v>0</v>
      </c>
      <c r="T38" s="218" t="n">
        <f aca="false">SUM(T34:T37)</f>
        <v>0</v>
      </c>
      <c r="U38" s="218" t="n">
        <f aca="false">SUM(U34:U37)</f>
        <v>0</v>
      </c>
      <c r="V38" s="218" t="n">
        <f aca="false">SUM(V34:V37)</f>
        <v>0</v>
      </c>
      <c r="W38" s="218" t="n">
        <f aca="false">SUM(W34:W37)</f>
        <v>0</v>
      </c>
      <c r="X38" s="219" t="str">
        <f aca="false">IF(P38&gt;0,T38/P38,"  ")</f>
        <v>  </v>
      </c>
      <c r="Y38" s="219" t="str">
        <f aca="false">IF(Q38&gt;0,U38/Q38,"  ")</f>
        <v>  </v>
      </c>
      <c r="Z38" s="219" t="str">
        <f aca="false">IF(R38&gt;0,V38/R38,"  ")</f>
        <v>  </v>
      </c>
      <c r="AA38" s="219" t="str">
        <f aca="false">IF(S38&gt;0,W38/S38,"  ")</f>
        <v>  </v>
      </c>
    </row>
    <row r="39" customFormat="false" ht="15" hidden="false" customHeight="false" outlineLevel="0" collapsed="false">
      <c r="A39" s="112" t="s">
        <v>229</v>
      </c>
      <c r="B39" s="15" t="n">
        <f aca="false">'1.sz.Bevételi források'!H39</f>
        <v>2537</v>
      </c>
      <c r="C39" s="15" t="n">
        <f aca="false">B39</f>
        <v>2537</v>
      </c>
      <c r="D39" s="15"/>
      <c r="E39" s="15"/>
      <c r="F39" s="15" t="n">
        <f aca="false">'1.sz.Bevételi források'!I39</f>
        <v>2537</v>
      </c>
      <c r="G39" s="15"/>
      <c r="H39" s="15"/>
      <c r="I39" s="15"/>
      <c r="J39" s="16" t="n">
        <f aca="false">IF(B39&gt;0,F39/B39,"  ")</f>
        <v>1</v>
      </c>
      <c r="K39" s="16" t="n">
        <f aca="false">IF(C39&gt;0,G39/C39,"  ")</f>
        <v>0</v>
      </c>
      <c r="L39" s="16" t="str">
        <f aca="false">IF(D39&gt;0,H39/D39,"  ")</f>
        <v>  </v>
      </c>
      <c r="M39" s="16" t="str">
        <f aca="false">IF(E39&gt;0,I39/E39,"  ")</f>
        <v>  </v>
      </c>
      <c r="N39" s="214"/>
      <c r="O39" s="230"/>
      <c r="P39" s="231"/>
      <c r="Q39" s="231"/>
      <c r="R39" s="231"/>
      <c r="S39" s="232"/>
      <c r="T39" s="231"/>
      <c r="U39" s="15"/>
      <c r="V39" s="15"/>
      <c r="W39" s="15"/>
      <c r="X39" s="223" t="str">
        <f aca="false">IF(P39&gt;0,T39/P39,"  ")</f>
        <v>  </v>
      </c>
      <c r="Y39" s="223" t="str">
        <f aca="false">IF(Q39&gt;0,U39/Q39,"  ")</f>
        <v>  </v>
      </c>
      <c r="Z39" s="223" t="str">
        <f aca="false">IF(R39&gt;0,V39/R39,"  ")</f>
        <v>  </v>
      </c>
      <c r="AA39" s="223" t="str">
        <f aca="false">IF(S39&gt;0,W39/S39,"  ")</f>
        <v>  </v>
      </c>
    </row>
    <row r="40" customFormat="false" ht="15.75" hidden="false" customHeight="false" outlineLevel="0" collapsed="false">
      <c r="A40" s="122" t="s">
        <v>67</v>
      </c>
      <c r="B40" s="85" t="n">
        <f aca="false">SUM(B27:B39)-B33-B38</f>
        <v>272220</v>
      </c>
      <c r="C40" s="85" t="n">
        <f aca="false">SUM(C27:C39)-C33-C38</f>
        <v>272220</v>
      </c>
      <c r="D40" s="85" t="n">
        <f aca="false">SUM(D27:D39)-D33-D38</f>
        <v>0</v>
      </c>
      <c r="E40" s="85" t="n">
        <f aca="false">SUM(E27:E39)-E33-E38</f>
        <v>0</v>
      </c>
      <c r="F40" s="85" t="n">
        <f aca="false">SUM(F27:F39)-F33-F38</f>
        <v>269976</v>
      </c>
      <c r="G40" s="85" t="n">
        <f aca="false">SUM(G27:G39)-G33-G38</f>
        <v>267439</v>
      </c>
      <c r="H40" s="85" t="n">
        <f aca="false">SUM(H27:H39)-H33-H38</f>
        <v>0</v>
      </c>
      <c r="I40" s="85" t="n">
        <f aca="false">SUM(I27:I39)-I33-I38</f>
        <v>0</v>
      </c>
      <c r="J40" s="86" t="n">
        <f aca="false">IF(B40&gt;0,F40/B40,"  ")</f>
        <v>0.991756667401367</v>
      </c>
      <c r="K40" s="86" t="n">
        <f aca="false">IF(C40&gt;0,G40/C40,"  ")</f>
        <v>0.98243699948571</v>
      </c>
      <c r="L40" s="86" t="str">
        <f aca="false">IF(D40&gt;0,H40/D40,"  ")</f>
        <v>  </v>
      </c>
      <c r="M40" s="86" t="str">
        <f aca="false">IF(E40&gt;0,I40/E40,"  ")</f>
        <v>  </v>
      </c>
      <c r="N40" s="227"/>
      <c r="O40" s="84" t="s">
        <v>67</v>
      </c>
      <c r="P40" s="85" t="n">
        <f aca="false">SUM(P27:P37)-P38-P33</f>
        <v>272220</v>
      </c>
      <c r="Q40" s="85" t="n">
        <f aca="false">SUM(Q27:Q37)-Q38-Q33</f>
        <v>272220</v>
      </c>
      <c r="R40" s="85" t="n">
        <f aca="false">SUM(R27:R37)-R38-R33</f>
        <v>0</v>
      </c>
      <c r="S40" s="85" t="n">
        <f aca="false">SUM(S27:S37)-S38-S33</f>
        <v>0</v>
      </c>
      <c r="T40" s="85" t="n">
        <f aca="false">SUM(T27:T37)-T38-T33</f>
        <v>269607</v>
      </c>
      <c r="U40" s="85" t="n">
        <f aca="false">SUM(U27:U38)-U33-U38+U39</f>
        <v>269607</v>
      </c>
      <c r="V40" s="85" t="n">
        <f aca="false">SUM(V27:V38)-V33-V38+V39</f>
        <v>0</v>
      </c>
      <c r="W40" s="85" t="n">
        <f aca="false">SUM(W27:W38)-W33-W38+W39</f>
        <v>0</v>
      </c>
      <c r="X40" s="86" t="n">
        <f aca="false">IF(P40&gt;0,T40/P40,"  ")</f>
        <v>0.990401146131805</v>
      </c>
      <c r="Y40" s="86" t="n">
        <f aca="false">IF(Q40&gt;0,U40/Q40,"  ")</f>
        <v>0.990401146131805</v>
      </c>
      <c r="Z40" s="86" t="str">
        <f aca="false">IF(R40&gt;0,V40/R40,"  ")</f>
        <v>  </v>
      </c>
      <c r="AA40" s="86" t="str">
        <f aca="false">IF(S40&gt;0,W40/S40,"  ")</f>
        <v>  </v>
      </c>
    </row>
  </sheetData>
  <mergeCells count="12">
    <mergeCell ref="B5:E5"/>
    <mergeCell ref="F5:I5"/>
    <mergeCell ref="J5:M5"/>
    <mergeCell ref="P5:S5"/>
    <mergeCell ref="T5:W5"/>
    <mergeCell ref="X5:AA5"/>
    <mergeCell ref="B25:E25"/>
    <mergeCell ref="F25:I25"/>
    <mergeCell ref="J25:M25"/>
    <mergeCell ref="P25:S25"/>
    <mergeCell ref="T25:W25"/>
    <mergeCell ref="X25:AA25"/>
  </mergeCells>
  <printOptions headings="false" gridLines="false" gridLinesSet="true" horizontalCentered="false" verticalCentered="false"/>
  <pageMargins left="0.7" right="0.7" top="0.75" bottom="0.75" header="0.3" footer="0.3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>&amp;C&amp;P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63" activeCellId="0" sqref="O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7.99"/>
    <col collapsed="false" customWidth="true" hidden="false" outlineLevel="0" max="4" min="2" style="0" width="11.28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8" min="7" style="0" width="9.28"/>
    <col collapsed="false" customWidth="true" hidden="false" outlineLevel="0" max="9" min="9" style="0" width="11.42"/>
    <col collapsed="false" customWidth="true" hidden="false" outlineLevel="0" max="10" min="10" style="0" width="9.28"/>
    <col collapsed="false" customWidth="true" hidden="false" outlineLevel="0" max="11" min="11" style="0" width="13.28"/>
    <col collapsed="false" customWidth="true" hidden="false" outlineLevel="0" max="12" min="12" style="0" width="14.28"/>
    <col collapsed="false" customWidth="true" hidden="false" outlineLevel="0" max="13" min="13" style="0" width="11.42"/>
  </cols>
  <sheetData>
    <row r="1" customFormat="false" ht="15.75" hidden="false" customHeight="false" outlineLevel="0" collapsed="false">
      <c r="A1" s="59" t="s">
        <v>23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126" t="s">
        <v>91</v>
      </c>
    </row>
    <row r="2" customFormat="false" ht="38.25" hidden="false" customHeight="true" outlineLevel="0" collapsed="false">
      <c r="A2" s="233"/>
      <c r="B2" s="234" t="s">
        <v>232</v>
      </c>
      <c r="C2" s="234"/>
      <c r="D2" s="234"/>
      <c r="E2" s="234"/>
      <c r="F2" s="234"/>
      <c r="G2" s="234"/>
      <c r="H2" s="234"/>
      <c r="I2" s="234"/>
      <c r="J2" s="234"/>
      <c r="K2" s="234" t="s">
        <v>233</v>
      </c>
      <c r="L2" s="234" t="s">
        <v>210</v>
      </c>
      <c r="M2" s="235" t="s">
        <v>67</v>
      </c>
    </row>
    <row r="3" customFormat="false" ht="15" hidden="false" customHeight="true" outlineLevel="0" collapsed="false">
      <c r="A3" s="236"/>
      <c r="B3" s="237" t="s">
        <v>234</v>
      </c>
      <c r="C3" s="237" t="s">
        <v>235</v>
      </c>
      <c r="D3" s="237" t="s">
        <v>236</v>
      </c>
      <c r="E3" s="237" t="s">
        <v>237</v>
      </c>
      <c r="F3" s="237" t="s">
        <v>238</v>
      </c>
      <c r="G3" s="238" t="s">
        <v>138</v>
      </c>
      <c r="H3" s="238" t="s">
        <v>239</v>
      </c>
      <c r="I3" s="238" t="s">
        <v>240</v>
      </c>
      <c r="J3" s="238" t="s">
        <v>241</v>
      </c>
      <c r="K3" s="238" t="s">
        <v>242</v>
      </c>
      <c r="L3" s="238" t="s">
        <v>243</v>
      </c>
      <c r="M3" s="235"/>
    </row>
    <row r="4" customFormat="false" ht="46.5" hidden="false" customHeight="true" outlineLevel="0" collapsed="false">
      <c r="A4" s="236"/>
      <c r="B4" s="237"/>
      <c r="C4" s="237"/>
      <c r="D4" s="237"/>
      <c r="E4" s="237"/>
      <c r="F4" s="237"/>
      <c r="G4" s="238"/>
      <c r="H4" s="238"/>
      <c r="I4" s="238"/>
      <c r="J4" s="238"/>
      <c r="K4" s="238"/>
      <c r="L4" s="238"/>
      <c r="M4" s="235"/>
    </row>
    <row r="5" customFormat="false" ht="15" hidden="false" customHeight="false" outlineLevel="0" collapsed="false">
      <c r="A5" s="7" t="s">
        <v>14</v>
      </c>
      <c r="B5" s="239" t="n">
        <f aca="false">B6</f>
        <v>4510</v>
      </c>
      <c r="C5" s="239" t="n">
        <f aca="false">C6</f>
        <v>0</v>
      </c>
      <c r="D5" s="239" t="n">
        <f aca="false">D6</f>
        <v>1229</v>
      </c>
      <c r="E5" s="239" t="n">
        <f aca="false">E6</f>
        <v>0</v>
      </c>
      <c r="F5" s="239" t="n">
        <f aca="false">F6</f>
        <v>0</v>
      </c>
      <c r="G5" s="239" t="n">
        <f aca="false">G6</f>
        <v>0</v>
      </c>
      <c r="H5" s="239" t="n">
        <f aca="false">H6</f>
        <v>0</v>
      </c>
      <c r="I5" s="239" t="n">
        <f aca="false">I6</f>
        <v>0</v>
      </c>
      <c r="J5" s="239" t="n">
        <f aca="false">J6</f>
        <v>0</v>
      </c>
      <c r="K5" s="239" t="n">
        <f aca="false">K6</f>
        <v>1270</v>
      </c>
      <c r="L5" s="239" t="n">
        <f aca="false">L6</f>
        <v>0</v>
      </c>
      <c r="M5" s="240" t="n">
        <f aca="false">M6</f>
        <v>7009</v>
      </c>
    </row>
    <row r="6" customFormat="false" ht="15" hidden="false" customHeight="false" outlineLevel="0" collapsed="false">
      <c r="A6" s="12" t="s">
        <v>15</v>
      </c>
      <c r="B6" s="241" t="n">
        <v>4510</v>
      </c>
      <c r="C6" s="241"/>
      <c r="D6" s="241" t="n">
        <f aca="false">2499-1270</f>
        <v>1229</v>
      </c>
      <c r="E6" s="241"/>
      <c r="F6" s="241"/>
      <c r="G6" s="241"/>
      <c r="H6" s="241"/>
      <c r="I6" s="241"/>
      <c r="J6" s="241"/>
      <c r="K6" s="241" t="n">
        <v>1270</v>
      </c>
      <c r="L6" s="242"/>
      <c r="M6" s="243" t="n">
        <f aca="false">SUM(B6:L6)</f>
        <v>7009</v>
      </c>
    </row>
    <row r="7" customFormat="false" ht="15" hidden="false" customHeight="false" outlineLevel="0" collapsed="false">
      <c r="A7" s="12"/>
      <c r="B7" s="241"/>
      <c r="C7" s="241"/>
      <c r="D7" s="241"/>
      <c r="E7" s="241"/>
      <c r="F7" s="241"/>
      <c r="G7" s="241"/>
      <c r="H7" s="241"/>
      <c r="I7" s="241"/>
      <c r="J7" s="241"/>
      <c r="K7" s="241"/>
      <c r="L7" s="242"/>
      <c r="M7" s="243" t="n">
        <f aca="false">SUM(B7:L7)</f>
        <v>0</v>
      </c>
    </row>
    <row r="8" customFormat="false" ht="15" hidden="false" customHeight="false" outlineLevel="0" collapsed="false">
      <c r="A8" s="7" t="s">
        <v>16</v>
      </c>
      <c r="B8" s="239" t="n">
        <f aca="false">SUM(B9:B14)</f>
        <v>225517</v>
      </c>
      <c r="C8" s="239" t="n">
        <f aca="false">SUM(C9:C14)</f>
        <v>259391</v>
      </c>
      <c r="D8" s="239" t="n">
        <f aca="false">SUM(D9:D14)</f>
        <v>10361</v>
      </c>
      <c r="E8" s="239" t="n">
        <f aca="false">SUM(E9:E14)</f>
        <v>23868</v>
      </c>
      <c r="F8" s="239" t="n">
        <f aca="false">SUM(F9:F14)</f>
        <v>89383</v>
      </c>
      <c r="G8" s="239" t="n">
        <f aca="false">SUM(G9:G14)</f>
        <v>9649</v>
      </c>
      <c r="H8" s="239" t="n">
        <f aca="false">SUM(H9:H14)</f>
        <v>2874</v>
      </c>
      <c r="I8" s="239" t="n">
        <f aca="false">SUM(I9:I14)</f>
        <v>0</v>
      </c>
      <c r="J8" s="239" t="n">
        <f aca="false">SUM(J9:J14)</f>
        <v>778</v>
      </c>
      <c r="K8" s="239" t="n">
        <f aca="false">SUM(K9:K14)</f>
        <v>0</v>
      </c>
      <c r="L8" s="239" t="n">
        <f aca="false">SUM(L9:L14)</f>
        <v>4522</v>
      </c>
      <c r="M8" s="240" t="n">
        <f aca="false">SUM(B8:L8)</f>
        <v>626343</v>
      </c>
      <c r="O8" s="203"/>
    </row>
    <row r="9" customFormat="false" ht="15" hidden="false" customHeight="false" outlineLevel="0" collapsed="false">
      <c r="A9" s="12" t="s">
        <v>17</v>
      </c>
      <c r="B9" s="244"/>
      <c r="C9" s="244"/>
      <c r="D9" s="244"/>
      <c r="E9" s="245" t="n">
        <f aca="false">31929-8298</f>
        <v>23631</v>
      </c>
      <c r="F9" s="245" t="n">
        <f aca="false">6466+74620+8297</f>
        <v>89383</v>
      </c>
      <c r="G9" s="244"/>
      <c r="H9" s="244"/>
      <c r="I9" s="244"/>
      <c r="J9" s="244"/>
      <c r="K9" s="244"/>
      <c r="L9" s="246"/>
      <c r="M9" s="247" t="n">
        <f aca="false">SUM(B9:L9)</f>
        <v>113014</v>
      </c>
      <c r="O9" s="203"/>
      <c r="P9" s="1"/>
    </row>
    <row r="10" customFormat="false" ht="15" hidden="false" customHeight="false" outlineLevel="0" collapsed="false">
      <c r="A10" s="12" t="s">
        <v>18</v>
      </c>
      <c r="B10" s="241"/>
      <c r="C10" s="241"/>
      <c r="D10" s="241"/>
      <c r="E10" s="241"/>
      <c r="F10" s="241"/>
      <c r="G10" s="241"/>
      <c r="H10" s="241" t="n">
        <v>2874</v>
      </c>
      <c r="I10" s="241"/>
      <c r="J10" s="241"/>
      <c r="K10" s="241"/>
      <c r="L10" s="242"/>
      <c r="M10" s="243" t="n">
        <f aca="false">SUM(B10:L10)</f>
        <v>2874</v>
      </c>
    </row>
    <row r="11" customFormat="false" ht="15" hidden="false" customHeight="false" outlineLevel="0" collapsed="false">
      <c r="A11" s="12" t="s">
        <v>19</v>
      </c>
      <c r="B11" s="241" t="n">
        <f aca="false">194906+613+29998</f>
        <v>225517</v>
      </c>
      <c r="C11" s="241" t="n">
        <f aca="false">267704-8313</f>
        <v>259391</v>
      </c>
      <c r="D11" s="241" t="n">
        <v>10361</v>
      </c>
      <c r="E11" s="241" t="n">
        <v>237</v>
      </c>
      <c r="F11" s="241"/>
      <c r="G11" s="241" t="n">
        <v>9649</v>
      </c>
      <c r="H11" s="241"/>
      <c r="I11" s="241"/>
      <c r="J11" s="241"/>
      <c r="K11" s="241"/>
      <c r="L11" s="242" t="n">
        <v>4522</v>
      </c>
      <c r="M11" s="243" t="n">
        <f aca="false">SUM(B11:L11)</f>
        <v>509677</v>
      </c>
      <c r="O11" s="203"/>
      <c r="Q11" s="1"/>
    </row>
    <row r="12" customFormat="false" ht="15" hidden="false" customHeight="false" outlineLevel="0" collapsed="false">
      <c r="A12" s="12" t="s">
        <v>20</v>
      </c>
      <c r="B12" s="248"/>
      <c r="C12" s="248"/>
      <c r="D12" s="248"/>
      <c r="E12" s="248"/>
      <c r="F12" s="248"/>
      <c r="G12" s="248"/>
      <c r="H12" s="248"/>
      <c r="I12" s="248"/>
      <c r="J12" s="248" t="n">
        <v>778</v>
      </c>
      <c r="K12" s="248"/>
      <c r="L12" s="249"/>
      <c r="M12" s="250" t="n">
        <f aca="false">SUM(B12:L12)</f>
        <v>778</v>
      </c>
    </row>
    <row r="13" customFormat="false" ht="15" hidden="false" customHeight="false" outlineLevel="0" collapsed="false">
      <c r="A13" s="12" t="s">
        <v>21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2"/>
      <c r="M13" s="243" t="n">
        <f aca="false">SUM(B13:L13)</f>
        <v>0</v>
      </c>
    </row>
    <row r="14" customFormat="false" ht="15" hidden="false" customHeight="false" outlineLevel="0" collapsed="false">
      <c r="A14" s="12" t="s">
        <v>22</v>
      </c>
      <c r="B14" s="241"/>
      <c r="C14" s="241"/>
      <c r="D14" s="241"/>
      <c r="E14" s="241"/>
      <c r="F14" s="241"/>
      <c r="G14" s="241"/>
      <c r="H14" s="241"/>
      <c r="I14" s="241"/>
      <c r="J14" s="241"/>
      <c r="K14" s="241"/>
      <c r="L14" s="242"/>
      <c r="M14" s="243" t="n">
        <f aca="false">SUM(B14:L14)</f>
        <v>0</v>
      </c>
    </row>
    <row r="15" customFormat="false" ht="15" hidden="false" customHeight="false" outlineLevel="0" collapsed="false">
      <c r="A15" s="12"/>
      <c r="B15" s="241"/>
      <c r="C15" s="241"/>
      <c r="D15" s="241"/>
      <c r="E15" s="241"/>
      <c r="F15" s="241"/>
      <c r="G15" s="241"/>
      <c r="H15" s="241"/>
      <c r="I15" s="241"/>
      <c r="J15" s="241"/>
      <c r="K15" s="241"/>
      <c r="L15" s="242"/>
      <c r="M15" s="243" t="n">
        <f aca="false">SUM(B15:L15)</f>
        <v>0</v>
      </c>
    </row>
    <row r="16" customFormat="false" ht="15" hidden="false" customHeight="false" outlineLevel="0" collapsed="false">
      <c r="A16" s="7" t="s">
        <v>23</v>
      </c>
      <c r="B16" s="239" t="n">
        <f aca="false">SUM(B17:B17)</f>
        <v>0</v>
      </c>
      <c r="C16" s="239" t="n">
        <f aca="false">SUM(C17:C17)</f>
        <v>0</v>
      </c>
      <c r="D16" s="239" t="n">
        <f aca="false">SUM(D17:D17)</f>
        <v>0</v>
      </c>
      <c r="E16" s="239" t="n">
        <f aca="false">SUM(E17:E17)</f>
        <v>0</v>
      </c>
      <c r="F16" s="239" t="n">
        <f aca="false">SUM(F17:F17)</f>
        <v>0</v>
      </c>
      <c r="G16" s="239" t="n">
        <f aca="false">SUM(G17:G17)</f>
        <v>0</v>
      </c>
      <c r="H16" s="239" t="n">
        <f aca="false">SUM(H17:H17)</f>
        <v>0</v>
      </c>
      <c r="I16" s="239" t="n">
        <f aca="false">SUM(I17:I17)</f>
        <v>0</v>
      </c>
      <c r="J16" s="239" t="n">
        <f aca="false">SUM(J17:J17)</f>
        <v>0</v>
      </c>
      <c r="K16" s="239" t="n">
        <f aca="false">SUM(K17:K17)</f>
        <v>0</v>
      </c>
      <c r="L16" s="239" t="n">
        <f aca="false">SUM(L17:L17)</f>
        <v>0</v>
      </c>
      <c r="M16" s="240" t="n">
        <f aca="false">SUM(B16:L16)</f>
        <v>0</v>
      </c>
    </row>
    <row r="17" customFormat="false" ht="15" hidden="false" customHeight="false" outlineLevel="0" collapsed="false">
      <c r="A17" s="12" t="s">
        <v>24</v>
      </c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3" t="n">
        <f aca="false">SUM(B17:L17)</f>
        <v>0</v>
      </c>
    </row>
    <row r="18" customFormat="false" ht="15" hidden="false" customHeight="false" outlineLevel="0" collapsed="false">
      <c r="A18" s="12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3" t="n">
        <f aca="false">SUM(B18:L18)</f>
        <v>0</v>
      </c>
    </row>
    <row r="19" customFormat="false" ht="15" hidden="false" customHeight="false" outlineLevel="0" collapsed="false">
      <c r="A19" s="7" t="s">
        <v>25</v>
      </c>
      <c r="B19" s="239" t="n">
        <f aca="false">SUM(B20:B20)</f>
        <v>0</v>
      </c>
      <c r="C19" s="239" t="n">
        <f aca="false">SUM(C20:C20)</f>
        <v>0</v>
      </c>
      <c r="D19" s="239" t="n">
        <f aca="false">SUM(D20:D20)</f>
        <v>0</v>
      </c>
      <c r="E19" s="239" t="n">
        <f aca="false">SUM(E20:E20)</f>
        <v>0</v>
      </c>
      <c r="F19" s="239" t="n">
        <f aca="false">SUM(F20:F20)</f>
        <v>0</v>
      </c>
      <c r="G19" s="239" t="n">
        <f aca="false">SUM(G20:G20)</f>
        <v>0</v>
      </c>
      <c r="H19" s="239" t="n">
        <f aca="false">SUM(H20:H20)</f>
        <v>0</v>
      </c>
      <c r="I19" s="239" t="n">
        <f aca="false">SUM(I20:I20)</f>
        <v>0</v>
      </c>
      <c r="J19" s="239" t="n">
        <f aca="false">SUM(J20:J20)</f>
        <v>0</v>
      </c>
      <c r="K19" s="239" t="n">
        <f aca="false">SUM(K20:K20)</f>
        <v>0</v>
      </c>
      <c r="L19" s="239" t="n">
        <f aca="false">SUM(L20:L20)</f>
        <v>0</v>
      </c>
      <c r="M19" s="240" t="n">
        <f aca="false">SUM(B19:L19)</f>
        <v>0</v>
      </c>
    </row>
    <row r="20" customFormat="false" ht="15" hidden="false" customHeight="false" outlineLevel="0" collapsed="false">
      <c r="A20" s="12" t="s">
        <v>26</v>
      </c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3" t="n">
        <f aca="false">SUM(B20:L20)</f>
        <v>0</v>
      </c>
    </row>
    <row r="21" customFormat="false" ht="15" hidden="false" customHeight="false" outlineLevel="0" collapsed="false">
      <c r="A21" s="12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3" t="n">
        <f aca="false">SUM(B21:L21)</f>
        <v>0</v>
      </c>
    </row>
    <row r="22" customFormat="false" ht="15" hidden="false" customHeight="false" outlineLevel="0" collapsed="false">
      <c r="A22" s="7" t="s">
        <v>27</v>
      </c>
      <c r="B22" s="239" t="n">
        <f aca="false">SUM(B23:B28)</f>
        <v>0</v>
      </c>
      <c r="C22" s="239" t="n">
        <f aca="false">SUM(C23:C28)</f>
        <v>0</v>
      </c>
      <c r="D22" s="239" t="n">
        <f aca="false">SUM(D23:D28)</f>
        <v>0</v>
      </c>
      <c r="E22" s="239" t="n">
        <f aca="false">SUM(E23:E28)</f>
        <v>0</v>
      </c>
      <c r="F22" s="239" t="n">
        <f aca="false">SUM(F23:F28)</f>
        <v>0</v>
      </c>
      <c r="G22" s="239" t="n">
        <f aca="false">SUM(G23:G28)</f>
        <v>0</v>
      </c>
      <c r="H22" s="239" t="n">
        <f aca="false">SUM(H23:H28)</f>
        <v>0</v>
      </c>
      <c r="I22" s="239" t="n">
        <f aca="false">SUM(I23:I28)</f>
        <v>478222</v>
      </c>
      <c r="J22" s="239" t="n">
        <f aca="false">SUM(J23:J28)</f>
        <v>0</v>
      </c>
      <c r="K22" s="239" t="n">
        <f aca="false">SUM(K23:K28)</f>
        <v>0</v>
      </c>
      <c r="L22" s="239" t="n">
        <f aca="false">SUM(L23:L28)</f>
        <v>0</v>
      </c>
      <c r="M22" s="240" t="n">
        <f aca="false">SUM(B22:L22)</f>
        <v>478222</v>
      </c>
    </row>
    <row r="23" customFormat="false" ht="15" hidden="false" customHeight="false" outlineLevel="0" collapsed="false">
      <c r="A23" s="12" t="s">
        <v>28</v>
      </c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3" t="n">
        <f aca="false">SUM(B23:L23)</f>
        <v>0</v>
      </c>
    </row>
    <row r="24" customFormat="false" ht="15" hidden="false" customHeight="false" outlineLevel="0" collapsed="false">
      <c r="A24" s="12" t="s">
        <v>29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3" t="n">
        <f aca="false">SUM(B24:L24)</f>
        <v>0</v>
      </c>
    </row>
    <row r="25" customFormat="false" ht="15" hidden="false" customHeight="false" outlineLevel="0" collapsed="false">
      <c r="A25" s="12" t="s">
        <v>30</v>
      </c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3" t="n">
        <f aca="false">SUM(B25:L25)</f>
        <v>0</v>
      </c>
    </row>
    <row r="26" customFormat="false" ht="15" hidden="false" customHeight="false" outlineLevel="0" collapsed="false">
      <c r="A26" s="12" t="s">
        <v>31</v>
      </c>
      <c r="B26" s="241"/>
      <c r="C26" s="241"/>
      <c r="D26" s="241"/>
      <c r="E26" s="241"/>
      <c r="F26" s="241"/>
      <c r="G26" s="241"/>
      <c r="H26" s="241"/>
      <c r="I26" s="241" t="n">
        <v>453201</v>
      </c>
      <c r="J26" s="241"/>
      <c r="K26" s="241"/>
      <c r="L26" s="241"/>
      <c r="M26" s="243" t="n">
        <f aca="false">SUM(B26:L26)</f>
        <v>453201</v>
      </c>
    </row>
    <row r="27" customFormat="false" ht="15" hidden="false" customHeight="false" outlineLevel="0" collapsed="false">
      <c r="A27" s="12" t="s">
        <v>32</v>
      </c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3" t="n">
        <f aca="false">SUM(B27:L27)</f>
        <v>0</v>
      </c>
    </row>
    <row r="28" customFormat="false" ht="15" hidden="false" customHeight="false" outlineLevel="0" collapsed="false">
      <c r="A28" s="12" t="s">
        <v>33</v>
      </c>
      <c r="B28" s="241"/>
      <c r="C28" s="241"/>
      <c r="D28" s="241"/>
      <c r="E28" s="241"/>
      <c r="F28" s="241"/>
      <c r="G28" s="241"/>
      <c r="H28" s="241"/>
      <c r="I28" s="241" t="n">
        <v>25021</v>
      </c>
      <c r="J28" s="241"/>
      <c r="K28" s="241"/>
      <c r="L28" s="241"/>
      <c r="M28" s="243" t="n">
        <f aca="false">SUM(B28:L28)</f>
        <v>25021</v>
      </c>
    </row>
    <row r="29" customFormat="false" ht="15" hidden="false" customHeight="false" outlineLevel="0" collapsed="false">
      <c r="A29" s="12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3" t="n">
        <f aca="false">SUM(B29:L29)</f>
        <v>0</v>
      </c>
    </row>
    <row r="30" customFormat="false" ht="15" hidden="false" customHeight="false" outlineLevel="0" collapsed="false">
      <c r="A30" s="7" t="s">
        <v>34</v>
      </c>
      <c r="B30" s="251" t="n">
        <f aca="false">SUM(B31:B32)</f>
        <v>0</v>
      </c>
      <c r="C30" s="251" t="n">
        <f aca="false">SUM(C31:C32)</f>
        <v>0</v>
      </c>
      <c r="D30" s="251" t="n">
        <f aca="false">SUM(D31:D32)</f>
        <v>0</v>
      </c>
      <c r="E30" s="251" t="n">
        <f aca="false">SUM(E31:E32)</f>
        <v>0</v>
      </c>
      <c r="F30" s="251" t="n">
        <f aca="false">SUM(F31:F32)</f>
        <v>0</v>
      </c>
      <c r="G30" s="251" t="n">
        <f aca="false">SUM(G31:G32)</f>
        <v>0</v>
      </c>
      <c r="H30" s="251" t="n">
        <f aca="false">SUM(H31:H32)</f>
        <v>0</v>
      </c>
      <c r="I30" s="251" t="n">
        <f aca="false">SUM(I31:I32)</f>
        <v>0</v>
      </c>
      <c r="J30" s="251" t="n">
        <f aca="false">SUM(J31:J32)</f>
        <v>0</v>
      </c>
      <c r="K30" s="251" t="n">
        <f aca="false">SUM(K31:K32)</f>
        <v>0</v>
      </c>
      <c r="L30" s="251" t="n">
        <f aca="false">SUM(L31:L32)</f>
        <v>0</v>
      </c>
      <c r="M30" s="240" t="n">
        <f aca="false">SUM(B30:L30)</f>
        <v>0</v>
      </c>
    </row>
    <row r="31" customFormat="false" ht="15" hidden="false" customHeight="false" outlineLevel="0" collapsed="false">
      <c r="A31" s="12" t="s">
        <v>35</v>
      </c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3" t="n">
        <f aca="false">SUM(B31:L31)</f>
        <v>0</v>
      </c>
    </row>
    <row r="32" customFormat="false" ht="15" hidden="false" customHeight="false" outlineLevel="0" collapsed="false">
      <c r="A32" s="12" t="s">
        <v>36</v>
      </c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3" t="n">
        <f aca="false">SUM(B32:L32)</f>
        <v>0</v>
      </c>
    </row>
    <row r="33" customFormat="false" ht="15" hidden="false" customHeight="false" outlineLevel="0" collapsed="false">
      <c r="A33" s="12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3" t="n">
        <f aca="false">SUM(B33:L33)</f>
        <v>0</v>
      </c>
    </row>
    <row r="34" customFormat="false" ht="15" hidden="false" customHeight="false" outlineLevel="0" collapsed="false">
      <c r="A34" s="7" t="s">
        <v>37</v>
      </c>
      <c r="B34" s="251" t="n">
        <f aca="false">B35</f>
        <v>0</v>
      </c>
      <c r="C34" s="251" t="n">
        <f aca="false">C35</f>
        <v>0</v>
      </c>
      <c r="D34" s="251" t="n">
        <f aca="false">D35</f>
        <v>0</v>
      </c>
      <c r="E34" s="251" t="n">
        <f aca="false">E35</f>
        <v>0</v>
      </c>
      <c r="F34" s="251" t="n">
        <f aca="false">F35</f>
        <v>0</v>
      </c>
      <c r="G34" s="251" t="n">
        <f aca="false">G35</f>
        <v>0</v>
      </c>
      <c r="H34" s="251" t="n">
        <f aca="false">H35</f>
        <v>0</v>
      </c>
      <c r="I34" s="251" t="n">
        <f aca="false">I35</f>
        <v>122196</v>
      </c>
      <c r="J34" s="251" t="n">
        <f aca="false">J35</f>
        <v>0</v>
      </c>
      <c r="K34" s="251" t="n">
        <f aca="false">K35</f>
        <v>0</v>
      </c>
      <c r="L34" s="251" t="n">
        <f aca="false">L35</f>
        <v>0</v>
      </c>
      <c r="M34" s="240" t="n">
        <f aca="false">SUM(B34:L34)</f>
        <v>122196</v>
      </c>
    </row>
    <row r="35" customFormat="false" ht="15" hidden="false" customHeight="false" outlineLevel="0" collapsed="false">
      <c r="A35" s="12" t="s">
        <v>38</v>
      </c>
      <c r="B35" s="241"/>
      <c r="C35" s="241"/>
      <c r="D35" s="241"/>
      <c r="E35" s="241"/>
      <c r="F35" s="241"/>
      <c r="G35" s="241"/>
      <c r="H35" s="241"/>
      <c r="I35" s="241" t="n">
        <v>122196</v>
      </c>
      <c r="J35" s="241"/>
      <c r="K35" s="241"/>
      <c r="L35" s="241"/>
      <c r="M35" s="243" t="n">
        <f aca="false">SUM(B35:L35)</f>
        <v>122196</v>
      </c>
    </row>
    <row r="36" customFormat="false" ht="15" hidden="false" customHeight="false" outlineLevel="0" collapsed="false">
      <c r="A36" s="12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3" t="n">
        <f aca="false">SUM(B36:L36)</f>
        <v>0</v>
      </c>
    </row>
    <row r="37" customFormat="false" ht="15" hidden="false" customHeight="false" outlineLevel="0" collapsed="false">
      <c r="A37" s="25" t="s">
        <v>39</v>
      </c>
      <c r="B37" s="252" t="n">
        <f aca="false">B5+B8+B16+B19+B22+B30+B34</f>
        <v>230027</v>
      </c>
      <c r="C37" s="252" t="n">
        <f aca="false">C5+C8+C16+C19+C22+C30+C34</f>
        <v>259391</v>
      </c>
      <c r="D37" s="252" t="n">
        <f aca="false">D5+D8+D16+D19+D22+D30+D34</f>
        <v>11590</v>
      </c>
      <c r="E37" s="252" t="n">
        <f aca="false">E5+E8+E16+E19+E22+E30+E34</f>
        <v>23868</v>
      </c>
      <c r="F37" s="252" t="n">
        <f aca="false">F5+F8+F16+F19+F22+F30+F34</f>
        <v>89383</v>
      </c>
      <c r="G37" s="252" t="n">
        <f aca="false">G5+G8+G16+G19+G22+G30+G34</f>
        <v>9649</v>
      </c>
      <c r="H37" s="252" t="n">
        <f aca="false">H5+H8+H16+H19+H22+H30+H34</f>
        <v>2874</v>
      </c>
      <c r="I37" s="252" t="n">
        <f aca="false">I5+I8+I16+I19+I22+I30+I34</f>
        <v>600418</v>
      </c>
      <c r="J37" s="252" t="n">
        <f aca="false">J5+J8+J16+J19+J22+J30+J34</f>
        <v>778</v>
      </c>
      <c r="K37" s="252" t="n">
        <f aca="false">K5+K8+K16+K19+K22+K30+K34</f>
        <v>1270</v>
      </c>
      <c r="L37" s="252" t="n">
        <f aca="false">L5+L8+L16+L19+L22+L30+L34</f>
        <v>4522</v>
      </c>
      <c r="M37" s="253" t="n">
        <f aca="false">SUM(B37:L37)</f>
        <v>1233770</v>
      </c>
    </row>
    <row r="38" customFormat="false" ht="15" hidden="false" customHeight="false" outlineLevel="0" collapsed="false">
      <c r="A38" s="12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3" t="n">
        <f aca="false">SUM(B38:L38)</f>
        <v>0</v>
      </c>
    </row>
    <row r="39" customFormat="false" ht="26.25" hidden="false" customHeight="false" outlineLevel="0" collapsed="false">
      <c r="A39" s="25" t="s">
        <v>40</v>
      </c>
      <c r="B39" s="252" t="n">
        <f aca="false">B40+B43</f>
        <v>0</v>
      </c>
      <c r="C39" s="252" t="n">
        <f aca="false">C40+C43</f>
        <v>0</v>
      </c>
      <c r="D39" s="252" t="n">
        <f aca="false">D40+D43</f>
        <v>0</v>
      </c>
      <c r="E39" s="252" t="n">
        <f aca="false">E40+E43</f>
        <v>0</v>
      </c>
      <c r="F39" s="252" t="n">
        <f aca="false">F40+F43</f>
        <v>0</v>
      </c>
      <c r="G39" s="252" t="n">
        <f aca="false">G40+G43</f>
        <v>0</v>
      </c>
      <c r="H39" s="252" t="n">
        <f aca="false">H40+H43</f>
        <v>0</v>
      </c>
      <c r="I39" s="252" t="n">
        <f aca="false">I40+I43</f>
        <v>18753</v>
      </c>
      <c r="J39" s="252" t="n">
        <f aca="false">J40+J43</f>
        <v>0</v>
      </c>
      <c r="K39" s="252" t="n">
        <f aca="false">K40+K43</f>
        <v>0</v>
      </c>
      <c r="L39" s="252" t="n">
        <f aca="false">L40+L43</f>
        <v>0</v>
      </c>
      <c r="M39" s="253" t="n">
        <f aca="false">SUM(B39:L39)</f>
        <v>18753</v>
      </c>
    </row>
    <row r="40" customFormat="false" ht="26.25" hidden="false" customHeight="false" outlineLevel="0" collapsed="false">
      <c r="A40" s="33" t="s">
        <v>41</v>
      </c>
      <c r="B40" s="254" t="n">
        <f aca="false">SUM(B41:B42)</f>
        <v>0</v>
      </c>
      <c r="C40" s="254" t="n">
        <f aca="false">SUM(C41:C42)</f>
        <v>0</v>
      </c>
      <c r="D40" s="254" t="n">
        <f aca="false">SUM(D41:D42)</f>
        <v>0</v>
      </c>
      <c r="E40" s="254" t="n">
        <f aca="false">SUM(E41:E42)</f>
        <v>0</v>
      </c>
      <c r="F40" s="254" t="n">
        <f aca="false">SUM(F41:F42)</f>
        <v>0</v>
      </c>
      <c r="G40" s="244" t="n">
        <f aca="false">SUM(G41:G42)</f>
        <v>0</v>
      </c>
      <c r="H40" s="244" t="n">
        <f aca="false">SUM(H41:H42)</f>
        <v>0</v>
      </c>
      <c r="I40" s="244" t="n">
        <f aca="false">SUM(I41:I42)</f>
        <v>18753</v>
      </c>
      <c r="J40" s="244" t="n">
        <f aca="false">SUM(J41:J42)</f>
        <v>0</v>
      </c>
      <c r="K40" s="244" t="n">
        <f aca="false">SUM(K41:K42)</f>
        <v>0</v>
      </c>
      <c r="L40" s="244" t="n">
        <f aca="false">SUM(L41:L42)</f>
        <v>0</v>
      </c>
      <c r="M40" s="247" t="n">
        <f aca="false">SUM(B40:L40)</f>
        <v>18753</v>
      </c>
      <c r="O40" s="203"/>
    </row>
    <row r="41" customFormat="false" ht="15" hidden="false" customHeight="false" outlineLevel="0" collapsed="false">
      <c r="A41" s="12" t="s">
        <v>42</v>
      </c>
      <c r="B41" s="241"/>
      <c r="C41" s="241"/>
      <c r="D41" s="241"/>
      <c r="E41" s="241"/>
      <c r="F41" s="241"/>
      <c r="G41" s="241"/>
      <c r="H41" s="241"/>
      <c r="I41" s="241" t="n">
        <v>18753</v>
      </c>
      <c r="J41" s="241"/>
      <c r="K41" s="241"/>
      <c r="L41" s="242"/>
      <c r="M41" s="243" t="n">
        <f aca="false">SUM(B41:L41)</f>
        <v>18753</v>
      </c>
      <c r="O41" s="203"/>
      <c r="Q41" s="1"/>
    </row>
    <row r="42" customFormat="false" ht="15" hidden="false" customHeight="false" outlineLevel="0" collapsed="false">
      <c r="A42" s="12" t="s">
        <v>43</v>
      </c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2"/>
      <c r="M42" s="243" t="n">
        <f aca="false">SUM(B42:L42)</f>
        <v>0</v>
      </c>
      <c r="O42" s="203"/>
    </row>
    <row r="43" customFormat="false" ht="15" hidden="false" customHeight="false" outlineLevel="0" collapsed="false">
      <c r="A43" s="33" t="s">
        <v>44</v>
      </c>
      <c r="B43" s="244" t="n">
        <f aca="false">SUM(B44:B45)</f>
        <v>0</v>
      </c>
      <c r="C43" s="244" t="n">
        <f aca="false">SUM(C44:C45)</f>
        <v>0</v>
      </c>
      <c r="D43" s="244" t="n">
        <f aca="false">SUM(D44:D45)</f>
        <v>0</v>
      </c>
      <c r="E43" s="244" t="n">
        <f aca="false">SUM(E44:E45)</f>
        <v>0</v>
      </c>
      <c r="F43" s="244" t="n">
        <f aca="false">SUM(F44:F45)</f>
        <v>0</v>
      </c>
      <c r="G43" s="244" t="n">
        <f aca="false">SUM(G44:G45)</f>
        <v>0</v>
      </c>
      <c r="H43" s="244" t="n">
        <f aca="false">SUM(H44:H45)</f>
        <v>0</v>
      </c>
      <c r="I43" s="244" t="n">
        <f aca="false">SUM(I44:I45)</f>
        <v>0</v>
      </c>
      <c r="J43" s="244" t="n">
        <f aca="false">SUM(J44:J45)</f>
        <v>0</v>
      </c>
      <c r="K43" s="244" t="n">
        <f aca="false">SUM(K44:K45)</f>
        <v>0</v>
      </c>
      <c r="L43" s="244" t="n">
        <f aca="false">SUM(L44:L45)</f>
        <v>0</v>
      </c>
      <c r="M43" s="247" t="n">
        <f aca="false">SUM(B43:L43)</f>
        <v>0</v>
      </c>
    </row>
    <row r="44" customFormat="false" ht="15" hidden="false" customHeight="false" outlineLevel="0" collapsed="false">
      <c r="A44" s="12" t="s">
        <v>45</v>
      </c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2"/>
      <c r="M44" s="243" t="n">
        <f aca="false">SUM(B44:L44)</f>
        <v>0</v>
      </c>
    </row>
    <row r="45" customFormat="false" ht="15" hidden="false" customHeight="false" outlineLevel="0" collapsed="false">
      <c r="A45" s="12" t="s">
        <v>46</v>
      </c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2"/>
      <c r="M45" s="243" t="n">
        <f aca="false">SUM(B45:L45)</f>
        <v>0</v>
      </c>
    </row>
    <row r="46" customFormat="false" ht="15" hidden="false" customHeight="false" outlineLevel="0" collapsed="false">
      <c r="A46" s="112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2"/>
      <c r="M46" s="243" t="n">
        <f aca="false">SUM(B46:L46)</f>
        <v>0</v>
      </c>
    </row>
    <row r="47" customFormat="false" ht="15" hidden="false" customHeight="false" outlineLevel="0" collapsed="false">
      <c r="A47" s="116" t="s">
        <v>47</v>
      </c>
      <c r="B47" s="255" t="n">
        <f aca="false">B37+B39</f>
        <v>230027</v>
      </c>
      <c r="C47" s="255" t="n">
        <f aca="false">C37+C39</f>
        <v>259391</v>
      </c>
      <c r="D47" s="255" t="n">
        <f aca="false">D37+D39</f>
        <v>11590</v>
      </c>
      <c r="E47" s="255" t="n">
        <f aca="false">E37+E39</f>
        <v>23868</v>
      </c>
      <c r="F47" s="255" t="n">
        <f aca="false">F37+F39</f>
        <v>89383</v>
      </c>
      <c r="G47" s="255" t="n">
        <f aca="false">G37+G39</f>
        <v>9649</v>
      </c>
      <c r="H47" s="255" t="n">
        <f aca="false">H37+H39</f>
        <v>2874</v>
      </c>
      <c r="I47" s="255" t="n">
        <f aca="false">I37+I39</f>
        <v>619171</v>
      </c>
      <c r="J47" s="255" t="n">
        <f aca="false">J37+J39</f>
        <v>778</v>
      </c>
      <c r="K47" s="255" t="n">
        <f aca="false">K37+K39</f>
        <v>1270</v>
      </c>
      <c r="L47" s="255" t="n">
        <f aca="false">L37+L39</f>
        <v>4522</v>
      </c>
      <c r="M47" s="256" t="n">
        <f aca="false">SUM(B47:L47)</f>
        <v>1252523</v>
      </c>
    </row>
    <row r="48" customFormat="false" ht="15" hidden="false" customHeight="false" outlineLevel="0" collapsed="false">
      <c r="A48" s="257" t="s">
        <v>51</v>
      </c>
      <c r="B48" s="239" t="n">
        <f aca="false">SUM(B49:B54)</f>
        <v>227358</v>
      </c>
      <c r="C48" s="239" t="n">
        <f aca="false">SUM(C49:C54)</f>
        <v>265464</v>
      </c>
      <c r="D48" s="239" t="n">
        <f aca="false">SUM(D49:D54)</f>
        <v>3888</v>
      </c>
      <c r="E48" s="239" t="n">
        <f aca="false">SUM(E49:E54)</f>
        <v>16865</v>
      </c>
      <c r="F48" s="239" t="n">
        <f aca="false">SUM(F49:F54)</f>
        <v>77112</v>
      </c>
      <c r="G48" s="239" t="n">
        <f aca="false">SUM(G49:G54)</f>
        <v>0</v>
      </c>
      <c r="H48" s="239" t="n">
        <f aca="false">SUM(H49:H54)</f>
        <v>3035</v>
      </c>
      <c r="I48" s="239" t="n">
        <f aca="false">SUM(I49:I54)</f>
        <v>39817</v>
      </c>
      <c r="J48" s="239" t="n">
        <f aca="false">SUM(J49:J54)</f>
        <v>158</v>
      </c>
      <c r="K48" s="239" t="n">
        <f aca="false">SUM(K49:K54)</f>
        <v>0</v>
      </c>
      <c r="L48" s="239" t="n">
        <f aca="false">SUM(L49:L54)</f>
        <v>0</v>
      </c>
      <c r="M48" s="240" t="n">
        <f aca="false">SUM(B48:L48)</f>
        <v>633697</v>
      </c>
    </row>
    <row r="49" customFormat="false" ht="15" hidden="false" customHeight="false" outlineLevel="0" collapsed="false">
      <c r="A49" s="151" t="s">
        <v>52</v>
      </c>
      <c r="B49" s="241"/>
      <c r="C49" s="241"/>
      <c r="D49" s="241"/>
      <c r="E49" s="241" t="n">
        <f aca="false">7089+3403+3630</f>
        <v>14122</v>
      </c>
      <c r="F49" s="241" t="n">
        <f aca="false">5697+59243</f>
        <v>64940</v>
      </c>
      <c r="G49" s="241"/>
      <c r="H49" s="241"/>
      <c r="I49" s="241"/>
      <c r="J49" s="241"/>
      <c r="K49" s="241"/>
      <c r="L49" s="242"/>
      <c r="M49" s="243" t="n">
        <f aca="false">SUM(B49:L49)</f>
        <v>79062</v>
      </c>
    </row>
    <row r="50" customFormat="false" ht="15" hidden="false" customHeight="false" outlineLevel="0" collapsed="false">
      <c r="A50" s="151" t="s">
        <v>71</v>
      </c>
      <c r="B50" s="241"/>
      <c r="C50" s="241"/>
      <c r="D50" s="241"/>
      <c r="E50" s="241" t="n">
        <f aca="false">1232+460+895</f>
        <v>2587</v>
      </c>
      <c r="F50" s="241" t="n">
        <v>8693</v>
      </c>
      <c r="G50" s="241"/>
      <c r="H50" s="241"/>
      <c r="I50" s="241"/>
      <c r="J50" s="241"/>
      <c r="K50" s="241"/>
      <c r="L50" s="242"/>
      <c r="M50" s="243" t="n">
        <f aca="false">SUM(B50:L50)</f>
        <v>11280</v>
      </c>
      <c r="Q50" s="1"/>
    </row>
    <row r="51" customFormat="false" ht="15" hidden="false" customHeight="false" outlineLevel="0" collapsed="false">
      <c r="A51" s="151" t="s">
        <v>54</v>
      </c>
      <c r="B51" s="241"/>
      <c r="C51" s="241"/>
      <c r="D51" s="241" t="n">
        <v>3125</v>
      </c>
      <c r="E51" s="241" t="n">
        <v>156</v>
      </c>
      <c r="F51" s="241" t="n">
        <v>3479</v>
      </c>
      <c r="G51" s="241"/>
      <c r="H51" s="241" t="n">
        <v>161</v>
      </c>
      <c r="I51" s="241" t="n">
        <f aca="false">39527+290</f>
        <v>39817</v>
      </c>
      <c r="J51" s="241" t="n">
        <v>158</v>
      </c>
      <c r="K51" s="241"/>
      <c r="L51" s="242"/>
      <c r="M51" s="243" t="n">
        <f aca="false">SUM(B51:L51)</f>
        <v>46896</v>
      </c>
      <c r="Q51" s="1"/>
    </row>
    <row r="52" customFormat="false" ht="15" hidden="false" customHeight="false" outlineLevel="0" collapsed="false">
      <c r="A52" s="258" t="s">
        <v>72</v>
      </c>
      <c r="B52" s="248" t="n">
        <v>29998</v>
      </c>
      <c r="C52" s="248"/>
      <c r="D52" s="248"/>
      <c r="E52" s="248"/>
      <c r="F52" s="248"/>
      <c r="G52" s="248"/>
      <c r="H52" s="248"/>
      <c r="I52" s="248"/>
      <c r="J52" s="248"/>
      <c r="K52" s="248"/>
      <c r="L52" s="249"/>
      <c r="M52" s="250" t="n">
        <f aca="false">SUM(B52:L52)</f>
        <v>29998</v>
      </c>
      <c r="S52" s="1"/>
    </row>
    <row r="53" customFormat="false" ht="15" hidden="false" customHeight="false" outlineLevel="0" collapsed="false">
      <c r="A53" s="151" t="s">
        <v>73</v>
      </c>
      <c r="B53" s="241"/>
      <c r="C53" s="241"/>
      <c r="D53" s="241" t="n">
        <v>763</v>
      </c>
      <c r="E53" s="241"/>
      <c r="F53" s="241"/>
      <c r="G53" s="241"/>
      <c r="H53" s="241" t="n">
        <v>2874</v>
      </c>
      <c r="I53" s="241"/>
      <c r="J53" s="241"/>
      <c r="K53" s="241"/>
      <c r="L53" s="242"/>
      <c r="M53" s="243" t="n">
        <f aca="false">SUM(B53:L53)</f>
        <v>3637</v>
      </c>
    </row>
    <row r="54" customFormat="false" ht="15" hidden="false" customHeight="false" outlineLevel="0" collapsed="false">
      <c r="A54" s="151" t="s">
        <v>244</v>
      </c>
      <c r="B54" s="241" t="n">
        <v>197360</v>
      </c>
      <c r="C54" s="241" t="n">
        <v>265464</v>
      </c>
      <c r="D54" s="241"/>
      <c r="E54" s="241"/>
      <c r="F54" s="241"/>
      <c r="G54" s="241"/>
      <c r="H54" s="241"/>
      <c r="I54" s="241"/>
      <c r="J54" s="241"/>
      <c r="K54" s="241"/>
      <c r="L54" s="242"/>
      <c r="M54" s="243" t="n">
        <f aca="false">SUM(B54:L54)</f>
        <v>462824</v>
      </c>
    </row>
    <row r="55" customFormat="false" ht="15" hidden="false" customHeight="false" outlineLevel="0" collapsed="false">
      <c r="A55" s="257" t="s">
        <v>59</v>
      </c>
      <c r="B55" s="239" t="n">
        <f aca="false">SUM(B56:B59)</f>
        <v>0</v>
      </c>
      <c r="C55" s="239" t="n">
        <f aca="false">SUM(C56:C59)</f>
        <v>0</v>
      </c>
      <c r="D55" s="239" t="n">
        <f aca="false">SUM(D56:D59)</f>
        <v>0</v>
      </c>
      <c r="E55" s="239" t="n">
        <f aca="false">SUM(E56:E59)</f>
        <v>0</v>
      </c>
      <c r="F55" s="239" t="n">
        <f aca="false">SUM(F56:F59)</f>
        <v>12231</v>
      </c>
      <c r="G55" s="239" t="n">
        <f aca="false">SUM(G56:G59)</f>
        <v>0</v>
      </c>
      <c r="H55" s="239" t="n">
        <f aca="false">SUM(H56:H59)</f>
        <v>0</v>
      </c>
      <c r="I55" s="239" t="n">
        <f aca="false">SUM(I56:I59)</f>
        <v>593839</v>
      </c>
      <c r="J55" s="239" t="n">
        <f aca="false">SUM(J56:J59)</f>
        <v>197</v>
      </c>
      <c r="K55" s="239" t="n">
        <f aca="false">SUM(K56:K59)</f>
        <v>0</v>
      </c>
      <c r="L55" s="239" t="n">
        <f aca="false">SUM(L56:L59)</f>
        <v>0</v>
      </c>
      <c r="M55" s="240" t="n">
        <f aca="false">SUM(B55:L55)</f>
        <v>606267</v>
      </c>
    </row>
    <row r="56" customFormat="false" ht="15" hidden="false" customHeight="false" outlineLevel="0" collapsed="false">
      <c r="A56" s="65" t="s">
        <v>60</v>
      </c>
      <c r="B56" s="241"/>
      <c r="C56" s="241"/>
      <c r="D56" s="241"/>
      <c r="E56" s="241"/>
      <c r="F56" s="241" t="n">
        <f aca="false">12437-206</f>
        <v>12231</v>
      </c>
      <c r="G56" s="241"/>
      <c r="H56" s="241"/>
      <c r="I56" s="241" t="n">
        <v>593839</v>
      </c>
      <c r="J56" s="241" t="n">
        <v>197</v>
      </c>
      <c r="K56" s="241"/>
      <c r="L56" s="242"/>
      <c r="M56" s="243" t="n">
        <f aca="false">SUM(B56:L56)</f>
        <v>606267</v>
      </c>
      <c r="P56" s="1"/>
    </row>
    <row r="57" customFormat="false" ht="15" hidden="false" customHeight="false" outlineLevel="0" collapsed="false">
      <c r="A57" s="65" t="s">
        <v>61</v>
      </c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2"/>
      <c r="M57" s="243" t="n">
        <f aca="false">SUM(B57:L57)</f>
        <v>0</v>
      </c>
    </row>
    <row r="58" customFormat="false" ht="15" hidden="false" customHeight="false" outlineLevel="0" collapsed="false">
      <c r="A58" s="77" t="s">
        <v>245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2"/>
      <c r="M58" s="243" t="n">
        <f aca="false">SUM(B58:L58)</f>
        <v>0</v>
      </c>
    </row>
    <row r="59" customFormat="false" ht="15" hidden="false" customHeight="false" outlineLevel="0" collapsed="false">
      <c r="A59" s="77" t="s">
        <v>246</v>
      </c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6"/>
      <c r="M59" s="247" t="n">
        <f aca="false">SUM(B59:L59)</f>
        <v>0</v>
      </c>
    </row>
    <row r="60" customFormat="false" ht="15" hidden="false" customHeight="false" outlineLevel="0" collapsed="false">
      <c r="A60" s="61" t="s">
        <v>74</v>
      </c>
      <c r="B60" s="239"/>
      <c r="C60" s="239"/>
      <c r="D60" s="239"/>
      <c r="E60" s="239"/>
      <c r="F60" s="239"/>
      <c r="G60" s="239"/>
      <c r="H60" s="239"/>
      <c r="I60" s="239"/>
      <c r="J60" s="239"/>
      <c r="K60" s="239"/>
      <c r="L60" s="259"/>
      <c r="M60" s="240" t="n">
        <f aca="false">SUM(B60:L60)</f>
        <v>0</v>
      </c>
    </row>
    <row r="61" customFormat="false" ht="15" hidden="false" customHeight="false" outlineLevel="0" collapsed="false">
      <c r="A61" s="61" t="s">
        <v>75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59"/>
      <c r="M61" s="240" t="n">
        <f aca="false">SUM(B61:L61)</f>
        <v>0</v>
      </c>
    </row>
    <row r="62" customFormat="false" ht="15" hidden="false" customHeight="false" outlineLevel="0" collapsed="false">
      <c r="A62" s="260" t="s">
        <v>247</v>
      </c>
      <c r="B62" s="255" t="n">
        <f aca="false">B61+B60+B55+B48</f>
        <v>227358</v>
      </c>
      <c r="C62" s="255" t="n">
        <f aca="false">C61+C60+C55+C48</f>
        <v>265464</v>
      </c>
      <c r="D62" s="255" t="n">
        <f aca="false">D61+D60+D55+D48</f>
        <v>3888</v>
      </c>
      <c r="E62" s="255" t="n">
        <f aca="false">E61+E60+E55+E48</f>
        <v>16865</v>
      </c>
      <c r="F62" s="255" t="n">
        <f aca="false">F61+F60+F55+F48</f>
        <v>89343</v>
      </c>
      <c r="G62" s="255" t="n">
        <f aca="false">G61+G60+G55+G48</f>
        <v>0</v>
      </c>
      <c r="H62" s="255" t="n">
        <f aca="false">H61+H60+H55+H48</f>
        <v>3035</v>
      </c>
      <c r="I62" s="255" t="n">
        <f aca="false">I61+I60+I55+I48</f>
        <v>633656</v>
      </c>
      <c r="J62" s="255" t="n">
        <f aca="false">J61+J60+J55+J48</f>
        <v>355</v>
      </c>
      <c r="K62" s="255" t="n">
        <f aca="false">K61+K60+K55+K48</f>
        <v>0</v>
      </c>
      <c r="L62" s="255" t="n">
        <f aca="false">L61+L60+L55+L48</f>
        <v>0</v>
      </c>
      <c r="M62" s="256" t="n">
        <f aca="false">SUM(B62:L62)</f>
        <v>1239964</v>
      </c>
    </row>
    <row r="63" customFormat="false" ht="15" hidden="false" customHeight="false" outlineLevel="0" collapsed="false">
      <c r="A63" s="26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2"/>
      <c r="M63" s="243" t="n">
        <f aca="false">SUM(B63:L63)</f>
        <v>0</v>
      </c>
    </row>
    <row r="64" customFormat="false" ht="15.75" hidden="false" customHeight="false" outlineLevel="0" collapsed="false">
      <c r="A64" s="262" t="s">
        <v>248</v>
      </c>
      <c r="B64" s="263" t="n">
        <f aca="false">B47-B62</f>
        <v>2669</v>
      </c>
      <c r="C64" s="263" t="n">
        <f aca="false">C47-C62</f>
        <v>-6073</v>
      </c>
      <c r="D64" s="263" t="n">
        <f aca="false">D47-D62</f>
        <v>7702</v>
      </c>
      <c r="E64" s="263" t="n">
        <f aca="false">E47-E62</f>
        <v>7003</v>
      </c>
      <c r="F64" s="263" t="n">
        <f aca="false">F47-F62</f>
        <v>40</v>
      </c>
      <c r="G64" s="263" t="n">
        <f aca="false">G47-G62</f>
        <v>9649</v>
      </c>
      <c r="H64" s="263" t="n">
        <f aca="false">H47-H62</f>
        <v>-161</v>
      </c>
      <c r="I64" s="263" t="n">
        <f aca="false">I47-I62</f>
        <v>-14485</v>
      </c>
      <c r="J64" s="263" t="n">
        <f aca="false">J47-J62</f>
        <v>423</v>
      </c>
      <c r="K64" s="263" t="n">
        <f aca="false">K47-K62</f>
        <v>1270</v>
      </c>
      <c r="L64" s="263" t="n">
        <f aca="false">L47-L62</f>
        <v>4522</v>
      </c>
      <c r="M64" s="264" t="n">
        <f aca="false">SUM(B64:L64)</f>
        <v>12559</v>
      </c>
    </row>
  </sheetData>
  <mergeCells count="14">
    <mergeCell ref="B2:J2"/>
    <mergeCell ref="M2:M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7" right="0.7" top="0.75" bottom="0.75" header="0.3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.../2015 (III.12.) számú határozat
a Marcali Kistérségi Többcélú Társulás
2014. évi gazdálkodásáról</oddHeader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8:23:25Z</dcterms:created>
  <dc:creator>Bereczk Balázs</dc:creator>
  <dc:description/>
  <dc:language>en-US</dc:language>
  <cp:lastModifiedBy>Bereczk Balázs</cp:lastModifiedBy>
  <cp:lastPrinted>2010-02-11T07:36:33Z</cp:lastPrinted>
  <dcterms:modified xsi:type="dcterms:W3CDTF">2016-04-22T08:37:26Z</dcterms:modified>
  <cp:revision>0</cp:revision>
  <dc:subject/>
  <dc:title/>
</cp:coreProperties>
</file>