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ÖSSZES bevétel (2)" sheetId="1" state="visible" r:id="rId2"/>
    <sheet name="2. ÖSSZES kiadások" sheetId="2" state="visible" r:id="rId3"/>
    <sheet name="3.Intézményi bevételek" sheetId="3" state="visible" r:id="rId4"/>
    <sheet name="4.Intézményi kiadások (2)" sheetId="4" state="visible" r:id="rId5"/>
    <sheet name="5.1 Önkormányzat bevétele (2)" sheetId="5" state="visible" r:id="rId6"/>
    <sheet name="5.2 Önkormányzat kiadása (4)" sheetId="6" state="visible" r:id="rId7"/>
    <sheet name="6. beruházás" sheetId="7" state="visible" r:id="rId8"/>
    <sheet name="7.  felújítás (2)" sheetId="8" state="visible" r:id="rId9"/>
    <sheet name="8. sz. melléklet létszám (2 (4)" sheetId="9" state="visible" r:id="rId10"/>
    <sheet name="9.1.sz.mell működés mérleg" sheetId="10" state="visible" r:id="rId11"/>
    <sheet name="9.2.sz.mell felhalm mérleg" sheetId="11" state="visible" r:id="rId12"/>
    <sheet name="9.3. összevont kv-i mérleg" sheetId="12" state="visible" r:id="rId13"/>
    <sheet name="10.melléklet EU tám. projektek" sheetId="13" state="visible" r:id="rId14"/>
    <sheet name="11. melléklet ált. és cé (2)" sheetId="14" state="visible" r:id="rId15"/>
    <sheet name="12. melléklet többéves" sheetId="15" state="visible" r:id="rId16"/>
    <sheet name="13. sz.melléklet ütemterv" sheetId="16" state="visible" r:id="rId17"/>
    <sheet name="14. közvetett támogatások" sheetId="17" state="visible" r:id="rId18"/>
    <sheet name="15. támogatások " sheetId="18" state="visible" r:id="rId19"/>
    <sheet name="16. melléklet" sheetId="19" state="visible" r:id="rId20"/>
    <sheet name="17. melléklet" sheetId="20" state="visible" r:id="rId21"/>
    <sheet name="1.tájékoztató kimutatás" sheetId="21" state="visible" r:id="rId22"/>
    <sheet name="2.Tájékoztató kimurtatás" sheetId="22" state="visible" r:id="rId23"/>
    <sheet name="Munka3" sheetId="23" state="visible" r:id="rId24"/>
    <sheet name="Munka4" sheetId="24" state="visible" r:id="rId25"/>
    <sheet name="Munka2" sheetId="25" state="visible" r:id="rId26"/>
  </sheets>
  <externalReferences>
    <externalReference r:id="rId27"/>
  </externalReferences>
  <definedNames>
    <definedName function="false" hidden="false" localSheetId="14" name="_xlnm.Print_Area" vbProcedure="false">'12. melléklet többéves'!$A$1:$O$17</definedName>
    <definedName function="false" hidden="false" localSheetId="21" name="_xlnm.Print_Area" vbProcedure="false">'2.Tájékoztató kimurtatás'!$A$1:$AE$28</definedName>
    <definedName function="false" hidden="false" localSheetId="21" name="_xlnm.Print_Titles" vbProcedure="false">'2.Tájékoztató kimurtatás'!$2:$4</definedName>
    <definedName function="false" hidden="false" localSheetId="2" name="_xlnm.Print_Area" vbProcedure="false">'3.Intézményi bevételek'!$A$1:$J$40</definedName>
    <definedName function="false" hidden="false" localSheetId="3" name="_xlnm.Print_Area" vbProcedure="false">'4.Intézményi kiadások (2)'!$A$1:$J$28</definedName>
    <definedName function="false" hidden="false" localSheetId="4" name="_xlnm.Print_Area" vbProcedure="false">'5.1 Önkormányzat bevétele (2)'!$A$1:$D$45</definedName>
    <definedName function="false" hidden="false" localSheetId="4" name="_xlnm.Print_Titles" vbProcedure="false">'5.1 Önkormányzat bevétele (2)'!$2:$4</definedName>
    <definedName function="false" hidden="false" localSheetId="5" name="_xlnm.Print_Area" vbProcedure="false">'5.2 Önkormányzat kiadása (4)'!$A$1:$D$80</definedName>
    <definedName function="false" hidden="false" localSheetId="5" name="_xlnm.Print_Titles" vbProcedure="false">'5.2 Önkormányzat kiadása (4)'!$2:$4</definedName>
    <definedName function="false" hidden="false" localSheetId="6" name="_xlnm.Print_Area" vbProcedure="false">'6. beruházás'!$A$1:$G$61</definedName>
    <definedName function="false" hidden="false" localSheetId="9" name="_xlnm.Print_Area" vbProcedure="false">'9.1.sz.mell működés mérleg'!$A$1:$G$21</definedName>
    <definedName function="false" hidden="false" localSheetId="10" name="_xlnm.Print_Area" vbProcedure="false">'9.2.sz.mell felhalm mérleg'!$A$1:$F$20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kelye:
</t>
        </r>
        <r>
          <rPr>
            <sz val="9"/>
            <color rgb="FF000000"/>
            <rFont val="Tahoma"/>
            <family val="2"/>
            <charset val="238"/>
          </rPr>
          <t xml:space="preserve">Záró elszámolás,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53</xdr:rowOff>
              </xdr:from>
              <xdr:to>
                <xdr:col>4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kelye:
</t>
        </r>
        <r>
          <rPr>
            <sz val="9"/>
            <color rgb="FF000000"/>
            <rFont val="Tahoma"/>
            <family val="2"/>
            <charset val="238"/>
          </rPr>
          <t xml:space="preserve">Záró elszámolás, áthúzó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4</xdr:rowOff>
              </xdr:from>
              <xdr:to>
                <xdr:col>4</xdr:col>
                <xdr:colOff>6</xdr:colOff>
                <xdr:row>8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kelye:
</t>
        </r>
        <r>
          <rPr>
            <sz val="9"/>
            <color rgb="FF000000"/>
            <rFont val="Tahoma"/>
            <family val="2"/>
            <charset val="238"/>
          </rPr>
          <t xml:space="preserve">Állami területek kisajátítási és járulékos költség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24</xdr:rowOff>
              </xdr:from>
              <xdr:to>
                <xdr:col>4</xdr:col>
                <xdr:colOff>115</xdr:colOff>
                <xdr:row>8</xdr:row>
                <xdr:rowOff>2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kelye:
</t>
        </r>
        <r>
          <rPr>
            <sz val="9"/>
            <color rgb="FF000000"/>
            <rFont val="Tahoma"/>
            <family val="2"/>
            <charset val="238"/>
          </rPr>
          <t xml:space="preserve">BM önerő visszatérítés 1.000eFt
KaposHidro 3.000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7</xdr:row>
                <xdr:rowOff>12</xdr:rowOff>
              </xdr:from>
              <xdr:to>
                <xdr:col>4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kelye:
</t>
        </r>
        <r>
          <rPr>
            <sz val="9"/>
            <color rgb="FF000000"/>
            <rFont val="Tahoma"/>
            <family val="2"/>
            <charset val="238"/>
          </rPr>
          <t xml:space="preserve">Agenda Pályázatház pályázatírási dí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3</xdr:rowOff>
              </xdr:from>
              <xdr:to>
                <xdr:col>4</xdr:col>
                <xdr:colOff>115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478">
  <si>
    <t xml:space="preserve">1. melléklet a  /2016.(...) önkormányzati rendelethez </t>
  </si>
  <si>
    <t xml:space="preserve">Marcali Város Önkormányzata, és irányítása alá tartozó költségvetési szervek 2016.évi  bevételi előirányzatai                                                    </t>
  </si>
  <si>
    <t xml:space="preserve">ezer Ft</t>
  </si>
  <si>
    <t xml:space="preserve">S.sz</t>
  </si>
  <si>
    <t xml:space="preserve">M e g n e v e z é s</t>
  </si>
  <si>
    <t xml:space="preserve">2016. évi előirányzat</t>
  </si>
  <si>
    <t xml:space="preserve">2016 évi mód előirányzat</t>
  </si>
  <si>
    <t xml:space="preserve">Bevételek</t>
  </si>
  <si>
    <t xml:space="preserve">1.</t>
  </si>
  <si>
    <t xml:space="preserve">Marcali Város Önkormányzata</t>
  </si>
  <si>
    <t xml:space="preserve">Ebből: Önkormányzatok működési támogatása</t>
  </si>
  <si>
    <t xml:space="preserve">            Működési célú támogatások államháztartáson belülről</t>
  </si>
  <si>
    <t xml:space="preserve">            Felhalmozási célú támogatások államháztartáson belülről</t>
  </si>
  <si>
    <t xml:space="preserve">            Közhatalmi bevételek</t>
  </si>
  <si>
    <t xml:space="preserve">            Működési bevételek</t>
  </si>
  <si>
    <t xml:space="preserve">            Felhalmozási bevételek</t>
  </si>
  <si>
    <t xml:space="preserve">            Működési célú átvett pénzeszközök</t>
  </si>
  <si>
    <t xml:space="preserve">            Felhalmozási célú átvett pénzeszközök</t>
  </si>
  <si>
    <t xml:space="preserve">            Finanszírozási bevétel</t>
  </si>
  <si>
    <t xml:space="preserve">2.</t>
  </si>
  <si>
    <t xml:space="preserve">Marcali Város Önkormányzatának Hivatala</t>
  </si>
  <si>
    <t xml:space="preserve">Ebből:  Működési bevétel</t>
  </si>
  <si>
    <t xml:space="preserve">            Előző évi költségvetési maradvány igénybevétele</t>
  </si>
  <si>
    <t xml:space="preserve">3.</t>
  </si>
  <si>
    <t xml:space="preserve">Marcali Város Önkormányzata irányítása alá tartozó kv.szervek</t>
  </si>
  <si>
    <t xml:space="preserve">                 </t>
  </si>
  <si>
    <t xml:space="preserve">Bevételek összesen:  /1+2+3/</t>
  </si>
  <si>
    <t xml:space="preserve">            ezen belül: Felhalmozási célú önkormányzati támogatás</t>
  </si>
  <si>
    <t xml:space="preserve">2. melléklet a  /2016.(.) önkormányzati rendelethez </t>
  </si>
  <si>
    <t xml:space="preserve">Marcali Város Önkormányzata, és irányítása alá tartozó költségvetési szervek 2016.évi  kiadási előirányzatai                                           </t>
  </si>
  <si>
    <t xml:space="preserve">2016 .évi mód előirányzat</t>
  </si>
  <si>
    <t xml:space="preserve">Kiadások</t>
  </si>
  <si>
    <t xml:space="preserve">Ebből: Személyi juttatás</t>
  </si>
  <si>
    <t xml:space="preserve">            Munkaadókat terhelő járulék</t>
  </si>
  <si>
    <t xml:space="preserve">             Dologi kiadás</t>
  </si>
  <si>
    <t xml:space="preserve">             Ellátottak pénzbeli juttatásai</t>
  </si>
  <si>
    <t xml:space="preserve">             Egyéb működési célú kiadás</t>
  </si>
  <si>
    <t xml:space="preserve">             Egyéb felhalmozásii célú kiadás</t>
  </si>
  <si>
    <t xml:space="preserve">             Beruházás   </t>
  </si>
  <si>
    <t xml:space="preserve">             Felújítás         </t>
  </si>
  <si>
    <t xml:space="preserve">            Finanszírozási kiadás</t>
  </si>
  <si>
    <t xml:space="preserve">Ebből:  Személyi juttatások</t>
  </si>
  <si>
    <t xml:space="preserve">             Munkaadókat terhelő járulék</t>
  </si>
  <si>
    <t xml:space="preserve">             Dologi kiadások</t>
  </si>
  <si>
    <t xml:space="preserve">             Egyéb müködési kadás</t>
  </si>
  <si>
    <t xml:space="preserve">             Beruházás</t>
  </si>
  <si>
    <t xml:space="preserve">Kiadások összesen:  /1+2+3/</t>
  </si>
  <si>
    <t xml:space="preserve">                                                                                3. melléklet a /2016.( .) önkormányzati rendelethez</t>
  </si>
  <si>
    <t xml:space="preserve">Marcali Város Önkormányzata   irányítása alá tartozó költségvetési szervek 2016. évi bevételi előirányzatai                                          ezer Ft</t>
  </si>
  <si>
    <t xml:space="preserve">Intézmény</t>
  </si>
  <si>
    <t xml:space="preserve">Működési bevételek</t>
  </si>
  <si>
    <t xml:space="preserve">Finanszírozási bevétel</t>
  </si>
  <si>
    <t xml:space="preserve"> Felhalmozási  bevétel</t>
  </si>
  <si>
    <t xml:space="preserve">Működési célú támogatások államháztartáson belülről</t>
  </si>
  <si>
    <t xml:space="preserve">2016. évi  előirányzat</t>
  </si>
  <si>
    <t xml:space="preserve">2016. évi módosított előrányzat</t>
  </si>
  <si>
    <t xml:space="preserve">2012. évi módosított előirányzat</t>
  </si>
  <si>
    <t xml:space="preserve">GAMESZ  </t>
  </si>
  <si>
    <t xml:space="preserve">Kulturális Közp. </t>
  </si>
  <si>
    <t xml:space="preserve">Városi Könyvtár </t>
  </si>
  <si>
    <t xml:space="preserve">Múzeum </t>
  </si>
  <si>
    <t xml:space="preserve">Fürdő és Szabadidő Központ</t>
  </si>
  <si>
    <t xml:space="preserve">Marcali Média Központ</t>
  </si>
  <si>
    <t xml:space="preserve">Összesen:</t>
  </si>
  <si>
    <t xml:space="preserve">Marcali Közös Önkormányzati Hivatal</t>
  </si>
  <si>
    <t xml:space="preserve">Mindösszesen</t>
  </si>
  <si>
    <t xml:space="preserve">Felhalmozási célú támogatások államháztartáson belülről</t>
  </si>
  <si>
    <t xml:space="preserve">Működési célú átvett pénzeszköz</t>
  </si>
  <si>
    <t xml:space="preserve">Felhalmozási célú átvett pénzeszköz</t>
  </si>
  <si>
    <t xml:space="preserve">Maradvány igénybevétele</t>
  </si>
  <si>
    <t xml:space="preserve">Marcali Közös Önkormányzati Hivatal </t>
  </si>
  <si>
    <t xml:space="preserve">Bevételek összesen</t>
  </si>
  <si>
    <t xml:space="preserve">                                                                                 4. melléklet a /2016.(.) önkormányzati rendelethez</t>
  </si>
  <si>
    <t xml:space="preserve">Marcali Város Önkormányzata   irányítása alá tartozó költségvetési szervek 2016. évi kiadási előirányzatai                                          ezer Ft</t>
  </si>
  <si>
    <t xml:space="preserve">Személyi juttatások</t>
  </si>
  <si>
    <t xml:space="preserve">Munkaadókat terhelő járulékok és szociális h.j. adó</t>
  </si>
  <si>
    <t xml:space="preserve">Dologi kiadások</t>
  </si>
  <si>
    <t xml:space="preserve">Egyéb működési célú kiadások</t>
  </si>
  <si>
    <t xml:space="preserve">2016.évi módosított előirányzat</t>
  </si>
  <si>
    <t xml:space="preserve">Beruházások</t>
  </si>
  <si>
    <t xml:space="preserve">Felújítások</t>
  </si>
  <si>
    <t xml:space="preserve">Egyéb felhalmaozási célú kiadások</t>
  </si>
  <si>
    <t xml:space="preserve">Kiadások összesen</t>
  </si>
  <si>
    <t xml:space="preserve">5/1 melléklet a /2016.() önkormányzati rendelethez</t>
  </si>
  <si>
    <t xml:space="preserve">Marcali Város Önkormányzatának 2016. évi bevételi előirányzatai</t>
  </si>
  <si>
    <t xml:space="preserve">Sorszám</t>
  </si>
  <si>
    <t xml:space="preserve">Megnevezés</t>
  </si>
  <si>
    <t xml:space="preserve">2016. évi módosított előirányza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gyermekjóléti és gyermekétkeztetési feladatainak támogatása</t>
  </si>
  <si>
    <t xml:space="preserve">Települési önkormányzatok kulturális feladatainak támogatása</t>
  </si>
  <si>
    <t xml:space="preserve">Helyi önkormányzatok kiegészítő támogatásai</t>
  </si>
  <si>
    <t xml:space="preserve">ebből : Működőképesség megőrzését szolgáló kiegészítő támogatás</t>
  </si>
  <si>
    <t xml:space="preserve">Önkormányzatok működési támogatásai (1+…5)</t>
  </si>
  <si>
    <t xml:space="preserve">Egyéb működési célú támogatások bevételei államháztartáson belülről</t>
  </si>
  <si>
    <t xml:space="preserve">Felhalmozási célú önkormányzati támogatás</t>
  </si>
  <si>
    <t xml:space="preserve">Vagyoni tipusú adók </t>
  </si>
  <si>
    <t xml:space="preserve">Értékesítési és forgalmi adók </t>
  </si>
  <si>
    <t xml:space="preserve">Gépjárműadók</t>
  </si>
  <si>
    <t xml:space="preserve">Egyéb áruhasználati és szolgáltatási adók </t>
  </si>
  <si>
    <t xml:space="preserve">Termékek és szolgáltatások adói (11+..14)</t>
  </si>
  <si>
    <t xml:space="preserve">Egyéb közhatalmi bevételek </t>
  </si>
  <si>
    <t xml:space="preserve">Közhatalmi bevételek (15+16)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működési bevételek</t>
  </si>
  <si>
    <t xml:space="preserve">Működési bevételek (18+..26)</t>
  </si>
  <si>
    <t xml:space="preserve">Ingatlanok értékesítése</t>
  </si>
  <si>
    <t xml:space="preserve">Felhalmozási bevételek ( 28 )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Működési célú átvett pénzeszközök ( 30+31)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Felhalmozási célú átvett pénzeszközök ( 33+34 )</t>
  </si>
  <si>
    <t xml:space="preserve">Költségvetési bevételek (6+8+10+17+27+29+32+35)</t>
  </si>
  <si>
    <t xml:space="preserve">Előző év költségvetési maradványának igénybevétele</t>
  </si>
  <si>
    <t xml:space="preserve">Likvidhitelfelvétel</t>
  </si>
  <si>
    <t xml:space="preserve">Finanszírozási bevétel ( 37+38) )</t>
  </si>
  <si>
    <t xml:space="preserve">Bevételek mindösszesen(36+39)</t>
  </si>
  <si>
    <t xml:space="preserve">5/2 melléklet  a /2016.(.) önkormányzati rendelethez</t>
  </si>
  <si>
    <t xml:space="preserve">Marcali Város Önkormányzatának 2016. évi kiadási előirányzatai</t>
  </si>
  <si>
    <t xml:space="preserve">Személyi juttatások 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Üzemeltetési anyagok beszerzése</t>
  </si>
  <si>
    <t xml:space="preserve">Készletbeszerzés (3+4)</t>
  </si>
  <si>
    <t xml:space="preserve">Informatikai szolgáltatások igénybevétele</t>
  </si>
  <si>
    <t xml:space="preserve">Kommunikációs szolgáltatások ( 6 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Közvetített szolgáltatások</t>
  </si>
  <si>
    <t xml:space="preserve">Szakmai tevékenységet segítő szolgáltatások </t>
  </si>
  <si>
    <t xml:space="preserve">Egyéb szolgáltatások</t>
  </si>
  <si>
    <t xml:space="preserve">Szolgáltatási kiadások ( 8+…+ 14 )</t>
  </si>
  <si>
    <t xml:space="preserve">Kiküldetések kiadásai</t>
  </si>
  <si>
    <t xml:space="preserve">Reklám- és propagandakiadások</t>
  </si>
  <si>
    <t xml:space="preserve">Kiküldetések, reklám- és propagandakiadások ( 16+17 )</t>
  </si>
  <si>
    <t xml:space="preserve">Működési célú előzetesen felszámított általános forgalmi adó</t>
  </si>
  <si>
    <t xml:space="preserve">Fizetendő általános forgalmi adó </t>
  </si>
  <si>
    <t xml:space="preserve">Kamatkiadások </t>
  </si>
  <si>
    <t xml:space="preserve">Egyéb dologi kiadások</t>
  </si>
  <si>
    <t xml:space="preserve">Különféle befizetések és egyéb dologi kiadások (19+.. +22)</t>
  </si>
  <si>
    <t xml:space="preserve">Dologi kiadások összesen ( 5+7+15+18+23 )</t>
  </si>
  <si>
    <t xml:space="preserve">Lakbértámogatás</t>
  </si>
  <si>
    <t xml:space="preserve">Bursa</t>
  </si>
  <si>
    <t xml:space="preserve">Köztemetés</t>
  </si>
  <si>
    <t xml:space="preserve">Települési támogatás a gyógyszerkiadások viseléséhez</t>
  </si>
  <si>
    <t xml:space="preserve">Települési támogatás a 18. életévet betöltött tartósan beteg hozzátartozójának az ápolását, gondozását végző személy részére</t>
  </si>
  <si>
    <t xml:space="preserve">Rendkívüli települési támogatás temetési költségek finanszírozásához</t>
  </si>
  <si>
    <t xml:space="preserve">Rendkívüli települési támogatás természetbeni ellátás</t>
  </si>
  <si>
    <t xml:space="preserve">Rendkívüli települési támogatás pénzbeli ellátás</t>
  </si>
  <si>
    <t xml:space="preserve">Egyéb kiifizetés és visszafizetés</t>
  </si>
  <si>
    <t xml:space="preserve">Ellátottak pénzbeli juttatásai  ( 25+..33 )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 </t>
  </si>
  <si>
    <t xml:space="preserve">Rendőrség működését elősegítő támogató alap</t>
  </si>
  <si>
    <t xml:space="preserve">Turisztikai egyesület </t>
  </si>
  <si>
    <t xml:space="preserve">Társ. szervek, ifjúsági és polgári köz. tám.</t>
  </si>
  <si>
    <t xml:space="preserve">Római Katolikus Egyház támogatása</t>
  </si>
  <si>
    <t xml:space="preserve">Kulturális egyesületek támogatása</t>
  </si>
  <si>
    <t xml:space="preserve">Közművelődési pályázat /közművelődési érdekeltségnövelő támogatás/</t>
  </si>
  <si>
    <t xml:space="preserve">Civil Egyesületek működési támogatása</t>
  </si>
  <si>
    <t xml:space="preserve">Általános polgármesteri alap</t>
  </si>
  <si>
    <t xml:space="preserve">Sport támogatás</t>
  </si>
  <si>
    <t xml:space="preserve">                MVFC Labdarúgás </t>
  </si>
  <si>
    <t xml:space="preserve">                MVSZSE:</t>
  </si>
  <si>
    <t xml:space="preserve">               - Kosárlabda</t>
  </si>
  <si>
    <t xml:space="preserve">               - Kézilabda</t>
  </si>
  <si>
    <t xml:space="preserve">               - Sakk</t>
  </si>
  <si>
    <t xml:space="preserve">                -Küzdő sport</t>
  </si>
  <si>
    <t xml:space="preserve">                -Tenisz</t>
  </si>
  <si>
    <t xml:space="preserve">                -Lovas Szakosztály</t>
  </si>
  <si>
    <t xml:space="preserve">               - Marcali és Balatoni ÚSZSE </t>
  </si>
  <si>
    <t xml:space="preserve">                -Marcali Karate Klub</t>
  </si>
  <si>
    <t xml:space="preserve">                -Marcali Kerékpáros Sport Egyesület</t>
  </si>
  <si>
    <t xml:space="preserve">                -Marcali Turul Íjász Egyesület</t>
  </si>
  <si>
    <t xml:space="preserve">                -Boronka Hagyományőrző és Íjász Egyesült</t>
  </si>
  <si>
    <t xml:space="preserve">                -Kölyökparádé</t>
  </si>
  <si>
    <t xml:space="preserve">                -Tömegsport</t>
  </si>
  <si>
    <t xml:space="preserve">Tartalékok</t>
  </si>
  <si>
    <t xml:space="preserve">Müködési célú kölcsön nyújtása államháztartáson kivülre</t>
  </si>
  <si>
    <t xml:space="preserve">Egyéb működési célú kiadások ( 35+..   +38)</t>
  </si>
  <si>
    <t xml:space="preserve">Részesedések beszerzése</t>
  </si>
  <si>
    <t xml:space="preserve">Beruházások ( 40 )</t>
  </si>
  <si>
    <t xml:space="preserve">Felújítások </t>
  </si>
  <si>
    <t xml:space="preserve">Felhalmozási célú visszatérítendő támogatások, kölcsönök nyújtása államháztartáson kívülre</t>
  </si>
  <si>
    <t xml:space="preserve">Felhalmozási célú visszatérítendő támogatások, kölcsönök nyújtása államháztartáson kívülre/munkáltatói kölcsön/</t>
  </si>
  <si>
    <t xml:space="preserve">Egyéb felhalmozási célú kiadások (43+44 )</t>
  </si>
  <si>
    <t xml:space="preserve">Költségvetési kiadások összesen (1+2+24+34+39+41+42+45)</t>
  </si>
  <si>
    <t xml:space="preserve">Likvidhiteltörlesztés</t>
  </si>
  <si>
    <t xml:space="preserve">Államháztartáson belüli megelőlegezés visszafizetése</t>
  </si>
  <si>
    <t xml:space="preserve">Központi, irányító szervi támogatások folyósítása</t>
  </si>
  <si>
    <t xml:space="preserve">Finanszírozási kiadások  ( 47+.. + 49 )</t>
  </si>
  <si>
    <t xml:space="preserve">Kiadások mindösszesen( 46+50)</t>
  </si>
  <si>
    <t xml:space="preserve">6. melléklet a /2016.(..) önkormányzati rendelethez</t>
  </si>
  <si>
    <t xml:space="preserve">Marcali Város Önkormányzata 2016. évi beruházási kiadások előirányzatai</t>
  </si>
  <si>
    <t xml:space="preserve">Ssz.</t>
  </si>
  <si>
    <t xml:space="preserve">F e l a d a t</t>
  </si>
  <si>
    <t xml:space="preserve">Önkormányzati forrás</t>
  </si>
  <si>
    <t xml:space="preserve">Külső forrás</t>
  </si>
  <si>
    <t xml:space="preserve">Forrás megnevezése</t>
  </si>
  <si>
    <t xml:space="preserve">E ft</t>
  </si>
  <si>
    <t xml:space="preserve">I.</t>
  </si>
  <si>
    <t xml:space="preserve">VÍZÜGYI ÁGAZAT</t>
  </si>
  <si>
    <t xml:space="preserve">Marcali szennyvíztisztító telep felújítása, Horvátkút városrész csatornázása (Dél-Balaton Szennyvíz projekt része)</t>
  </si>
  <si>
    <t xml:space="preserve">Ivóvíz és szennyvíz közművek rekonstrukciója</t>
  </si>
  <si>
    <t xml:space="preserve">II.</t>
  </si>
  <si>
    <t xml:space="preserve">KÖZLEKEDÉSI ÁGAZAT</t>
  </si>
  <si>
    <t xml:space="preserve">Bize - Marcali - Kéthely - Baltonújlaki leágazó közötti kerékpárút építése</t>
  </si>
  <si>
    <t xml:space="preserve">KÖZOP-3.2.0/c-08-11-2011-0005: </t>
  </si>
  <si>
    <t xml:space="preserve">Móra utca parkoló II. ütem építése Széchenyi u. 25.</t>
  </si>
  <si>
    <t xml:space="preserve">III.</t>
  </si>
  <si>
    <t xml:space="preserve">SZOCIÁLIS-, ÉS HUMÁN SZOLGÁLTATÁS, IGAZGATÁS</t>
  </si>
  <si>
    <t xml:space="preserve">Marcali Közös Önkormányzati Hivatal informatikai és egyéb eszköz beszerzés      (pénzügyi lizing: 1.526/e Ft)</t>
  </si>
  <si>
    <t xml:space="preserve">Költségvetés készítő program upgrade</t>
  </si>
  <si>
    <t xml:space="preserve">Ipari parkok, iparterületek fejlesztése         ( Keleti iparterület fejlesztése )</t>
  </si>
  <si>
    <t xml:space="preserve">TOP-1.1.1-15</t>
  </si>
  <si>
    <t xml:space="preserve">Helyi gazdaságfejlesztés                              </t>
  </si>
  <si>
    <t xml:space="preserve">a ) Központi konyha kialakítása  </t>
  </si>
  <si>
    <t xml:space="preserve">TOP-1.1.3-15</t>
  </si>
  <si>
    <t xml:space="preserve">b ) Piaccsarnok felújítása- termelői piac kialakítása</t>
  </si>
  <si>
    <t xml:space="preserve">Zöld városközpont kialakítása</t>
  </si>
  <si>
    <t xml:space="preserve">TOP-2.1.2-15</t>
  </si>
  <si>
    <t xml:space="preserve">Szociális alapszolgáltatások infrastruktúrájának bővítése, fejlesztése    ( fűtés,  eszközbeszerzés )</t>
  </si>
  <si>
    <t xml:space="preserve">TOP-4.2.1-15</t>
  </si>
  <si>
    <t xml:space="preserve">Úniós feladatok előkészítése</t>
  </si>
  <si>
    <t xml:space="preserve">Leromlott városi területek rehabilitációja ( Dózsa Gy. u. lakásainak felújítása )</t>
  </si>
  <si>
    <t xml:space="preserve">TOP-4.3.1-15</t>
  </si>
  <si>
    <t xml:space="preserve">Leromlott városi területek rehabilitációja ( Táncsics. u. gombai kiskastély és környezetének rehabilitációja )</t>
  </si>
  <si>
    <t xml:space="preserve">A társadalmi együttműködés erősítését szolgáló helyi szimntű komplex programok ( Dózsa telep rehabilitációjához kapcsoplódó integrációs képzés, életmód tanácsadás )</t>
  </si>
  <si>
    <t xml:space="preserve">A társadalmi együttműködés erősítését szolgáló helyi szimntű komplex programok ( Táncsics u.  rehabilitációjához kapcsoplódó integrációs képzés, életmód tanácsadás )</t>
  </si>
  <si>
    <t xml:space="preserve">TOP-5.2.1-15</t>
  </si>
  <si>
    <t xml:space="preserve">Helyi foglakoztatási együttműködések                         ( szakképzés feltételeinek megtermetése )</t>
  </si>
  <si>
    <t xml:space="preserve">TOP-5.2.1-16</t>
  </si>
  <si>
    <t xml:space="preserve">Műfüves sportpálya építése</t>
  </si>
  <si>
    <t xml:space="preserve">MLSZ sportfejlesztési program</t>
  </si>
  <si>
    <t xml:space="preserve">Választókörzetek fejlesztési feladatai</t>
  </si>
  <si>
    <t xml:space="preserve">Bizei temető parkoló</t>
  </si>
  <si>
    <t xml:space="preserve">Gyóta buszmegálló</t>
  </si>
  <si>
    <t xml:space="preserve">Vár-Jókai út javítás</t>
  </si>
  <si>
    <t xml:space="preserve">Liszt F. u. járda</t>
  </si>
  <si>
    <t xml:space="preserve">Múzeum köz 4 -10. házszámú társasház mellett parkoló építése, csapadékvíz elvezetéssel, villany és MATÁV kábel kiváltás,</t>
  </si>
  <si>
    <t xml:space="preserve">3016 hrsz-ú árok összekötése a 0423/1 hrsz.-ú magáningatlanon lévő árokkal - vízjogi létesítési engedély elkészítése (Bize)</t>
  </si>
  <si>
    <t xml:space="preserve">Boronkai városrész csapadékvíz és belvíz rendezése Kisfaludy utcán át
</t>
  </si>
  <si>
    <t xml:space="preserve">Kazinczy u járda / Katona J.u.- Piac u./</t>
  </si>
  <si>
    <t xml:space="preserve">Közvilágítás pótlás, felújítás / Berzsenyi lakótelep/</t>
  </si>
  <si>
    <t xml:space="preserve">Kis J. altábornagy u.- Templom u. közötti vízelvezetés</t>
  </si>
  <si>
    <t xml:space="preserve">Hétszínvirág Ált. Iskola nyugati oldali tűzfal</t>
  </si>
  <si>
    <t xml:space="preserve">Noszlopy u.  járda/ MHSZ előtt/</t>
  </si>
  <si>
    <t xml:space="preserve">Gólya u. útjavítása</t>
  </si>
  <si>
    <t xml:space="preserve">Horvátkuti orvosi rendelő váró bővítése</t>
  </si>
  <si>
    <t xml:space="preserve">Rózsa u. déli oldalán kerékpárút tervezés</t>
  </si>
  <si>
    <t xml:space="preserve">Mikszáth u. bekötőút aszfaltozás</t>
  </si>
  <si>
    <t xml:space="preserve">7. melléklet  a /2016.(..) önkormányzati rendelethez</t>
  </si>
  <si>
    <t xml:space="preserve">Marcali Város Önkormányzata 2016. évi felújítási kiadások előirányzatai</t>
  </si>
  <si>
    <t xml:space="preserve">I. </t>
  </si>
  <si>
    <t xml:space="preserve">FELÚJÍTÁS</t>
  </si>
  <si>
    <t xml:space="preserve">A foglakoztatás és az életminőség javítása              ( Bölcsöde csoportszoba felújítása, Postaközi Óvoda energetikai felújítása )</t>
  </si>
  <si>
    <t xml:space="preserve">TOP-1.4.3-15</t>
  </si>
  <si>
    <t xml:space="preserve">Egészségügyi alapellátás és infrastrukturális fejlesztése ( Széchenyi 17-21. Gyermek és felnőtt körzeti rendelők, valamint védőnői szolgálat épület felújítása )</t>
  </si>
  <si>
    <t xml:space="preserve">TOP-4.1.1-15</t>
  </si>
  <si>
    <t xml:space="preserve">Ivóvíz és szenyvíz közművek felújítása</t>
  </si>
  <si>
    <t xml:space="preserve">Bizei u. 33. ingatlan felújítás</t>
  </si>
  <si>
    <t xml:space="preserve">8.melléklet a  /2016.(..) önkormányzati rendelethez</t>
  </si>
  <si>
    <t xml:space="preserve">Marcali Város Önkormányzata, és irányítása alá tartozó költségvetési szervek 2016. évi engedélyezett létszám előirányzatai</t>
  </si>
  <si>
    <t xml:space="preserve">I n t é z m é n y </t>
  </si>
  <si>
    <t xml:space="preserve">2016. évi kv. Engedélye zett létszámke ret </t>
  </si>
  <si>
    <t xml:space="preserve">Teljes munkaidőben foglakozta      tott</t>
  </si>
  <si>
    <t xml:space="preserve">Részmunkaidőben foglakozta tott</t>
  </si>
  <si>
    <t xml:space="preserve">2016. évi módosított létszámke     ret</t>
  </si>
  <si>
    <t xml:space="preserve">Teljes munkaidő      ben foglakozta      tott</t>
  </si>
  <si>
    <t xml:space="preserve">Részmunkai dőben foglakoztatott</t>
  </si>
  <si>
    <t xml:space="preserve">GAMESZ</t>
  </si>
  <si>
    <t xml:space="preserve">Kulturális Központ</t>
  </si>
  <si>
    <t xml:space="preserve">Városi Könyvtár</t>
  </si>
  <si>
    <t xml:space="preserve">Múzeum</t>
  </si>
  <si>
    <t xml:space="preserve">Városi Fürdő és Szabadidőközpont</t>
  </si>
  <si>
    <t xml:space="preserve">      Összesen:</t>
  </si>
  <si>
    <t xml:space="preserve">Közfoglalkoztatottak </t>
  </si>
  <si>
    <t xml:space="preserve">9/1. melléklet a /2016.() önkormányzati rendelethez</t>
  </si>
  <si>
    <t xml:space="preserve">Marcali Város Önkormányzata, és irányítása alá tartozó költségvetési szervek 2015. évi működési célú bevételei és  kiadásai</t>
  </si>
  <si>
    <t xml:space="preserve">2015. évi  előirányzat</t>
  </si>
  <si>
    <t xml:space="preserve">2015. évi módosított előirányzat</t>
  </si>
  <si>
    <t xml:space="preserve">2015.évi  előirányzat</t>
  </si>
  <si>
    <t xml:space="preserve">Önkormányzatok működési támogatása</t>
  </si>
  <si>
    <t xml:space="preserve">Munkaadókat terhelő járulék</t>
  </si>
  <si>
    <t xml:space="preserve"> Közhatalmi bevételek</t>
  </si>
  <si>
    <t xml:space="preserve">Ellátottak pénzbeli juttatásai</t>
  </si>
  <si>
    <t xml:space="preserve"> Működési célú átvett pénzeszközök</t>
  </si>
  <si>
    <t xml:space="preserve">Egyéb működési célú kiadás</t>
  </si>
  <si>
    <t xml:space="preserve">Finanszírozási bevételek</t>
  </si>
  <si>
    <t xml:space="preserve">Finanszírozási kiadás</t>
  </si>
  <si>
    <t xml:space="preserve">ÖSSZESEN:</t>
  </si>
  <si>
    <t xml:space="preserve">Hiány:</t>
  </si>
  <si>
    <t xml:space="preserve">Többlet:</t>
  </si>
  <si>
    <t xml:space="preserve">9/2. melléklet a  /2016.(.) önkormányzati rendelethez</t>
  </si>
  <si>
    <t xml:space="preserve">Marcali Város Önkormányzata, és irányítása alá tartozó költségvetési szervek 2015. évi felhalmozási célú bevételei és  kiadásai</t>
  </si>
  <si>
    <t xml:space="preserve">2015. évi előirányzat</t>
  </si>
  <si>
    <t xml:space="preserve">Egyéb felhalmozásii célú kiadás</t>
  </si>
  <si>
    <t xml:space="preserve"> Felhalmozási bevételek</t>
  </si>
  <si>
    <t xml:space="preserve">Beruházás   </t>
  </si>
  <si>
    <t xml:space="preserve">Elözö évi költségvetési maradvány igénybevétele</t>
  </si>
  <si>
    <t xml:space="preserve">Felújítás         </t>
  </si>
  <si>
    <t xml:space="preserve"> Felhalmozási célú átvett pénzeszközök</t>
  </si>
  <si>
    <t xml:space="preserve"> Pénzügyi befektetések kiadásai (Részesedés vásárlás)</t>
  </si>
  <si>
    <t xml:space="preserve">9/3. melléklet a /2016.(.) önkormányzati rendelethez</t>
  </si>
  <si>
    <t xml:space="preserve">Marcali Város Önkormányzata, és irányítása alá tartozó költségvetési szervek 2015. évi összevont költségvetési mérlege</t>
  </si>
  <si>
    <t xml:space="preserve">Működési célú</t>
  </si>
  <si>
    <t xml:space="preserve">Felhalmozási célú</t>
  </si>
  <si>
    <t xml:space="preserve">Összesen</t>
  </si>
  <si>
    <t xml:space="preserve">Tárgyévi bevételek összesen</t>
  </si>
  <si>
    <t xml:space="preserve">Tárgyévi kiadások összesen</t>
  </si>
  <si>
    <t xml:space="preserve">Költségvetési hiány (-)/többlet (+)</t>
  </si>
  <si>
    <t xml:space="preserve">Előző évek pénzmaradványának igénybevétele</t>
  </si>
  <si>
    <t xml:space="preserve">Finanszírozási célú pénzügyi műveletek bevételei</t>
  </si>
  <si>
    <t xml:space="preserve">Finanszírozási célú pénzügyi műveletek kiadásai</t>
  </si>
  <si>
    <t xml:space="preserve">Finanszírozási célú pénzügyi műveletek egyenlege</t>
  </si>
  <si>
    <t xml:space="preserve">Kiadások mindösszesen</t>
  </si>
  <si>
    <t xml:space="preserve">Bevételek mindösszesen</t>
  </si>
  <si>
    <t xml:space="preserve">10. sz. melléklet</t>
  </si>
  <si>
    <t xml:space="preserve">a   …../2016. ( ………..) számú rendelethez</t>
  </si>
  <si>
    <t xml:space="preserve">Marcali Város Önkormányzata EU támogatással megvalósuló programairól, projektjeiről</t>
  </si>
  <si>
    <t xml:space="preserve">EU támogatás összege</t>
  </si>
  <si>
    <t xml:space="preserve">Összes kiadás</t>
  </si>
  <si>
    <t xml:space="preserve">Visszaigényel-hető ÁFA</t>
  </si>
  <si>
    <t xml:space="preserve">Egyéb külső forrás</t>
  </si>
  <si>
    <t xml:space="preserve">Háziorvosi rendelők felújítása DDOP-3.1.3/G</t>
  </si>
  <si>
    <t xml:space="preserve">Bize - Marcali - Kéthely kerékpárút építése</t>
  </si>
  <si>
    <t xml:space="preserve">4.</t>
  </si>
  <si>
    <t xml:space="preserve">Marcali Város Önkormányzata szervezetfejlesztése</t>
  </si>
  <si>
    <t xml:space="preserve">5.</t>
  </si>
  <si>
    <t xml:space="preserve">6.</t>
  </si>
  <si>
    <t xml:space="preserve">7.</t>
  </si>
  <si>
    <t xml:space="preserve">8.</t>
  </si>
  <si>
    <t xml:space="preserve">Szociális alapszolgáltatások infrastruktúrájának bővítése, fejlesztése     ( fűtés,  eszközbeszerzés )</t>
  </si>
  <si>
    <t xml:space="preserve">9.</t>
  </si>
  <si>
    <t xml:space="preserve">A foglakoztatás és az életminőség javítása       ( Bölcsöde csoportszoba felújítása, Postaközi Óvoda energetikai felújítása )</t>
  </si>
  <si>
    <t xml:space="preserve">10.</t>
  </si>
  <si>
    <t xml:space="preserve">Egészségügyi alapellátás és infrastrukturális fejlesztése                                                              ( Széchenyi 17-21. Gyermek és felnőtt körzeti rendelők, valamint védőnői szolgálat épület felújítása )</t>
  </si>
  <si>
    <t xml:space="preserve">11.</t>
  </si>
  <si>
    <t xml:space="preserve">Leromlott városi területek rehabilitációja      ( Dózsa Gy. u. lakásainak felújítása )</t>
  </si>
  <si>
    <t xml:space="preserve">12.</t>
  </si>
  <si>
    <t xml:space="preserve">Leromlott városi területek rehabilitációja   ( Táncsics. u. gombai kiskastély és környezetének rehabilitációja )</t>
  </si>
  <si>
    <t xml:space="preserve">13.</t>
  </si>
  <si>
    <t xml:space="preserve">14.</t>
  </si>
  <si>
    <t xml:space="preserve">15.</t>
  </si>
  <si>
    <t xml:space="preserve">Helyi foglakoztatási együttműködések                 ( szakképzés feltételeinek megtermetése )</t>
  </si>
  <si>
    <t xml:space="preserve">11. melléklet  a /2016.(.) önkormányzati rendelethez</t>
  </si>
  <si>
    <t xml:space="preserve">Marcali Város Önkormányzata 2016. évi általános és céltartalék előirányzata                      </t>
  </si>
  <si>
    <t xml:space="preserve">Célja</t>
  </si>
  <si>
    <t xml:space="preserve">Összege</t>
  </si>
  <si>
    <t xml:space="preserve">Általános tartalék</t>
  </si>
  <si>
    <t xml:space="preserve">Év során előre nem látható események fedezetére</t>
  </si>
  <si>
    <t xml:space="preserve">Céltartalék</t>
  </si>
  <si>
    <t xml:space="preserve">Választókerületi alap támogatása</t>
  </si>
  <si>
    <t xml:space="preserve">Településrészeknek nyújtott  támogatása</t>
  </si>
  <si>
    <t xml:space="preserve">Egészségügyi és Szociális Bizottság rendelkezésére álló támogatás</t>
  </si>
  <si>
    <t xml:space="preserve">Szállítói és egyéb kötelezettség</t>
  </si>
  <si>
    <t xml:space="preserve">Köznevelési pályázat </t>
  </si>
  <si>
    <t xml:space="preserve">Sport pályázat</t>
  </si>
  <si>
    <t xml:space="preserve">Összesen (1+2):</t>
  </si>
  <si>
    <t xml:space="preserve">                                                    12. melléklet a /2016.(.)  rendelethez</t>
  </si>
  <si>
    <t xml:space="preserve">Marcali Város Önkormányzata többéves kihatással járó döntésekből származó kötelezettségei</t>
  </si>
  <si>
    <t xml:space="preserve"> évenkénti bontásban                                                                                                                                                                                                               </t>
  </si>
  <si>
    <t xml:space="preserve">S. sz</t>
  </si>
  <si>
    <t xml:space="preserve">Kötelezettség</t>
  </si>
  <si>
    <t xml:space="preserve">Köt.váll.</t>
  </si>
  <si>
    <t xml:space="preserve">jogcíme</t>
  </si>
  <si>
    <t xml:space="preserve"> éve</t>
  </si>
  <si>
    <t xml:space="preserve">díj</t>
  </si>
  <si>
    <t xml:space="preserve">Kamera rendszer, zárt végű pénzügyi lizing  </t>
  </si>
  <si>
    <t xml:space="preserve">2014, 2016</t>
  </si>
  <si>
    <t xml:space="preserve">Összesen </t>
  </si>
  <si>
    <t xml:space="preserve">13. melléklet a /2016(.) önkormányzati rendelethez</t>
  </si>
  <si>
    <t xml:space="preserve">Marcali Város Önkormányzata, és irányítása alá tartozó költségvetési szervek  előirányzati ütemterve 2016.évre                        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Közhatalmi bevételek</t>
  </si>
  <si>
    <t xml:space="preserve"> 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Bevételi előir. összesen:</t>
  </si>
  <si>
    <t xml:space="preserve">Kiadási előirányzat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iadási előir. összesen:</t>
  </si>
  <si>
    <t xml:space="preserve">14. melléklet a /2016.(.) önkormányzati rendelethez</t>
  </si>
  <si>
    <t xml:space="preserve">Marcali Város Önkormányzata által adott közvetett támogatások</t>
  </si>
  <si>
    <t xml:space="preserve">(kedvezmények)</t>
  </si>
  <si>
    <t xml:space="preserve">e Ft</t>
  </si>
  <si>
    <t xml:space="preserve">Bevételi jogcím</t>
  </si>
  <si>
    <t xml:space="preserve">1.sz. mellékletben tervezett bevétel</t>
  </si>
  <si>
    <t xml:space="preserve">Kedvezmény nélkül elérhető bevétel</t>
  </si>
  <si>
    <t xml:space="preserve">Kedvezmények összege</t>
  </si>
  <si>
    <t xml:space="preserve">magánszemélyek kommunális adója</t>
  </si>
  <si>
    <t xml:space="preserve">gépjárműadó</t>
  </si>
  <si>
    <t xml:space="preserve">marcali kártya kedvezmény fürdőbelépőhöz</t>
  </si>
  <si>
    <t xml:space="preserve">15. melléklet a /2016. (. .) önkormányzati rendelethez</t>
  </si>
  <si>
    <t xml:space="preserve">Marcali Város Önkormányzata által adott lakossági és közösségi szolgáltatások  támogatása</t>
  </si>
  <si>
    <t xml:space="preserve">Támogatás összege</t>
  </si>
  <si>
    <t xml:space="preserve">Lakosságnak nyújtott locsolási díjkedvezmény</t>
  </si>
  <si>
    <t xml:space="preserve">2. </t>
  </si>
  <si>
    <t xml:space="preserve">Lakossági zöld hulladék elszállításához nyújtott díjkedvezmény</t>
  </si>
  <si>
    <t xml:space="preserve">16. melléklet a 2/2016(II.) önkormányzati rendelethez</t>
  </si>
  <si>
    <t xml:space="preserve">Marcali Város Önkormányzata saját bevételeinek és az adósságot keletkeztető ügyleteiből fennálló kötelezettségeinek aránya</t>
  </si>
  <si>
    <t xml:space="preserve">Saját bevételek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étkű jog értékesítése, vagyonhasznosításból származó bevétel</t>
  </si>
  <si>
    <t xml:space="preserve">Saját bevételek összesen (1+….+4)</t>
  </si>
  <si>
    <t xml:space="preserve">Előző években keletkezett tárgyévet terhelő fizetési kötelezettség  ( 8+9)</t>
  </si>
  <si>
    <t xml:space="preserve">Felvett hitel, és annak tőketartozása</t>
  </si>
  <si>
    <t xml:space="preserve">Hitelviszonyt megtestesítő értékpapír, kötvény</t>
  </si>
  <si>
    <t xml:space="preserve">Bevételek és kötelezettségek aránya</t>
  </si>
  <si>
    <t xml:space="preserve">17.melléklet a /2016.(II.) önkormányzati rendelethez</t>
  </si>
  <si>
    <t xml:space="preserve">Marcali Város Önkormányzata által 2016. évben ellátandó, önként vállalt feladatai, és államigazgatási feladatai       e Ft</t>
  </si>
  <si>
    <t xml:space="preserve">Intézmények</t>
  </si>
  <si>
    <t xml:space="preserve">Önként vállalt feladat</t>
  </si>
  <si>
    <t xml:space="preserve">Államigazgatási feladat</t>
  </si>
  <si>
    <t xml:space="preserve">Tervezett kiadás</t>
  </si>
  <si>
    <t xml:space="preserve">Finanszírozás módja</t>
  </si>
  <si>
    <t xml:space="preserve">Tervezett kiadás önkormányzati finanszírozásból</t>
  </si>
  <si>
    <t xml:space="preserve">rendezvények</t>
  </si>
  <si>
    <t xml:space="preserve">önkormányzati finanszírozás /építményadó /</t>
  </si>
  <si>
    <t xml:space="preserve">feladat 100%-a </t>
  </si>
  <si>
    <t xml:space="preserve">Fürdő és srandszolgáltatás</t>
  </si>
  <si>
    <t xml:space="preserve">ingatlanértékesítés</t>
  </si>
  <si>
    <t xml:space="preserve">Támogatási kölcsönök nyújtása</t>
  </si>
  <si>
    <t xml:space="preserve">Választókerületi Alap, Városrészi Önk.keret</t>
  </si>
  <si>
    <t xml:space="preserve">Oktatási pályázat</t>
  </si>
  <si>
    <t xml:space="preserve">Sport egyesületek</t>
  </si>
  <si>
    <t xml:space="preserve">Felnőtt sport</t>
  </si>
  <si>
    <t xml:space="preserve">Népességnyilvántartás</t>
  </si>
  <si>
    <t xml:space="preserve">Építéshatósági feladat</t>
  </si>
  <si>
    <t xml:space="preserve">1. Tájékoztató kimutatás</t>
  </si>
  <si>
    <t xml:space="preserve">Marcali Közös Önkormányzati Hivatal 2016.évi bevételei</t>
  </si>
  <si>
    <t xml:space="preserve">Költségvetési bevételek</t>
  </si>
  <si>
    <t xml:space="preserve">Finanszírozás</t>
  </si>
  <si>
    <t xml:space="preserve">Pénzmaradvány</t>
  </si>
  <si>
    <t xml:space="preserve">2. Tájékoztató kimutatás</t>
  </si>
  <si>
    <t xml:space="preserve">Marcali Közös Önkormányzati Hivatal 2016. évi kiadási előirányzatai</t>
  </si>
  <si>
    <t xml:space="preserve">2016 évi előirányzat</t>
  </si>
  <si>
    <t xml:space="preserve">Egyéb kommunikációs szolgáltatás</t>
  </si>
  <si>
    <t xml:space="preserve">Kommunikációs szolgáltatások ( 6 +7)</t>
  </si>
  <si>
    <t xml:space="preserve">Szakmai tev. segítő szolg.</t>
  </si>
  <si>
    <t xml:space="preserve">Szolgáltatási kiadások ( 9+…+ 14 )</t>
  </si>
  <si>
    <t xml:space="preserve">Különféle befizetések és egyéb dologi kiadások (19+.. +21 )</t>
  </si>
  <si>
    <t xml:space="preserve">Dologi kiadások összesen ( 5+8+15+18+22 )</t>
  </si>
  <si>
    <t xml:space="preserve">Költségvetési kiadások összesen (1+2+23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00"/>
    <numFmt numFmtId="168" formatCode="General"/>
    <numFmt numFmtId="169" formatCode="0__"/>
    <numFmt numFmtId="170" formatCode="#,##0\ _F_t"/>
    <numFmt numFmtId="171" formatCode="0.00%"/>
    <numFmt numFmtId="172" formatCode="0%"/>
    <numFmt numFmtId="173" formatCode="#,###"/>
    <numFmt numFmtId="174" formatCode="0"/>
    <numFmt numFmtId="175" formatCode="#"/>
    <numFmt numFmtId="176" formatCode="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u val="single"/>
      <sz val="14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0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BFBFB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2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2" fillId="0" borderId="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5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2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3" fillId="7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4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3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3" fillId="0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3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7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4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5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5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5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5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6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33" xfId="3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34" xfId="3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5" xfId="3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6" xfId="3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15" xfId="21"/>
    <cellStyle name="Normál 16" xfId="22"/>
    <cellStyle name="Normál 2" xfId="23"/>
    <cellStyle name="Normál 2 2" xfId="24"/>
    <cellStyle name="Normál 2 2 2" xfId="25"/>
    <cellStyle name="Normál 2_2013. mellékletek-1" xfId="26"/>
    <cellStyle name="Normál 3" xfId="27"/>
    <cellStyle name="Normál 4" xfId="28"/>
    <cellStyle name="Normál 5" xfId="29"/>
    <cellStyle name="Normál 6" xfId="30"/>
    <cellStyle name="Normál_1.a melléklet 7-2005 (II.18) rendelet" xfId="31"/>
    <cellStyle name="Normál_1.b melléklet 7-2005 (II.18) rendelet" xfId="32"/>
    <cellStyle name="Normál_11. sz. melléklet Hitelek 7-2005 (II.18) rendelet" xfId="33"/>
    <cellStyle name="Normál_12. sz. melléklet Többéves kihatás 7-2005 (II.18) rendelet" xfId="34"/>
    <cellStyle name="Normál_13. sz. melléklet Adott támogatás 7-2005 (II.18.) rendelet" xfId="35"/>
    <cellStyle name="Normál_2013. mellékletek-1" xfId="36"/>
    <cellStyle name="Normál_2013. mellékletek-1 2" xfId="37"/>
    <cellStyle name="Normál_2014_ ktv  terv beruházás 2013 01 24 2" xfId="38"/>
    <cellStyle name="Normál_SEGEDLETEK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orosm/AppData/Local/Microsoft/Windows/Temporary%20Internet%20Files/Content.Outlook/ANEMK029/2016%20%20&#233;vi%20k&#246;lts&#233;gvet&#233;s%20mell&#233;kle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ÖSSZES bevétel (2)"/>
      <sheetName val="2. ÖSSZES kiadások"/>
      <sheetName val="3.Intézményi bevételek (2)"/>
      <sheetName val="4.Intézményi kiadások (2)"/>
      <sheetName val="5.1 Önkormányzat bevétele (2)"/>
      <sheetName val="5.2 Önkormányzat kiadása (3)"/>
      <sheetName val="6. beruházás"/>
      <sheetName val="7.  felújítás (2)"/>
      <sheetName val="8.  melléklet létszám (2 (4)"/>
      <sheetName val="9.1.mell működés mérleg"/>
      <sheetName val="9.2.mell felhalm mérleg"/>
      <sheetName val="9.3. összevont kv-i mérleg"/>
      <sheetName val="10.melléklet EU tám. projektek"/>
      <sheetName val="11. melléklet ált. és cé (2)"/>
      <sheetName val="12. melléklet többéves"/>
      <sheetName val="13. sz.melléklet ütemterv"/>
      <sheetName val="14. közvetett támogatások"/>
      <sheetName val="15. támogatások "/>
      <sheetName val="16. melléklet"/>
      <sheetName val="17. melléklet"/>
      <sheetName val="1.tájékoztató kimutatás (2)"/>
      <sheetName val="2.Tájékoztató kimutatás (2)"/>
    </sheetNames>
    <sheetDataSet>
      <sheetData sheetId="0"/>
      <sheetData sheetId="1"/>
      <sheetData sheetId="2"/>
      <sheetData sheetId="3"/>
      <sheetData sheetId="4">
        <row r="28">
          <cell r="C28">
            <v>39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41"/>
    <col collapsed="false" customWidth="true" hidden="false" outlineLevel="0" max="4" min="3" style="1" width="14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4"/>
    </row>
    <row r="2" customFormat="false" ht="25.5" hidden="false" customHeight="true" outlineLevel="0" collapsed="false">
      <c r="A2" s="2"/>
      <c r="B2" s="3" t="s">
        <v>1</v>
      </c>
      <c r="C2" s="3"/>
      <c r="D2" s="3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</row>
    <row r="4" customFormat="false" ht="12" hidden="false" customHeight="true" outlineLevel="0" collapsed="false">
      <c r="A4" s="9"/>
      <c r="B4" s="10" t="s">
        <v>7</v>
      </c>
      <c r="C4" s="11"/>
      <c r="D4" s="12"/>
    </row>
    <row r="5" customFormat="false" ht="12" hidden="false" customHeight="true" outlineLevel="0" collapsed="false">
      <c r="A5" s="13" t="s">
        <v>8</v>
      </c>
      <c r="B5" s="14" t="s">
        <v>9</v>
      </c>
      <c r="C5" s="15" t="n">
        <f aca="false">SUM(C6:C14)</f>
        <v>5499279</v>
      </c>
      <c r="D5" s="15" t="n">
        <f aca="false">SUM(D6:D14)</f>
        <v>5524619</v>
      </c>
    </row>
    <row r="6" customFormat="false" ht="12" hidden="false" customHeight="true" outlineLevel="0" collapsed="false">
      <c r="A6" s="13"/>
      <c r="B6" s="16" t="s">
        <v>10</v>
      </c>
      <c r="C6" s="17" t="n">
        <f aca="false">'5.1 Önkormányzat bevétele (2)'!C11</f>
        <v>902063</v>
      </c>
      <c r="D6" s="18" t="n">
        <f aca="false">'5.1 Önkormányzat bevétele (2)'!D11</f>
        <v>902063</v>
      </c>
    </row>
    <row r="7" customFormat="false" ht="12" hidden="false" customHeight="true" outlineLevel="0" collapsed="false">
      <c r="A7" s="9"/>
      <c r="B7" s="16" t="s">
        <v>11</v>
      </c>
      <c r="C7" s="19" t="n">
        <f aca="false">'5.1 Önkormányzat bevétele (2)'!C13</f>
        <v>56409</v>
      </c>
      <c r="D7" s="20" t="n">
        <f aca="false">'5.1 Önkormányzat bevétele (2)'!D13</f>
        <v>56409</v>
      </c>
    </row>
    <row r="8" customFormat="false" ht="12" hidden="false" customHeight="true" outlineLevel="0" collapsed="false">
      <c r="A8" s="9"/>
      <c r="B8" s="16" t="s">
        <v>12</v>
      </c>
      <c r="C8" s="19" t="n">
        <f aca="false">'5.1 Önkormányzat bevétele (2)'!C15</f>
        <v>3218135</v>
      </c>
      <c r="D8" s="20" t="n">
        <f aca="false">'5.1 Önkormányzat bevétele (2)'!D15</f>
        <v>3218135</v>
      </c>
    </row>
    <row r="9" customFormat="false" ht="12" hidden="false" customHeight="true" outlineLevel="0" collapsed="false">
      <c r="A9" s="9"/>
      <c r="B9" s="16" t="s">
        <v>13</v>
      </c>
      <c r="C9" s="19" t="n">
        <f aca="false">'5.1 Önkormányzat bevétele (2)'!C22</f>
        <v>702600</v>
      </c>
      <c r="D9" s="20" t="n">
        <f aca="false">'5.1 Önkormányzat bevétele (2)'!D22</f>
        <v>711357</v>
      </c>
    </row>
    <row r="10" customFormat="false" ht="12" hidden="false" customHeight="true" outlineLevel="0" collapsed="false">
      <c r="A10" s="9"/>
      <c r="B10" s="16" t="s">
        <v>14</v>
      </c>
      <c r="C10" s="19" t="n">
        <f aca="false">'5.1 Önkormányzat bevétele (2)'!C32</f>
        <v>186200</v>
      </c>
      <c r="D10" s="20" t="n">
        <f aca="false">'5.1 Önkormányzat bevétele (2)'!D32</f>
        <v>186200</v>
      </c>
    </row>
    <row r="11" customFormat="false" ht="12" hidden="false" customHeight="true" outlineLevel="0" collapsed="false">
      <c r="A11" s="9"/>
      <c r="B11" s="16" t="s">
        <v>15</v>
      </c>
      <c r="C11" s="19" t="n">
        <f aca="false">'5.1 Önkormányzat bevétele (2)'!C34</f>
        <v>156000</v>
      </c>
      <c r="D11" s="20" t="n">
        <f aca="false">'5.1 Önkormányzat bevétele (2)'!D34</f>
        <v>156000</v>
      </c>
    </row>
    <row r="12" customFormat="false" ht="12" hidden="false" customHeight="true" outlineLevel="0" collapsed="false">
      <c r="A12" s="9"/>
      <c r="B12" s="16" t="s">
        <v>16</v>
      </c>
      <c r="C12" s="19" t="n">
        <f aca="false">'5.1 Önkormányzat bevétele (2)'!C37</f>
        <v>1500</v>
      </c>
      <c r="D12" s="20" t="n">
        <f aca="false">'5.1 Önkormányzat bevétele (2)'!D37</f>
        <v>1500</v>
      </c>
    </row>
    <row r="13" customFormat="false" ht="12" hidden="false" customHeight="true" outlineLevel="0" collapsed="false">
      <c r="A13" s="9"/>
      <c r="B13" s="16" t="s">
        <v>17</v>
      </c>
      <c r="C13" s="19" t="n">
        <f aca="false">'5.1 Önkormányzat bevétele (2)'!C40</f>
        <v>10000</v>
      </c>
      <c r="D13" s="20" t="n">
        <f aca="false">'5.1 Önkormányzat bevétele (2)'!D40</f>
        <v>26583</v>
      </c>
    </row>
    <row r="14" customFormat="false" ht="12" hidden="false" customHeight="true" outlineLevel="0" collapsed="false">
      <c r="A14" s="9"/>
      <c r="B14" s="21" t="s">
        <v>18</v>
      </c>
      <c r="C14" s="19" t="n">
        <f aca="false">'5.1 Önkormányzat bevétele (2)'!C44</f>
        <v>266372</v>
      </c>
      <c r="D14" s="20" t="n">
        <f aca="false">'5.1 Önkormányzat bevétele (2)'!D44</f>
        <v>266372</v>
      </c>
    </row>
    <row r="15" customFormat="false" ht="12" hidden="false" customHeight="true" outlineLevel="0" collapsed="false">
      <c r="A15" s="13" t="s">
        <v>19</v>
      </c>
      <c r="B15" s="14" t="s">
        <v>20</v>
      </c>
      <c r="C15" s="22" t="n">
        <f aca="false">C16+C18+C17+C19</f>
        <v>4036</v>
      </c>
      <c r="D15" s="23" t="n">
        <f aca="false">D16+D18+D17+D19</f>
        <v>4036</v>
      </c>
    </row>
    <row r="16" customFormat="false" ht="12" hidden="false" customHeight="true" outlineLevel="0" collapsed="false">
      <c r="A16" s="9"/>
      <c r="B16" s="16" t="s">
        <v>21</v>
      </c>
      <c r="C16" s="24" t="n">
        <f aca="false">'1.tájékoztató kimutatás'!C5</f>
        <v>3400</v>
      </c>
      <c r="D16" s="25" t="n">
        <f aca="false">'1.tájékoztató kimutatás'!D5</f>
        <v>3400</v>
      </c>
    </row>
    <row r="17" customFormat="false" ht="12" hidden="false" customHeight="true" outlineLevel="0" collapsed="false">
      <c r="A17" s="9"/>
      <c r="B17" s="16" t="s">
        <v>13</v>
      </c>
      <c r="C17" s="24" t="n">
        <f aca="false">'1.tájékoztató kimutatás'!C6</f>
        <v>400</v>
      </c>
      <c r="D17" s="25" t="n">
        <f aca="false">'1.tájékoztató kimutatás'!D6</f>
        <v>400</v>
      </c>
    </row>
    <row r="18" customFormat="false" ht="12" hidden="false" customHeight="true" outlineLevel="0" collapsed="false">
      <c r="A18" s="9"/>
      <c r="B18" s="21" t="s">
        <v>22</v>
      </c>
      <c r="C18" s="24" t="n">
        <v>236</v>
      </c>
      <c r="D18" s="25" t="n">
        <f aca="false">'3.Intézményi bevételek'!J25</f>
        <v>236</v>
      </c>
    </row>
    <row r="19" customFormat="false" ht="12" hidden="false" customHeight="true" outlineLevel="0" collapsed="false">
      <c r="A19" s="9"/>
      <c r="B19" s="16" t="s">
        <v>11</v>
      </c>
      <c r="C19" s="24" t="n">
        <f aca="false">'3.Intézményi bevételek'!I13</f>
        <v>0</v>
      </c>
      <c r="D19" s="25" t="n">
        <f aca="false">'3.Intézményi bevételek'!J13</f>
        <v>0</v>
      </c>
    </row>
    <row r="20" customFormat="false" ht="12" hidden="false" customHeight="true" outlineLevel="0" collapsed="false">
      <c r="A20" s="13" t="s">
        <v>23</v>
      </c>
      <c r="B20" s="14" t="s">
        <v>24</v>
      </c>
      <c r="C20" s="26" t="n">
        <f aca="false">C21+C22+C23</f>
        <v>174091</v>
      </c>
      <c r="D20" s="27" t="n">
        <f aca="false">D21+D22+D23</f>
        <v>174091</v>
      </c>
    </row>
    <row r="21" customFormat="false" ht="12" hidden="false" customHeight="true" outlineLevel="0" collapsed="false">
      <c r="A21" s="9" t="s">
        <v>25</v>
      </c>
      <c r="B21" s="16" t="s">
        <v>21</v>
      </c>
      <c r="C21" s="24" t="n">
        <f aca="false">'3.Intézményi bevételek'!B12</f>
        <v>160032</v>
      </c>
      <c r="D21" s="25" t="n">
        <f aca="false">'3.Intézményi bevételek'!C12</f>
        <v>160032</v>
      </c>
      <c r="E21" s="28"/>
    </row>
    <row r="22" customFormat="false" ht="12" hidden="false" customHeight="true" outlineLevel="0" collapsed="false">
      <c r="A22" s="9"/>
      <c r="B22" s="16" t="s">
        <v>11</v>
      </c>
      <c r="C22" s="24" t="n">
        <f aca="false">'3.Intézményi bevételek'!I12</f>
        <v>1200</v>
      </c>
      <c r="D22" s="25" t="n">
        <f aca="false">'3.Intézményi bevételek'!J12</f>
        <v>1200</v>
      </c>
    </row>
    <row r="23" customFormat="false" ht="12" hidden="false" customHeight="true" outlineLevel="0" collapsed="false">
      <c r="A23" s="9"/>
      <c r="B23" s="21" t="s">
        <v>18</v>
      </c>
      <c r="C23" s="24" t="n">
        <f aca="false">'3.Intézményi bevételek'!I24</f>
        <v>12859</v>
      </c>
      <c r="D23" s="25" t="n">
        <f aca="false">'3.Intézményi bevételek'!J24</f>
        <v>12859</v>
      </c>
    </row>
    <row r="24" customFormat="false" ht="12" hidden="false" customHeight="true" outlineLevel="0" collapsed="false">
      <c r="A24" s="29"/>
      <c r="B24" s="30" t="s">
        <v>26</v>
      </c>
      <c r="C24" s="31" t="n">
        <f aca="false">C20+C15+C5</f>
        <v>5677406</v>
      </c>
      <c r="D24" s="32" t="n">
        <f aca="false">D20+D15+D5</f>
        <v>5702746</v>
      </c>
      <c r="E24" s="33"/>
    </row>
    <row r="25" customFormat="false" ht="12" hidden="false" customHeight="true" outlineLevel="0" collapsed="false">
      <c r="A25" s="9"/>
      <c r="B25" s="16" t="s">
        <v>10</v>
      </c>
      <c r="C25" s="19" t="n">
        <f aca="false">C6</f>
        <v>902063</v>
      </c>
      <c r="D25" s="20" t="n">
        <f aca="false">D6</f>
        <v>902063</v>
      </c>
    </row>
    <row r="26" customFormat="false" ht="12" hidden="false" customHeight="true" outlineLevel="0" collapsed="false">
      <c r="A26" s="34"/>
      <c r="B26" s="16" t="s">
        <v>11</v>
      </c>
      <c r="C26" s="19" t="n">
        <f aca="false">C7+C22+C19</f>
        <v>57609</v>
      </c>
      <c r="D26" s="20" t="n">
        <f aca="false">D7+D22+D19</f>
        <v>57609</v>
      </c>
      <c r="F26" s="33"/>
    </row>
    <row r="27" customFormat="false" ht="12" hidden="false" customHeight="true" outlineLevel="0" collapsed="false">
      <c r="A27" s="34"/>
      <c r="B27" s="16" t="s">
        <v>12</v>
      </c>
      <c r="C27" s="19" t="n">
        <f aca="false">C8</f>
        <v>3218135</v>
      </c>
      <c r="D27" s="20" t="n">
        <f aca="false">D8</f>
        <v>3218135</v>
      </c>
      <c r="F27" s="33"/>
    </row>
    <row r="28" customFormat="false" ht="12" hidden="false" customHeight="true" outlineLevel="0" collapsed="false">
      <c r="A28" s="34"/>
      <c r="B28" s="16" t="s">
        <v>27</v>
      </c>
      <c r="C28" s="19" t="e">
        <f aca="false">#REF!</f>
        <v>#REF!</v>
      </c>
      <c r="D28" s="20" t="n">
        <v>239170</v>
      </c>
      <c r="F28" s="33"/>
    </row>
    <row r="29" customFormat="false" ht="12" hidden="false" customHeight="true" outlineLevel="0" collapsed="false">
      <c r="A29" s="34"/>
      <c r="B29" s="16" t="s">
        <v>13</v>
      </c>
      <c r="C29" s="19" t="n">
        <f aca="false">C9+C17</f>
        <v>703000</v>
      </c>
      <c r="D29" s="20" t="n">
        <f aca="false">D9+D17</f>
        <v>711757</v>
      </c>
      <c r="F29" s="33"/>
    </row>
    <row r="30" customFormat="false" ht="12" hidden="false" customHeight="true" outlineLevel="0" collapsed="false">
      <c r="A30" s="34"/>
      <c r="B30" s="16" t="s">
        <v>14</v>
      </c>
      <c r="C30" s="19" t="n">
        <f aca="false">C10+C16+C21</f>
        <v>349632</v>
      </c>
      <c r="D30" s="20" t="n">
        <f aca="false">D10+D16+D21</f>
        <v>349632</v>
      </c>
      <c r="F30" s="33"/>
    </row>
    <row r="31" customFormat="false" ht="12" hidden="false" customHeight="true" outlineLevel="0" collapsed="false">
      <c r="A31" s="34"/>
      <c r="B31" s="16" t="s">
        <v>15</v>
      </c>
      <c r="C31" s="19" t="n">
        <f aca="false">C11</f>
        <v>156000</v>
      </c>
      <c r="D31" s="20" t="n">
        <f aca="false">D11</f>
        <v>156000</v>
      </c>
      <c r="F31" s="33"/>
    </row>
    <row r="32" customFormat="false" ht="12" hidden="false" customHeight="true" outlineLevel="0" collapsed="false">
      <c r="A32" s="34"/>
      <c r="B32" s="16" t="s">
        <v>16</v>
      </c>
      <c r="C32" s="19" t="n">
        <f aca="false">C12</f>
        <v>1500</v>
      </c>
      <c r="D32" s="20" t="n">
        <f aca="false">D12</f>
        <v>1500</v>
      </c>
      <c r="F32" s="33"/>
    </row>
    <row r="33" customFormat="false" ht="12" hidden="false" customHeight="true" outlineLevel="0" collapsed="false">
      <c r="A33" s="34"/>
      <c r="B33" s="16" t="s">
        <v>17</v>
      </c>
      <c r="C33" s="19" t="n">
        <f aca="false">C13</f>
        <v>10000</v>
      </c>
      <c r="D33" s="20" t="n">
        <f aca="false">D13</f>
        <v>26583</v>
      </c>
      <c r="F33" s="33"/>
    </row>
    <row r="34" customFormat="false" ht="12" hidden="false" customHeight="true" outlineLevel="0" collapsed="false">
      <c r="A34" s="34"/>
      <c r="B34" s="35" t="s">
        <v>18</v>
      </c>
      <c r="C34" s="36" t="n">
        <f aca="false">C14+C23+C18</f>
        <v>279467</v>
      </c>
      <c r="D34" s="37" t="n">
        <f aca="false">D14+D18+D23</f>
        <v>279467</v>
      </c>
      <c r="E34" s="38"/>
      <c r="F34" s="33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9" customFormat="false" ht="12.75" hidden="false" customHeight="false" outlineLevel="0" collapsed="false">
      <c r="C39" s="33"/>
      <c r="D39" s="33"/>
    </row>
  </sheetData>
  <mergeCells count="5">
    <mergeCell ref="B1:C1"/>
    <mergeCell ref="B2:C2"/>
    <mergeCell ref="A7:A14"/>
    <mergeCell ref="A21:A23"/>
    <mergeCell ref="A26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22.85"/>
    <col collapsed="false" customWidth="true" hidden="false" outlineLevel="0" max="3" min="2" style="362" width="14.56"/>
    <col collapsed="false" customWidth="true" hidden="false" outlineLevel="0" max="4" min="4" style="362" width="18.41"/>
    <col collapsed="false" customWidth="true" hidden="false" outlineLevel="0" max="6" min="5" style="362" width="14.7"/>
    <col collapsed="false" customWidth="true" hidden="false" outlineLevel="0" max="7" min="7" style="362" width="10.28"/>
    <col collapsed="false" customWidth="true" hidden="false" outlineLevel="0" max="8" min="8" style="362" width="24.41"/>
    <col collapsed="false" customWidth="true" hidden="false" outlineLevel="0" max="11" min="9" style="362" width="10.99"/>
    <col collapsed="false" customWidth="false" hidden="false" outlineLevel="0" max="257" min="12" style="362" width="7.99"/>
  </cols>
  <sheetData>
    <row r="1" customFormat="false" ht="15.75" hidden="false" customHeight="true" outlineLevel="0" collapsed="false">
      <c r="A1" s="363" t="s">
        <v>290</v>
      </c>
      <c r="B1" s="363"/>
      <c r="C1" s="363"/>
      <c r="D1" s="363"/>
      <c r="E1" s="363"/>
      <c r="F1" s="364"/>
      <c r="G1" s="365"/>
      <c r="H1" s="366"/>
      <c r="K1" s="367"/>
    </row>
    <row r="2" customFormat="false" ht="33" hidden="false" customHeight="true" outlineLevel="0" collapsed="false">
      <c r="A2" s="363" t="s">
        <v>291</v>
      </c>
      <c r="B2" s="363"/>
      <c r="C2" s="363"/>
      <c r="D2" s="363"/>
      <c r="E2" s="363"/>
      <c r="F2" s="364"/>
      <c r="G2" s="365"/>
      <c r="H2" s="366"/>
      <c r="K2" s="367"/>
    </row>
    <row r="3" customFormat="false" ht="33" hidden="false" customHeight="true" outlineLevel="0" collapsed="false">
      <c r="A3" s="368"/>
      <c r="B3" s="364"/>
      <c r="C3" s="364"/>
      <c r="D3" s="364"/>
      <c r="E3" s="364"/>
      <c r="F3" s="364" t="s">
        <v>2</v>
      </c>
      <c r="G3" s="365"/>
      <c r="H3" s="366"/>
      <c r="K3" s="367"/>
    </row>
    <row r="4" customFormat="false" ht="28.5" hidden="false" customHeight="true" outlineLevel="0" collapsed="false">
      <c r="A4" s="369" t="s">
        <v>7</v>
      </c>
      <c r="B4" s="369"/>
      <c r="C4" s="370"/>
      <c r="D4" s="371" t="s">
        <v>31</v>
      </c>
      <c r="E4" s="371"/>
      <c r="F4" s="372"/>
      <c r="G4" s="365"/>
      <c r="H4" s="366"/>
      <c r="K4" s="367"/>
    </row>
    <row r="5" customFormat="false" ht="39.75" hidden="false" customHeight="true" outlineLevel="0" collapsed="false">
      <c r="A5" s="373" t="s">
        <v>86</v>
      </c>
      <c r="B5" s="374" t="s">
        <v>292</v>
      </c>
      <c r="C5" s="374" t="s">
        <v>293</v>
      </c>
      <c r="D5" s="375" t="s">
        <v>86</v>
      </c>
      <c r="E5" s="376" t="s">
        <v>294</v>
      </c>
      <c r="F5" s="377" t="s">
        <v>293</v>
      </c>
      <c r="G5" s="378"/>
    </row>
    <row r="6" s="378" customFormat="true" ht="24.95" hidden="false" customHeight="true" outlineLevel="0" collapsed="false">
      <c r="A6" s="379" t="s">
        <v>295</v>
      </c>
      <c r="B6" s="17" t="n">
        <f aca="false">'1. ÖSSZES bevétel (2)'!C6</f>
        <v>902063</v>
      </c>
      <c r="C6" s="17" t="n">
        <f aca="false">'1. ÖSSZES bevétel (2)'!D6</f>
        <v>902063</v>
      </c>
      <c r="D6" s="16" t="s">
        <v>74</v>
      </c>
      <c r="E6" s="380" t="n">
        <f aca="false">'2. ÖSSZES kiadások'!C27</f>
        <v>503912</v>
      </c>
      <c r="F6" s="20" t="n">
        <f aca="false">'2. ÖSSZES kiadások'!D27</f>
        <v>503912</v>
      </c>
      <c r="G6" s="366"/>
    </row>
    <row r="7" customFormat="false" ht="24.95" hidden="false" customHeight="true" outlineLevel="0" collapsed="false">
      <c r="A7" s="379" t="s">
        <v>53</v>
      </c>
      <c r="B7" s="19" t="n">
        <f aca="false">'1. ÖSSZES bevétel (2)'!C26</f>
        <v>57609</v>
      </c>
      <c r="C7" s="19" t="n">
        <f aca="false">'1. ÖSSZES bevétel (2)'!D26</f>
        <v>57609</v>
      </c>
      <c r="D7" s="16" t="s">
        <v>296</v>
      </c>
      <c r="E7" s="381" t="n">
        <f aca="false">'2. ÖSSZES kiadások'!C28</f>
        <v>141989</v>
      </c>
      <c r="F7" s="382" t="n">
        <f aca="false">'2. ÖSSZES kiadások'!D28</f>
        <v>141989</v>
      </c>
      <c r="G7" s="366"/>
    </row>
    <row r="8" customFormat="false" ht="24.95" hidden="false" customHeight="true" outlineLevel="0" collapsed="false">
      <c r="A8" s="379" t="s">
        <v>297</v>
      </c>
      <c r="B8" s="19" t="n">
        <f aca="false">'1. ÖSSZES bevétel (2)'!C29</f>
        <v>703000</v>
      </c>
      <c r="C8" s="19" t="n">
        <f aca="false">'1. ÖSSZES bevétel (2)'!D29</f>
        <v>711757</v>
      </c>
      <c r="D8" s="16" t="s">
        <v>76</v>
      </c>
      <c r="E8" s="381" t="n">
        <f aca="false">'2. ÖSSZES kiadások'!C29</f>
        <v>800754</v>
      </c>
      <c r="F8" s="382" t="n">
        <f aca="false">'2. ÖSSZES kiadások'!D29</f>
        <v>800754</v>
      </c>
      <c r="G8" s="366"/>
    </row>
    <row r="9" customFormat="false" ht="24.95" hidden="false" customHeight="true" outlineLevel="0" collapsed="false">
      <c r="A9" s="379" t="s">
        <v>50</v>
      </c>
      <c r="B9" s="19" t="n">
        <f aca="false">'1. ÖSSZES bevétel (2)'!C30</f>
        <v>349632</v>
      </c>
      <c r="C9" s="19" t="n">
        <f aca="false">'1. ÖSSZES bevétel (2)'!D30</f>
        <v>349632</v>
      </c>
      <c r="D9" s="16" t="s">
        <v>298</v>
      </c>
      <c r="E9" s="381" t="n">
        <f aca="false">'2. ÖSSZES kiadások'!C30</f>
        <v>35000</v>
      </c>
      <c r="F9" s="382" t="n">
        <f aca="false">'2. ÖSSZES kiadások'!D30</f>
        <v>35000</v>
      </c>
      <c r="G9" s="366"/>
    </row>
    <row r="10" customFormat="false" ht="24.95" hidden="false" customHeight="true" outlineLevel="0" collapsed="false">
      <c r="A10" s="379" t="s">
        <v>299</v>
      </c>
      <c r="B10" s="19" t="n">
        <f aca="false">'1. ÖSSZES bevétel (2)'!C32</f>
        <v>1500</v>
      </c>
      <c r="C10" s="19" t="n">
        <f aca="false">'1. ÖSSZES bevétel (2)'!D32</f>
        <v>1500</v>
      </c>
      <c r="D10" s="16" t="s">
        <v>300</v>
      </c>
      <c r="E10" s="381" t="n">
        <f aca="false">'2. ÖSSZES kiadások'!C31</f>
        <v>592742</v>
      </c>
      <c r="F10" s="382" t="n">
        <f aca="false">'2. ÖSSZES kiadások'!D31</f>
        <v>592742</v>
      </c>
      <c r="G10" s="383"/>
    </row>
    <row r="11" customFormat="false" ht="31.5" hidden="false" customHeight="true" outlineLevel="0" collapsed="false">
      <c r="A11" s="384" t="s">
        <v>301</v>
      </c>
      <c r="B11" s="385" t="n">
        <f aca="false">'1. ÖSSZES bevétel (2)'!C34-'9.2.sz.mell felhalm mérleg'!B8</f>
        <v>279467</v>
      </c>
      <c r="C11" s="385" t="n">
        <f aca="false">'1. ÖSSZES bevétel (2)'!D34-'9.2.sz.mell felhalm mérleg'!C8</f>
        <v>279467</v>
      </c>
      <c r="D11" s="386" t="s">
        <v>302</v>
      </c>
      <c r="E11" s="382" t="n">
        <f aca="false">'2. ÖSSZES kiadások'!C35</f>
        <v>272862</v>
      </c>
      <c r="F11" s="382" t="n">
        <f aca="false">'2. ÖSSZES kiadások'!D35</f>
        <v>272862</v>
      </c>
      <c r="G11" s="366"/>
    </row>
    <row r="12" customFormat="false" ht="29.25" hidden="false" customHeight="true" outlineLevel="0" collapsed="false">
      <c r="A12" s="384"/>
      <c r="B12" s="385"/>
      <c r="C12" s="385"/>
      <c r="D12" s="386"/>
      <c r="E12" s="381"/>
      <c r="F12" s="382"/>
      <c r="G12" s="366"/>
    </row>
    <row r="13" customFormat="false" ht="50.25" hidden="false" customHeight="true" outlineLevel="0" collapsed="false">
      <c r="A13" s="387"/>
      <c r="B13" s="388"/>
      <c r="C13" s="388"/>
      <c r="D13" s="386"/>
      <c r="E13" s="381"/>
      <c r="F13" s="382"/>
      <c r="G13" s="366"/>
    </row>
    <row r="14" customFormat="false" ht="24.95" hidden="false" customHeight="true" outlineLevel="0" collapsed="false">
      <c r="A14" s="389"/>
      <c r="B14" s="390"/>
      <c r="C14" s="390"/>
      <c r="D14" s="386"/>
      <c r="E14" s="381"/>
      <c r="F14" s="382"/>
      <c r="G14" s="366"/>
    </row>
    <row r="15" customFormat="false" ht="24.95" hidden="false" customHeight="true" outlineLevel="0" collapsed="false">
      <c r="A15" s="387"/>
      <c r="B15" s="390"/>
      <c r="C15" s="390"/>
      <c r="D15" s="386"/>
      <c r="E15" s="381"/>
      <c r="F15" s="382"/>
      <c r="G15" s="366"/>
    </row>
    <row r="16" customFormat="false" ht="24.95" hidden="false" customHeight="true" outlineLevel="0" collapsed="false">
      <c r="A16" s="387"/>
      <c r="B16" s="390"/>
      <c r="C16" s="390"/>
      <c r="D16" s="391"/>
      <c r="E16" s="381"/>
      <c r="F16" s="382"/>
      <c r="G16" s="366"/>
    </row>
    <row r="17" customFormat="false" ht="24.95" hidden="false" customHeight="true" outlineLevel="0" collapsed="false">
      <c r="A17" s="387"/>
      <c r="B17" s="390"/>
      <c r="C17" s="390"/>
      <c r="D17" s="391"/>
      <c r="E17" s="392"/>
      <c r="F17" s="393"/>
      <c r="G17" s="366"/>
    </row>
    <row r="18" customFormat="false" ht="18" hidden="false" customHeight="true" outlineLevel="0" collapsed="false">
      <c r="A18" s="387"/>
      <c r="B18" s="390"/>
      <c r="C18" s="390"/>
      <c r="D18" s="391"/>
      <c r="E18" s="392"/>
      <c r="F18" s="393"/>
      <c r="G18" s="366"/>
    </row>
    <row r="19" customFormat="false" ht="18" hidden="false" customHeight="true" outlineLevel="0" collapsed="false">
      <c r="A19" s="387"/>
      <c r="B19" s="390"/>
      <c r="C19" s="390"/>
      <c r="D19" s="391"/>
      <c r="E19" s="392"/>
      <c r="F19" s="393"/>
      <c r="G19" s="366"/>
    </row>
    <row r="20" customFormat="false" ht="18" hidden="false" customHeight="true" outlineLevel="0" collapsed="false">
      <c r="A20" s="394" t="s">
        <v>303</v>
      </c>
      <c r="B20" s="395" t="n">
        <f aca="false">SUM(B6:B19)</f>
        <v>2293271</v>
      </c>
      <c r="C20" s="395" t="n">
        <f aca="false">SUM(C6:C19)</f>
        <v>2302028</v>
      </c>
      <c r="D20" s="396" t="s">
        <v>303</v>
      </c>
      <c r="E20" s="397" t="n">
        <f aca="false">SUM(E6:E19)</f>
        <v>2347259</v>
      </c>
      <c r="F20" s="398" t="n">
        <f aca="false">SUM(F6:F19)</f>
        <v>2347259</v>
      </c>
      <c r="G20" s="366"/>
    </row>
    <row r="21" customFormat="false" ht="18" hidden="false" customHeight="true" outlineLevel="0" collapsed="false">
      <c r="A21" s="399" t="s">
        <v>304</v>
      </c>
      <c r="B21" s="400" t="n">
        <v>53988</v>
      </c>
      <c r="C21" s="400" t="n">
        <v>45231</v>
      </c>
      <c r="D21" s="401" t="s">
        <v>305</v>
      </c>
      <c r="E21" s="402" t="str">
        <f aca="false">IF(((B20-E20)&gt;0),B20-E20,"----")</f>
        <v>----</v>
      </c>
      <c r="F21" s="403"/>
      <c r="G21" s="366"/>
    </row>
    <row r="22" customFormat="false" ht="18" hidden="false" customHeight="true" outlineLevel="0" collapsed="false">
      <c r="A22" s="404"/>
      <c r="B22" s="366"/>
      <c r="C22" s="366"/>
      <c r="D22" s="366"/>
      <c r="E22" s="366"/>
      <c r="F22" s="366"/>
      <c r="G22" s="366"/>
      <c r="H22" s="366"/>
    </row>
    <row r="23" customFormat="false" ht="12.75" hidden="false" customHeight="false" outlineLevel="0" collapsed="false">
      <c r="A23" s="404"/>
      <c r="B23" s="366"/>
      <c r="C23" s="366"/>
      <c r="D23" s="366"/>
      <c r="E23" s="366"/>
      <c r="F23" s="366"/>
      <c r="G23" s="366"/>
      <c r="H23" s="366"/>
    </row>
    <row r="24" customFormat="false" ht="12.75" hidden="false" customHeight="false" outlineLevel="0" collapsed="false">
      <c r="A24" s="404"/>
      <c r="B24" s="366"/>
      <c r="C24" s="366"/>
      <c r="D24" s="366"/>
      <c r="E24" s="366"/>
      <c r="F24" s="366"/>
      <c r="G24" s="366"/>
      <c r="H24" s="366"/>
    </row>
    <row r="25" customFormat="false" ht="12.75" hidden="false" customHeight="false" outlineLevel="0" collapsed="false">
      <c r="A25" s="404"/>
      <c r="B25" s="366"/>
      <c r="C25" s="366"/>
      <c r="D25" s="366"/>
      <c r="E25" s="366"/>
      <c r="F25" s="366"/>
      <c r="G25" s="366"/>
      <c r="H25" s="366"/>
    </row>
    <row r="26" customFormat="false" ht="12.75" hidden="false" customHeight="false" outlineLevel="0" collapsed="false">
      <c r="A26" s="405"/>
      <c r="B26" s="406"/>
      <c r="C26" s="406"/>
      <c r="D26" s="406"/>
      <c r="E26" s="406"/>
      <c r="F26" s="406"/>
      <c r="G26" s="366"/>
      <c r="H26" s="366"/>
    </row>
    <row r="27" customFormat="false" ht="12.75" hidden="false" customHeight="false" outlineLevel="0" collapsed="false">
      <c r="A27" s="405"/>
      <c r="B27" s="406"/>
      <c r="C27" s="406"/>
      <c r="D27" s="406"/>
      <c r="E27" s="366"/>
      <c r="F27" s="366"/>
      <c r="G27" s="366"/>
      <c r="H27" s="366"/>
    </row>
    <row r="28" customFormat="false" ht="12.75" hidden="false" customHeight="false" outlineLevel="0" collapsed="false">
      <c r="A28" s="405"/>
      <c r="B28" s="406"/>
      <c r="C28" s="406"/>
      <c r="D28" s="406"/>
      <c r="E28" s="366" t="n">
        <f aca="false">E24-E26</f>
        <v>0</v>
      </c>
      <c r="F28" s="366" t="n">
        <f aca="false">F24-F26</f>
        <v>0</v>
      </c>
      <c r="G28" s="366"/>
      <c r="H28" s="366"/>
    </row>
    <row r="29" customFormat="false" ht="12.75" hidden="false" customHeight="false" outlineLevel="0" collapsed="false">
      <c r="A29" s="405"/>
      <c r="B29" s="406"/>
      <c r="C29" s="406"/>
      <c r="D29" s="406"/>
      <c r="E29" s="366"/>
      <c r="F29" s="366"/>
      <c r="G29" s="366"/>
      <c r="H29" s="366"/>
    </row>
    <row r="30" customFormat="false" ht="12.75" hidden="false" customHeight="false" outlineLevel="0" collapsed="false">
      <c r="A30" s="405"/>
      <c r="B30" s="406"/>
      <c r="C30" s="406"/>
      <c r="D30" s="406"/>
      <c r="E30" s="406"/>
      <c r="F30" s="406"/>
      <c r="G30" s="366"/>
      <c r="H30" s="366"/>
    </row>
    <row r="31" customFormat="false" ht="12.75" hidden="false" customHeight="false" outlineLevel="0" collapsed="false">
      <c r="A31" s="405"/>
      <c r="B31" s="406"/>
      <c r="C31" s="406"/>
      <c r="D31" s="406"/>
      <c r="E31" s="366"/>
      <c r="F31" s="366"/>
      <c r="G31" s="366"/>
      <c r="H31" s="366"/>
    </row>
    <row r="32" customFormat="false" ht="12.75" hidden="false" customHeight="false" outlineLevel="0" collapsed="false">
      <c r="A32" s="405"/>
      <c r="B32" s="406"/>
      <c r="C32" s="406"/>
      <c r="D32" s="406"/>
      <c r="E32" s="366"/>
      <c r="F32" s="366"/>
      <c r="G32" s="366"/>
      <c r="H32" s="366"/>
    </row>
    <row r="33" customFormat="false" ht="12.75" hidden="false" customHeight="false" outlineLevel="0" collapsed="false">
      <c r="A33" s="405"/>
      <c r="B33" s="406"/>
      <c r="C33" s="406"/>
      <c r="D33" s="406"/>
      <c r="E33" s="406"/>
      <c r="F33" s="406"/>
      <c r="G33" s="366"/>
      <c r="H33" s="366"/>
    </row>
    <row r="34" customFormat="false" ht="12.75" hidden="false" customHeight="false" outlineLevel="0" collapsed="false">
      <c r="A34" s="404"/>
      <c r="B34" s="366"/>
      <c r="C34" s="366"/>
      <c r="D34" s="366"/>
      <c r="E34" s="366"/>
      <c r="F34" s="366"/>
      <c r="G34" s="366"/>
      <c r="H34" s="366"/>
    </row>
    <row r="35" customFormat="false" ht="12.75" hidden="false" customHeight="false" outlineLevel="0" collapsed="false">
      <c r="A35" s="404"/>
      <c r="B35" s="366"/>
      <c r="C35" s="366"/>
      <c r="D35" s="366"/>
      <c r="E35" s="366"/>
      <c r="F35" s="366"/>
      <c r="G35" s="366"/>
      <c r="H35" s="366"/>
    </row>
    <row r="36" customFormat="false" ht="12.75" hidden="false" customHeight="false" outlineLevel="0" collapsed="false">
      <c r="A36" s="404"/>
      <c r="B36" s="366"/>
      <c r="C36" s="366"/>
      <c r="D36" s="366"/>
      <c r="E36" s="366"/>
      <c r="F36" s="366"/>
      <c r="G36" s="366"/>
      <c r="H36" s="366"/>
    </row>
    <row r="37" customFormat="false" ht="12.75" hidden="false" customHeight="false" outlineLevel="0" collapsed="false">
      <c r="A37" s="404"/>
      <c r="B37" s="366"/>
      <c r="C37" s="366"/>
      <c r="D37" s="366"/>
      <c r="E37" s="366"/>
      <c r="F37" s="366"/>
      <c r="G37" s="366"/>
      <c r="H37" s="366"/>
    </row>
    <row r="38" customFormat="false" ht="12.75" hidden="false" customHeight="false" outlineLevel="0" collapsed="false">
      <c r="A38" s="404"/>
      <c r="B38" s="366"/>
      <c r="C38" s="366"/>
      <c r="D38" s="366"/>
      <c r="E38" s="366"/>
      <c r="F38" s="366"/>
      <c r="G38" s="366"/>
      <c r="H38" s="366"/>
    </row>
    <row r="39" customFormat="false" ht="12.75" hidden="false" customHeight="false" outlineLevel="0" collapsed="false">
      <c r="A39" s="404"/>
      <c r="B39" s="366"/>
      <c r="C39" s="366"/>
      <c r="D39" s="366"/>
      <c r="E39" s="366"/>
      <c r="F39" s="366"/>
      <c r="G39" s="366"/>
      <c r="H39" s="366"/>
    </row>
    <row r="40" customFormat="false" ht="12.75" hidden="false" customHeight="false" outlineLevel="0" collapsed="false">
      <c r="A40" s="404"/>
      <c r="B40" s="366"/>
      <c r="C40" s="366"/>
      <c r="D40" s="366"/>
      <c r="E40" s="366"/>
      <c r="F40" s="366"/>
      <c r="G40" s="366"/>
      <c r="H40" s="366"/>
    </row>
    <row r="41" customFormat="false" ht="12.75" hidden="false" customHeight="false" outlineLevel="0" collapsed="false">
      <c r="A41" s="404"/>
      <c r="B41" s="366"/>
      <c r="C41" s="366"/>
      <c r="D41" s="366"/>
      <c r="E41" s="366"/>
      <c r="F41" s="366"/>
      <c r="G41" s="366"/>
      <c r="H41" s="366"/>
    </row>
    <row r="42" customFormat="false" ht="12.75" hidden="false" customHeight="false" outlineLevel="0" collapsed="false">
      <c r="A42" s="404"/>
      <c r="B42" s="366"/>
      <c r="C42" s="366"/>
      <c r="D42" s="366"/>
      <c r="E42" s="366"/>
      <c r="F42" s="366"/>
      <c r="G42" s="366"/>
      <c r="H42" s="366"/>
    </row>
    <row r="43" customFormat="false" ht="12.75" hidden="false" customHeight="false" outlineLevel="0" collapsed="false">
      <c r="A43" s="404"/>
      <c r="B43" s="366"/>
      <c r="C43" s="366"/>
      <c r="D43" s="366"/>
      <c r="E43" s="366"/>
      <c r="F43" s="366"/>
      <c r="G43" s="366"/>
      <c r="H43" s="366"/>
    </row>
    <row r="44" customFormat="false" ht="12.75" hidden="false" customHeight="false" outlineLevel="0" collapsed="false">
      <c r="A44" s="404"/>
      <c r="B44" s="366"/>
      <c r="C44" s="366"/>
      <c r="D44" s="366"/>
      <c r="E44" s="366"/>
      <c r="F44" s="366"/>
      <c r="G44" s="366"/>
      <c r="H44" s="366"/>
    </row>
    <row r="45" customFormat="false" ht="12.75" hidden="false" customHeight="false" outlineLevel="0" collapsed="false">
      <c r="A45" s="404"/>
      <c r="B45" s="366"/>
      <c r="C45" s="366"/>
      <c r="D45" s="366"/>
      <c r="E45" s="366"/>
      <c r="F45" s="366"/>
      <c r="G45" s="366"/>
      <c r="H45" s="366"/>
    </row>
    <row r="46" customFormat="false" ht="12.75" hidden="false" customHeight="false" outlineLevel="0" collapsed="false">
      <c r="A46" s="404"/>
      <c r="B46" s="366"/>
      <c r="C46" s="366"/>
      <c r="D46" s="366"/>
      <c r="E46" s="366"/>
      <c r="F46" s="366"/>
      <c r="G46" s="366"/>
      <c r="H46" s="366"/>
    </row>
    <row r="47" customFormat="false" ht="12.75" hidden="false" customHeight="false" outlineLevel="0" collapsed="false">
      <c r="A47" s="404"/>
      <c r="B47" s="366"/>
      <c r="C47" s="366"/>
      <c r="D47" s="366"/>
      <c r="E47" s="366"/>
      <c r="F47" s="366"/>
      <c r="G47" s="366"/>
      <c r="H47" s="366"/>
    </row>
    <row r="48" customFormat="false" ht="12.75" hidden="false" customHeight="false" outlineLevel="0" collapsed="false">
      <c r="A48" s="404"/>
      <c r="B48" s="366"/>
      <c r="C48" s="366"/>
      <c r="D48" s="366"/>
      <c r="E48" s="366"/>
      <c r="F48" s="366"/>
      <c r="G48" s="366"/>
      <c r="H48" s="366"/>
    </row>
    <row r="49" customFormat="false" ht="12.75" hidden="false" customHeight="false" outlineLevel="0" collapsed="false">
      <c r="A49" s="404"/>
      <c r="B49" s="366"/>
      <c r="C49" s="366"/>
      <c r="D49" s="366"/>
      <c r="E49" s="366"/>
      <c r="F49" s="366"/>
      <c r="G49" s="366"/>
      <c r="H49" s="366"/>
    </row>
    <row r="50" customFormat="false" ht="12.75" hidden="false" customHeight="false" outlineLevel="0" collapsed="false">
      <c r="A50" s="404"/>
      <c r="B50" s="366"/>
      <c r="C50" s="366"/>
      <c r="D50" s="366"/>
      <c r="E50" s="366"/>
      <c r="F50" s="366"/>
      <c r="G50" s="366"/>
      <c r="H50" s="366"/>
    </row>
    <row r="51" customFormat="false" ht="12.75" hidden="false" customHeight="false" outlineLevel="0" collapsed="false">
      <c r="A51" s="404"/>
      <c r="B51" s="366"/>
      <c r="C51" s="366"/>
      <c r="D51" s="366"/>
      <c r="E51" s="366"/>
      <c r="F51" s="366"/>
      <c r="G51" s="366"/>
      <c r="H51" s="366"/>
    </row>
    <row r="52" customFormat="false" ht="12.75" hidden="false" customHeight="false" outlineLevel="0" collapsed="false">
      <c r="A52" s="404"/>
      <c r="B52" s="366"/>
      <c r="C52" s="366"/>
      <c r="D52" s="366"/>
      <c r="E52" s="366"/>
      <c r="F52" s="366"/>
      <c r="G52" s="366"/>
      <c r="H52" s="366"/>
    </row>
    <row r="53" customFormat="false" ht="12.75" hidden="false" customHeight="false" outlineLevel="0" collapsed="false">
      <c r="A53" s="404"/>
      <c r="B53" s="366"/>
      <c r="C53" s="366"/>
      <c r="D53" s="366"/>
      <c r="E53" s="366"/>
      <c r="F53" s="366"/>
      <c r="G53" s="366"/>
      <c r="H53" s="366"/>
    </row>
    <row r="54" customFormat="false" ht="12.75" hidden="false" customHeight="false" outlineLevel="0" collapsed="false">
      <c r="A54" s="404"/>
      <c r="B54" s="366"/>
      <c r="C54" s="366"/>
      <c r="D54" s="366"/>
      <c r="E54" s="366"/>
      <c r="F54" s="366"/>
      <c r="G54" s="366"/>
      <c r="H54" s="366"/>
    </row>
    <row r="55" customFormat="false" ht="12.75" hidden="false" customHeight="false" outlineLevel="0" collapsed="false">
      <c r="A55" s="404"/>
      <c r="B55" s="366"/>
      <c r="C55" s="366"/>
      <c r="D55" s="366"/>
      <c r="E55" s="366"/>
      <c r="F55" s="366"/>
      <c r="G55" s="366"/>
      <c r="H55" s="366"/>
    </row>
    <row r="56" customFormat="false" ht="12.75" hidden="false" customHeight="false" outlineLevel="0" collapsed="false">
      <c r="A56" s="404"/>
      <c r="B56" s="366"/>
      <c r="C56" s="366"/>
      <c r="D56" s="366"/>
      <c r="E56" s="366"/>
      <c r="F56" s="366"/>
      <c r="G56" s="366"/>
      <c r="H56" s="366"/>
    </row>
    <row r="57" customFormat="false" ht="12.75" hidden="false" customHeight="false" outlineLevel="0" collapsed="false">
      <c r="A57" s="404"/>
      <c r="B57" s="366"/>
      <c r="C57" s="366"/>
      <c r="D57" s="366"/>
      <c r="E57" s="366"/>
      <c r="F57" s="366"/>
      <c r="G57" s="366"/>
      <c r="H57" s="366"/>
    </row>
    <row r="58" customFormat="false" ht="12.75" hidden="false" customHeight="false" outlineLevel="0" collapsed="false">
      <c r="A58" s="404"/>
      <c r="B58" s="366"/>
      <c r="C58" s="366"/>
      <c r="D58" s="366"/>
      <c r="E58" s="366"/>
      <c r="F58" s="366"/>
      <c r="G58" s="366"/>
      <c r="H58" s="366"/>
    </row>
    <row r="59" customFormat="false" ht="12.75" hidden="false" customHeight="false" outlineLevel="0" collapsed="false">
      <c r="A59" s="404"/>
      <c r="B59" s="366"/>
      <c r="C59" s="366"/>
      <c r="D59" s="366"/>
      <c r="E59" s="366"/>
      <c r="F59" s="366"/>
      <c r="G59" s="366"/>
      <c r="H59" s="366"/>
    </row>
    <row r="60" customFormat="false" ht="12.75" hidden="false" customHeight="false" outlineLevel="0" collapsed="false">
      <c r="A60" s="404"/>
      <c r="B60" s="366"/>
      <c r="C60" s="366"/>
      <c r="D60" s="366"/>
      <c r="E60" s="366"/>
      <c r="F60" s="366"/>
      <c r="G60" s="366"/>
      <c r="H60" s="366"/>
    </row>
    <row r="61" customFormat="false" ht="12.75" hidden="false" customHeight="false" outlineLevel="0" collapsed="false">
      <c r="A61" s="404"/>
      <c r="B61" s="366"/>
      <c r="C61" s="366"/>
      <c r="D61" s="366"/>
      <c r="E61" s="366"/>
      <c r="F61" s="366"/>
      <c r="G61" s="366"/>
      <c r="H61" s="366"/>
    </row>
    <row r="62" customFormat="false" ht="12.75" hidden="false" customHeight="false" outlineLevel="0" collapsed="false">
      <c r="A62" s="404"/>
      <c r="B62" s="366"/>
      <c r="C62" s="366"/>
      <c r="D62" s="366"/>
      <c r="E62" s="366"/>
      <c r="F62" s="366"/>
      <c r="G62" s="366"/>
      <c r="H62" s="366"/>
    </row>
    <row r="63" customFormat="false" ht="12.75" hidden="false" customHeight="false" outlineLevel="0" collapsed="false">
      <c r="A63" s="404"/>
      <c r="B63" s="366"/>
      <c r="C63" s="366"/>
      <c r="D63" s="366"/>
      <c r="E63" s="366"/>
      <c r="F63" s="366"/>
      <c r="G63" s="366"/>
      <c r="H63" s="366"/>
    </row>
    <row r="64" customFormat="false" ht="12.75" hidden="false" customHeight="false" outlineLevel="0" collapsed="false">
      <c r="A64" s="404"/>
      <c r="B64" s="366"/>
      <c r="C64" s="366"/>
      <c r="D64" s="366"/>
      <c r="E64" s="366"/>
      <c r="F64" s="366"/>
      <c r="G64" s="366"/>
      <c r="H64" s="366"/>
    </row>
    <row r="65" customFormat="false" ht="12.75" hidden="false" customHeight="false" outlineLevel="0" collapsed="false">
      <c r="A65" s="404"/>
      <c r="B65" s="366"/>
      <c r="C65" s="366"/>
      <c r="D65" s="366"/>
      <c r="E65" s="366"/>
      <c r="F65" s="366"/>
      <c r="G65" s="366"/>
      <c r="H65" s="366"/>
    </row>
    <row r="66" customFormat="false" ht="12.75" hidden="false" customHeight="false" outlineLevel="0" collapsed="false">
      <c r="A66" s="404"/>
      <c r="B66" s="366"/>
      <c r="C66" s="366"/>
      <c r="D66" s="366"/>
      <c r="E66" s="366"/>
      <c r="F66" s="366"/>
      <c r="G66" s="366"/>
      <c r="H66" s="366"/>
    </row>
    <row r="67" customFormat="false" ht="12.75" hidden="false" customHeight="false" outlineLevel="0" collapsed="false">
      <c r="A67" s="404"/>
      <c r="B67" s="366"/>
      <c r="C67" s="366"/>
      <c r="D67" s="366"/>
      <c r="E67" s="366"/>
      <c r="F67" s="366"/>
      <c r="G67" s="366"/>
      <c r="H67" s="366"/>
    </row>
    <row r="68" customFormat="false" ht="12.75" hidden="false" customHeight="false" outlineLevel="0" collapsed="false">
      <c r="A68" s="404"/>
      <c r="B68" s="366"/>
      <c r="C68" s="366"/>
      <c r="D68" s="366"/>
      <c r="E68" s="366"/>
      <c r="F68" s="366"/>
      <c r="G68" s="366"/>
      <c r="H68" s="366"/>
    </row>
    <row r="69" customFormat="false" ht="12.75" hidden="false" customHeight="false" outlineLevel="0" collapsed="false">
      <c r="A69" s="404"/>
      <c r="B69" s="366"/>
      <c r="C69" s="366"/>
      <c r="D69" s="366"/>
      <c r="E69" s="366"/>
      <c r="F69" s="366"/>
      <c r="G69" s="366"/>
      <c r="H69" s="366"/>
    </row>
    <row r="70" customFormat="false" ht="12.75" hidden="false" customHeight="false" outlineLevel="0" collapsed="false">
      <c r="A70" s="404"/>
      <c r="B70" s="366"/>
      <c r="C70" s="366"/>
      <c r="D70" s="366"/>
      <c r="E70" s="366"/>
      <c r="F70" s="366"/>
      <c r="G70" s="366"/>
      <c r="H70" s="366"/>
    </row>
  </sheetData>
  <mergeCells count="4">
    <mergeCell ref="A1:E1"/>
    <mergeCell ref="A2:E2"/>
    <mergeCell ref="A4:B4"/>
    <mergeCell ref="D4:E4"/>
  </mergeCells>
  <printOptions headings="false" gridLines="false" gridLinesSet="true" horizontalCentered="true" verticalCentered="false"/>
  <pageMargins left="0" right="0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7" width="22.42"/>
    <col collapsed="false" customWidth="true" hidden="false" outlineLevel="0" max="2" min="2" style="407" width="10.71"/>
    <col collapsed="false" customWidth="true" hidden="false" outlineLevel="0" max="3" min="3" style="407" width="11.42"/>
    <col collapsed="false" customWidth="true" hidden="false" outlineLevel="0" max="5" min="4" style="408" width="19.56"/>
    <col collapsed="false" customWidth="true" hidden="false" outlineLevel="0" max="6" min="6" style="408" width="13.41"/>
    <col collapsed="false" customWidth="true" hidden="false" outlineLevel="0" max="7" min="7" style="408" width="24.41"/>
    <col collapsed="false" customWidth="true" hidden="false" outlineLevel="0" max="10" min="8" style="408" width="10.99"/>
    <col collapsed="false" customWidth="false" hidden="false" outlineLevel="0" max="257" min="11" style="408" width="7.99"/>
  </cols>
  <sheetData>
    <row r="1" customFormat="false" ht="28.5" hidden="false" customHeight="true" outlineLevel="0" collapsed="false">
      <c r="A1" s="363" t="s">
        <v>306</v>
      </c>
      <c r="B1" s="363"/>
      <c r="C1" s="363"/>
      <c r="D1" s="363"/>
      <c r="E1" s="363"/>
      <c r="F1" s="363"/>
      <c r="J1" s="409"/>
    </row>
    <row r="2" customFormat="false" ht="28.5" hidden="false" customHeight="true" outlineLevel="0" collapsed="false">
      <c r="A2" s="363" t="s">
        <v>307</v>
      </c>
      <c r="B2" s="363"/>
      <c r="C2" s="363"/>
      <c r="D2" s="363"/>
      <c r="E2" s="363"/>
      <c r="F2" s="363"/>
      <c r="J2" s="409"/>
    </row>
    <row r="3" customFormat="false" ht="28.5" hidden="false" customHeight="true" outlineLevel="0" collapsed="false">
      <c r="A3" s="368"/>
      <c r="B3" s="364"/>
      <c r="C3" s="364"/>
      <c r="D3" s="364"/>
      <c r="E3" s="364"/>
      <c r="F3" s="364" t="s">
        <v>2</v>
      </c>
      <c r="J3" s="409"/>
    </row>
    <row r="4" customFormat="false" ht="28.5" hidden="false" customHeight="true" outlineLevel="0" collapsed="false">
      <c r="A4" s="410" t="s">
        <v>7</v>
      </c>
      <c r="B4" s="410"/>
      <c r="C4" s="411"/>
      <c r="D4" s="412" t="s">
        <v>31</v>
      </c>
      <c r="E4" s="412"/>
      <c r="F4" s="412"/>
      <c r="J4" s="409"/>
    </row>
    <row r="5" customFormat="false" ht="37.5" hidden="false" customHeight="true" outlineLevel="0" collapsed="false">
      <c r="A5" s="413" t="s">
        <v>86</v>
      </c>
      <c r="B5" s="414" t="s">
        <v>308</v>
      </c>
      <c r="C5" s="414" t="s">
        <v>293</v>
      </c>
      <c r="D5" s="415" t="s">
        <v>86</v>
      </c>
      <c r="E5" s="416" t="s">
        <v>292</v>
      </c>
      <c r="F5" s="417" t="s">
        <v>292</v>
      </c>
      <c r="G5" s="418"/>
    </row>
    <row r="6" s="418" customFormat="true" ht="24.95" hidden="false" customHeight="true" outlineLevel="0" collapsed="false">
      <c r="A6" s="419" t="s">
        <v>66</v>
      </c>
      <c r="B6" s="19" t="n">
        <f aca="false">'1. ÖSSZES bevétel (2)'!C27</f>
        <v>3218135</v>
      </c>
      <c r="C6" s="19" t="n">
        <f aca="false">'1. ÖSSZES bevétel (2)'!D27</f>
        <v>3218135</v>
      </c>
      <c r="D6" s="16" t="s">
        <v>309</v>
      </c>
      <c r="E6" s="420" t="n">
        <f aca="false">'2. ÖSSZES kiadások'!C32</f>
        <v>3000</v>
      </c>
      <c r="F6" s="421" t="n">
        <f aca="false">'2. ÖSSZES kiadások'!D32</f>
        <v>3000</v>
      </c>
      <c r="G6" s="408"/>
    </row>
    <row r="7" customFormat="false" ht="24.95" hidden="false" customHeight="true" outlineLevel="0" collapsed="false">
      <c r="A7" s="379" t="s">
        <v>310</v>
      </c>
      <c r="B7" s="19" t="n">
        <f aca="false">'1. ÖSSZES bevétel (2)'!C31</f>
        <v>156000</v>
      </c>
      <c r="C7" s="19" t="n">
        <f aca="false">'1. ÖSSZES bevétel (2)'!D31</f>
        <v>156000</v>
      </c>
      <c r="D7" s="16" t="s">
        <v>311</v>
      </c>
      <c r="E7" s="420" t="n">
        <f aca="false">'2. ÖSSZES kiadások'!C33</f>
        <v>3154390</v>
      </c>
      <c r="F7" s="421" t="n">
        <f aca="false">'2. ÖSSZES kiadások'!D33</f>
        <v>3179730</v>
      </c>
    </row>
    <row r="8" customFormat="false" ht="24.95" hidden="false" customHeight="true" outlineLevel="0" collapsed="false">
      <c r="A8" s="384" t="s">
        <v>312</v>
      </c>
      <c r="B8" s="422"/>
      <c r="C8" s="422"/>
      <c r="D8" s="16" t="s">
        <v>313</v>
      </c>
      <c r="E8" s="420" t="n">
        <f aca="false">'2. ÖSSZES kiadások'!C34</f>
        <v>172757</v>
      </c>
      <c r="F8" s="421" t="n">
        <f aca="false">'2. ÖSSZES kiadások'!D34</f>
        <v>172757</v>
      </c>
    </row>
    <row r="9" customFormat="false" ht="24.95" hidden="false" customHeight="true" outlineLevel="0" collapsed="false">
      <c r="A9" s="379" t="s">
        <v>314</v>
      </c>
      <c r="B9" s="19" t="n">
        <f aca="false">'1. ÖSSZES bevétel (2)'!C33</f>
        <v>10000</v>
      </c>
      <c r="C9" s="19" t="n">
        <f aca="false">'1. ÖSSZES bevétel (2)'!D33</f>
        <v>26583</v>
      </c>
      <c r="D9" s="21" t="s">
        <v>315</v>
      </c>
      <c r="E9" s="420"/>
      <c r="F9" s="421"/>
    </row>
    <row r="10" customFormat="false" ht="24.95" hidden="false" customHeight="true" outlineLevel="0" collapsed="false">
      <c r="A10" s="423"/>
      <c r="B10" s="422"/>
      <c r="C10" s="422"/>
      <c r="D10" s="424"/>
      <c r="E10" s="425"/>
      <c r="F10" s="421"/>
      <c r="G10" s="426"/>
    </row>
    <row r="11" customFormat="false" ht="24.95" hidden="false" customHeight="true" outlineLevel="0" collapsed="false">
      <c r="A11" s="423"/>
      <c r="B11" s="422"/>
      <c r="C11" s="422"/>
      <c r="D11" s="427"/>
      <c r="E11" s="428"/>
      <c r="F11" s="421"/>
    </row>
    <row r="12" customFormat="false" ht="24.95" hidden="false" customHeight="true" outlineLevel="0" collapsed="false">
      <c r="A12" s="429"/>
      <c r="B12" s="422"/>
      <c r="C12" s="422"/>
      <c r="D12" s="424"/>
      <c r="E12" s="425"/>
      <c r="F12" s="421"/>
      <c r="I12" s="430"/>
    </row>
    <row r="13" customFormat="false" ht="24.95" hidden="false" customHeight="true" outlineLevel="0" collapsed="false">
      <c r="A13" s="429"/>
      <c r="B13" s="422"/>
      <c r="C13" s="422"/>
      <c r="D13" s="424"/>
      <c r="E13" s="425"/>
      <c r="F13" s="421"/>
      <c r="I13" s="430"/>
    </row>
    <row r="14" customFormat="false" ht="24.95" hidden="false" customHeight="true" outlineLevel="0" collapsed="false">
      <c r="A14" s="429"/>
      <c r="B14" s="422"/>
      <c r="C14" s="422"/>
      <c r="D14" s="427"/>
      <c r="E14" s="428"/>
      <c r="F14" s="421"/>
    </row>
    <row r="15" customFormat="false" ht="24.95" hidden="false" customHeight="true" outlineLevel="0" collapsed="false">
      <c r="A15" s="429"/>
      <c r="B15" s="422"/>
      <c r="C15" s="422"/>
      <c r="D15" s="427"/>
      <c r="E15" s="428"/>
      <c r="F15" s="421"/>
    </row>
    <row r="16" customFormat="false" ht="24.95" hidden="false" customHeight="true" outlineLevel="0" collapsed="false">
      <c r="A16" s="429"/>
      <c r="B16" s="431"/>
      <c r="C16" s="431"/>
      <c r="D16" s="427"/>
      <c r="E16" s="428"/>
      <c r="F16" s="432"/>
    </row>
    <row r="17" customFormat="false" ht="18" hidden="false" customHeight="true" outlineLevel="0" collapsed="false">
      <c r="A17" s="429"/>
      <c r="B17" s="431"/>
      <c r="C17" s="431"/>
      <c r="D17" s="427"/>
      <c r="E17" s="428"/>
      <c r="F17" s="432"/>
    </row>
    <row r="18" customFormat="false" ht="18" hidden="false" customHeight="true" outlineLevel="0" collapsed="false">
      <c r="A18" s="429"/>
      <c r="B18" s="431"/>
      <c r="C18" s="431"/>
      <c r="D18" s="427"/>
      <c r="E18" s="428"/>
      <c r="F18" s="432"/>
    </row>
    <row r="19" customFormat="false" ht="38.25" hidden="false" customHeight="true" outlineLevel="0" collapsed="false">
      <c r="A19" s="433" t="s">
        <v>303</v>
      </c>
      <c r="B19" s="434" t="n">
        <f aca="false">SUM(B6:B18)</f>
        <v>3384135</v>
      </c>
      <c r="C19" s="434" t="n">
        <f aca="false">SUM(C6:C18)</f>
        <v>3400718</v>
      </c>
      <c r="D19" s="435" t="s">
        <v>303</v>
      </c>
      <c r="E19" s="436" t="n">
        <f aca="false">SUM(E6:E18)</f>
        <v>3330147</v>
      </c>
      <c r="F19" s="437" t="n">
        <f aca="false">SUM(F6:F18)</f>
        <v>3355487</v>
      </c>
    </row>
    <row r="20" customFormat="false" ht="18" hidden="false" customHeight="true" outlineLevel="0" collapsed="false">
      <c r="A20" s="438" t="s">
        <v>304</v>
      </c>
      <c r="B20" s="439"/>
      <c r="C20" s="439"/>
      <c r="D20" s="440" t="s">
        <v>305</v>
      </c>
      <c r="E20" s="441" t="n">
        <v>53988</v>
      </c>
      <c r="F20" s="442" t="n">
        <v>45231</v>
      </c>
    </row>
    <row r="21" customFormat="false" ht="18" hidden="false" customHeight="true" outlineLevel="0" collapsed="false">
      <c r="A21" s="443"/>
      <c r="B21" s="443"/>
      <c r="C21" s="443"/>
      <c r="D21" s="430"/>
      <c r="E21" s="430"/>
      <c r="F21" s="430"/>
    </row>
    <row r="22" customFormat="false" ht="12.75" hidden="false" customHeight="false" outlineLevel="0" collapsed="false">
      <c r="A22" s="443"/>
      <c r="B22" s="443"/>
      <c r="C22" s="443"/>
      <c r="D22" s="443"/>
      <c r="E22" s="443"/>
      <c r="F22" s="443"/>
    </row>
    <row r="23" customFormat="false" ht="12.75" hidden="false" customHeight="false" outlineLevel="0" collapsed="false">
      <c r="A23" s="443"/>
      <c r="B23" s="443"/>
      <c r="C23" s="443"/>
      <c r="D23" s="430"/>
      <c r="E23" s="430"/>
      <c r="F23" s="430"/>
    </row>
    <row r="24" customFormat="false" ht="12.75" hidden="false" customHeight="false" outlineLevel="0" collapsed="false">
      <c r="A24" s="443"/>
      <c r="B24" s="443"/>
      <c r="C24" s="443"/>
      <c r="D24" s="430"/>
      <c r="E24" s="430"/>
      <c r="F24" s="430"/>
    </row>
    <row r="25" customFormat="false" ht="12.75" hidden="false" customHeight="false" outlineLevel="0" collapsed="false">
      <c r="A25" s="443"/>
      <c r="B25" s="443"/>
      <c r="C25" s="443"/>
      <c r="D25" s="430"/>
      <c r="E25" s="430"/>
      <c r="F25" s="430"/>
    </row>
    <row r="26" customFormat="false" ht="12.75" hidden="false" customHeight="false" outlineLevel="0" collapsed="false">
      <c r="A26" s="444"/>
      <c r="B26" s="444"/>
      <c r="C26" s="444"/>
      <c r="D26" s="445"/>
      <c r="E26" s="445"/>
      <c r="F26" s="430"/>
    </row>
    <row r="27" customFormat="false" ht="12.75" hidden="false" customHeight="false" outlineLevel="0" collapsed="false">
      <c r="A27" s="444"/>
      <c r="B27" s="444"/>
      <c r="C27" s="444"/>
      <c r="D27" s="444"/>
      <c r="E27" s="444"/>
      <c r="F27" s="443"/>
    </row>
    <row r="28" customFormat="false" ht="12.75" hidden="false" customHeight="false" outlineLevel="0" collapsed="false">
      <c r="A28" s="444"/>
      <c r="B28" s="444"/>
      <c r="C28" s="444"/>
      <c r="D28" s="445"/>
      <c r="E28" s="445"/>
      <c r="F28" s="430"/>
    </row>
    <row r="29" customFormat="false" ht="12.75" hidden="false" customHeight="false" outlineLevel="0" collapsed="false">
      <c r="A29" s="444"/>
      <c r="B29" s="444"/>
      <c r="C29" s="444"/>
      <c r="D29" s="445"/>
      <c r="E29" s="445"/>
      <c r="F29" s="430"/>
    </row>
    <row r="30" customFormat="false" ht="12.75" hidden="false" customHeight="false" outlineLevel="0" collapsed="false">
      <c r="A30" s="444"/>
      <c r="B30" s="444"/>
      <c r="C30" s="444"/>
      <c r="D30" s="445"/>
      <c r="E30" s="445"/>
      <c r="F30" s="430"/>
    </row>
    <row r="31" customFormat="false" ht="12.75" hidden="false" customHeight="false" outlineLevel="0" collapsed="false">
      <c r="A31" s="444"/>
      <c r="B31" s="444"/>
      <c r="C31" s="444"/>
      <c r="D31" s="445"/>
      <c r="E31" s="445"/>
      <c r="F31" s="430"/>
    </row>
    <row r="32" customFormat="false" ht="12.75" hidden="false" customHeight="false" outlineLevel="0" collapsed="false">
      <c r="A32" s="444"/>
      <c r="B32" s="444"/>
      <c r="C32" s="444"/>
      <c r="D32" s="445"/>
      <c r="E32" s="445"/>
      <c r="F32" s="430"/>
    </row>
    <row r="33" customFormat="false" ht="12.75" hidden="false" customHeight="false" outlineLevel="0" collapsed="false">
      <c r="A33" s="444"/>
      <c r="B33" s="444"/>
      <c r="C33" s="444"/>
      <c r="D33" s="445"/>
      <c r="E33" s="445"/>
      <c r="F33" s="445"/>
    </row>
    <row r="34" customFormat="false" ht="12.75" hidden="false" customHeight="false" outlineLevel="0" collapsed="false">
      <c r="A34" s="443"/>
      <c r="B34" s="443"/>
      <c r="C34" s="443"/>
      <c r="D34" s="430"/>
      <c r="E34" s="430"/>
      <c r="F34" s="430"/>
    </row>
    <row r="35" customFormat="false" ht="12.75" hidden="false" customHeight="false" outlineLevel="0" collapsed="false">
      <c r="A35" s="443"/>
      <c r="B35" s="443"/>
      <c r="C35" s="443"/>
      <c r="D35" s="430"/>
      <c r="E35" s="430"/>
      <c r="F35" s="430"/>
    </row>
    <row r="36" customFormat="false" ht="12.75" hidden="false" customHeight="false" outlineLevel="0" collapsed="false">
      <c r="A36" s="443"/>
      <c r="B36" s="443"/>
      <c r="C36" s="443"/>
      <c r="D36" s="430"/>
      <c r="E36" s="430"/>
      <c r="F36" s="430"/>
    </row>
    <row r="37" customFormat="false" ht="12.75" hidden="false" customHeight="false" outlineLevel="0" collapsed="false">
      <c r="A37" s="443"/>
      <c r="B37" s="443"/>
      <c r="C37" s="443"/>
      <c r="D37" s="430"/>
      <c r="E37" s="430"/>
      <c r="F37" s="430"/>
    </row>
    <row r="38" customFormat="false" ht="12.75" hidden="false" customHeight="false" outlineLevel="0" collapsed="false">
      <c r="A38" s="443"/>
      <c r="B38" s="443"/>
      <c r="C38" s="443"/>
      <c r="D38" s="430"/>
      <c r="E38" s="430"/>
      <c r="F38" s="430"/>
    </row>
    <row r="39" customFormat="false" ht="12.75" hidden="false" customHeight="false" outlineLevel="0" collapsed="false">
      <c r="A39" s="443"/>
      <c r="B39" s="443"/>
      <c r="C39" s="443"/>
      <c r="D39" s="430"/>
      <c r="E39" s="430"/>
      <c r="F39" s="430"/>
    </row>
    <row r="40" customFormat="false" ht="12.75" hidden="false" customHeight="false" outlineLevel="0" collapsed="false">
      <c r="A40" s="443"/>
      <c r="B40" s="443"/>
      <c r="C40" s="443"/>
      <c r="D40" s="430"/>
      <c r="E40" s="430"/>
      <c r="F40" s="430"/>
    </row>
    <row r="41" customFormat="false" ht="12.75" hidden="false" customHeight="false" outlineLevel="0" collapsed="false">
      <c r="A41" s="443"/>
      <c r="B41" s="443"/>
      <c r="C41" s="443"/>
      <c r="D41" s="430"/>
      <c r="E41" s="430"/>
      <c r="F41" s="430"/>
    </row>
    <row r="42" customFormat="false" ht="12.75" hidden="false" customHeight="false" outlineLevel="0" collapsed="false">
      <c r="A42" s="443"/>
      <c r="B42" s="443"/>
      <c r="C42" s="443"/>
      <c r="D42" s="430"/>
      <c r="E42" s="430"/>
      <c r="F42" s="430"/>
    </row>
    <row r="43" customFormat="false" ht="12.75" hidden="false" customHeight="false" outlineLevel="0" collapsed="false">
      <c r="A43" s="443"/>
      <c r="B43" s="443"/>
      <c r="C43" s="443"/>
      <c r="D43" s="430"/>
      <c r="E43" s="430"/>
      <c r="F43" s="430"/>
    </row>
    <row r="44" customFormat="false" ht="12.75" hidden="false" customHeight="false" outlineLevel="0" collapsed="false">
      <c r="A44" s="443"/>
      <c r="B44" s="443"/>
      <c r="C44" s="443"/>
      <c r="D44" s="430"/>
      <c r="E44" s="430"/>
      <c r="F44" s="430"/>
    </row>
    <row r="45" customFormat="false" ht="12.75" hidden="false" customHeight="false" outlineLevel="0" collapsed="false">
      <c r="A45" s="443"/>
      <c r="B45" s="443"/>
      <c r="C45" s="443"/>
      <c r="D45" s="430"/>
      <c r="E45" s="430"/>
      <c r="F45" s="430"/>
    </row>
    <row r="46" customFormat="false" ht="12.75" hidden="false" customHeight="false" outlineLevel="0" collapsed="false">
      <c r="A46" s="443"/>
      <c r="B46" s="443"/>
      <c r="C46" s="443"/>
      <c r="D46" s="430"/>
      <c r="E46" s="430"/>
      <c r="F46" s="430"/>
    </row>
    <row r="47" customFormat="false" ht="12.75" hidden="false" customHeight="false" outlineLevel="0" collapsed="false">
      <c r="A47" s="443"/>
      <c r="B47" s="443"/>
      <c r="C47" s="443"/>
      <c r="D47" s="430"/>
      <c r="E47" s="430"/>
      <c r="F47" s="430"/>
    </row>
    <row r="48" customFormat="false" ht="12.75" hidden="false" customHeight="false" outlineLevel="0" collapsed="false">
      <c r="A48" s="443"/>
      <c r="B48" s="443"/>
      <c r="C48" s="443"/>
      <c r="D48" s="430"/>
      <c r="E48" s="430"/>
      <c r="F48" s="430"/>
    </row>
    <row r="49" customFormat="false" ht="12.75" hidden="false" customHeight="false" outlineLevel="0" collapsed="false">
      <c r="A49" s="443"/>
      <c r="B49" s="443"/>
      <c r="C49" s="443"/>
      <c r="D49" s="430"/>
      <c r="E49" s="430"/>
      <c r="F49" s="430"/>
    </row>
    <row r="50" customFormat="false" ht="12.75" hidden="false" customHeight="false" outlineLevel="0" collapsed="false">
      <c r="A50" s="443"/>
      <c r="B50" s="443"/>
      <c r="C50" s="443"/>
      <c r="D50" s="430"/>
      <c r="E50" s="430"/>
      <c r="F50" s="430"/>
    </row>
    <row r="51" customFormat="false" ht="12.75" hidden="false" customHeight="false" outlineLevel="0" collapsed="false">
      <c r="A51" s="443"/>
      <c r="B51" s="443"/>
      <c r="C51" s="443"/>
      <c r="D51" s="430"/>
      <c r="E51" s="430"/>
      <c r="F51" s="430"/>
    </row>
    <row r="52" customFormat="false" ht="12.75" hidden="false" customHeight="false" outlineLevel="0" collapsed="false">
      <c r="A52" s="443"/>
      <c r="B52" s="443"/>
      <c r="C52" s="443"/>
      <c r="D52" s="430"/>
      <c r="E52" s="430"/>
      <c r="F52" s="430"/>
    </row>
    <row r="53" customFormat="false" ht="12.75" hidden="false" customHeight="false" outlineLevel="0" collapsed="false">
      <c r="A53" s="443"/>
      <c r="B53" s="443"/>
      <c r="C53" s="443"/>
      <c r="D53" s="430"/>
      <c r="E53" s="430"/>
      <c r="F53" s="430"/>
    </row>
    <row r="54" customFormat="false" ht="12.75" hidden="false" customHeight="false" outlineLevel="0" collapsed="false">
      <c r="A54" s="443"/>
      <c r="B54" s="443"/>
      <c r="C54" s="443"/>
      <c r="D54" s="430"/>
      <c r="E54" s="430"/>
      <c r="F54" s="430"/>
    </row>
    <row r="55" customFormat="false" ht="12.75" hidden="false" customHeight="false" outlineLevel="0" collapsed="false">
      <c r="A55" s="443"/>
      <c r="B55" s="443"/>
      <c r="C55" s="443"/>
      <c r="D55" s="430"/>
      <c r="E55" s="430"/>
      <c r="F55" s="430"/>
    </row>
    <row r="56" customFormat="false" ht="12.75" hidden="false" customHeight="false" outlineLevel="0" collapsed="false">
      <c r="A56" s="443"/>
      <c r="B56" s="443"/>
      <c r="C56" s="443"/>
      <c r="D56" s="430"/>
      <c r="E56" s="430"/>
      <c r="F56" s="430"/>
    </row>
    <row r="57" customFormat="false" ht="12.75" hidden="false" customHeight="false" outlineLevel="0" collapsed="false">
      <c r="A57" s="443"/>
      <c r="B57" s="443"/>
      <c r="C57" s="443"/>
      <c r="D57" s="430"/>
      <c r="E57" s="430"/>
      <c r="F57" s="430"/>
    </row>
    <row r="58" customFormat="false" ht="12.75" hidden="false" customHeight="false" outlineLevel="0" collapsed="false">
      <c r="A58" s="443"/>
      <c r="B58" s="443"/>
      <c r="C58" s="443"/>
      <c r="D58" s="430"/>
      <c r="E58" s="430"/>
      <c r="F58" s="430"/>
    </row>
  </sheetData>
  <mergeCells count="4">
    <mergeCell ref="A1:F1"/>
    <mergeCell ref="A2:F2"/>
    <mergeCell ref="A4:B4"/>
    <mergeCell ref="D4:F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5.75" zeroHeight="false" outlineLevelRow="0" outlineLevelCol="0"/>
  <cols>
    <col collapsed="false" customWidth="false" hidden="false" outlineLevel="0" max="2" min="1" style="446" width="7.99"/>
    <col collapsed="false" customWidth="true" hidden="false" outlineLevel="0" max="3" min="3" style="446" width="8.99"/>
    <col collapsed="false" customWidth="true" hidden="false" outlineLevel="0" max="4" min="4" style="446" width="6.13"/>
    <col collapsed="false" customWidth="true" hidden="false" outlineLevel="0" max="5" min="5" style="446" width="4.28"/>
    <col collapsed="false" customWidth="true" hidden="false" outlineLevel="0" max="6" min="6" style="446" width="27.14"/>
    <col collapsed="false" customWidth="true" hidden="false" outlineLevel="0" max="9" min="7" style="446" width="15.7"/>
    <col collapsed="false" customWidth="false" hidden="false" outlineLevel="0" max="257" min="10" style="446" width="7.99"/>
  </cols>
  <sheetData>
    <row r="1" customFormat="false" ht="15.75" hidden="false" customHeight="true" outlineLevel="0" collapsed="false">
      <c r="C1" s="447" t="s">
        <v>316</v>
      </c>
      <c r="D1" s="447"/>
      <c r="E1" s="447"/>
      <c r="F1" s="447"/>
      <c r="G1" s="447"/>
      <c r="H1" s="447"/>
      <c r="I1" s="447"/>
    </row>
    <row r="2" customFormat="false" ht="36" hidden="false" customHeight="true" outlineLevel="0" collapsed="false">
      <c r="C2" s="447" t="s">
        <v>317</v>
      </c>
      <c r="D2" s="447"/>
      <c r="E2" s="447"/>
      <c r="F2" s="447"/>
      <c r="G2" s="447"/>
      <c r="H2" s="447"/>
      <c r="I2" s="447"/>
    </row>
    <row r="3" customFormat="false" ht="16.5" hidden="false" customHeight="false" outlineLevel="0" collapsed="false">
      <c r="I3" s="448" t="s">
        <v>2</v>
      </c>
      <c r="J3" s="449"/>
    </row>
    <row r="4" customFormat="false" ht="15.75" hidden="false" customHeight="true" outlineLevel="0" collapsed="false">
      <c r="C4" s="450" t="s">
        <v>86</v>
      </c>
      <c r="D4" s="450"/>
      <c r="E4" s="450"/>
      <c r="F4" s="450"/>
      <c r="G4" s="451" t="s">
        <v>318</v>
      </c>
      <c r="H4" s="451" t="s">
        <v>319</v>
      </c>
      <c r="I4" s="452" t="s">
        <v>320</v>
      </c>
    </row>
    <row r="5" customFormat="false" ht="15.75" hidden="false" customHeight="true" outlineLevel="0" collapsed="false">
      <c r="C5" s="453" t="s">
        <v>321</v>
      </c>
      <c r="D5" s="453"/>
      <c r="E5" s="453"/>
      <c r="F5" s="453"/>
      <c r="G5" s="454" t="n">
        <f aca="false">'9.1.sz.mell működés mérleg'!C20-'9.1.sz.mell működés mérleg'!C11</f>
        <v>2022561</v>
      </c>
      <c r="H5" s="454" t="n">
        <f aca="false">'9.2.sz.mell felhalm mérleg'!C19-'9.2.sz.mell felhalm mérleg'!C8</f>
        <v>3400718</v>
      </c>
      <c r="I5" s="455" t="n">
        <f aca="false">G5+H5</f>
        <v>5423279</v>
      </c>
    </row>
    <row r="6" customFormat="false" ht="15.75" hidden="false" customHeight="false" outlineLevel="0" collapsed="false">
      <c r="C6" s="453" t="s">
        <v>322</v>
      </c>
      <c r="D6" s="453"/>
      <c r="E6" s="453"/>
      <c r="F6" s="453"/>
      <c r="G6" s="454" t="n">
        <f aca="false">'9.1.sz.mell működés mérleg'!F20</f>
        <v>2347259</v>
      </c>
      <c r="H6" s="454" t="n">
        <f aca="false">'9.2.sz.mell felhalm mérleg'!F19</f>
        <v>3355487</v>
      </c>
      <c r="I6" s="455" t="n">
        <f aca="false">G6+H6</f>
        <v>5702746</v>
      </c>
    </row>
    <row r="7" s="456" customFormat="true" ht="24" hidden="false" customHeight="true" outlineLevel="0" collapsed="false">
      <c r="C7" s="457" t="s">
        <v>323</v>
      </c>
      <c r="D7" s="457"/>
      <c r="E7" s="457"/>
      <c r="F7" s="457"/>
      <c r="G7" s="458" t="n">
        <f aca="false">G13-G12</f>
        <v>-45231</v>
      </c>
      <c r="H7" s="458" t="n">
        <f aca="false">H13-H12</f>
        <v>45231</v>
      </c>
      <c r="I7" s="455" t="n">
        <f aca="false">G7+H7</f>
        <v>0</v>
      </c>
    </row>
    <row r="8" s="456" customFormat="true" ht="24" hidden="false" customHeight="true" outlineLevel="0" collapsed="false">
      <c r="C8" s="457" t="s">
        <v>324</v>
      </c>
      <c r="D8" s="457"/>
      <c r="E8" s="457"/>
      <c r="F8" s="457"/>
      <c r="G8" s="458" t="n">
        <f aca="false">'9.1.sz.mell működés mérleg'!C11</f>
        <v>279467</v>
      </c>
      <c r="H8" s="458" t="n">
        <f aca="false">'9.2.sz.mell felhalm mérleg'!B8</f>
        <v>0</v>
      </c>
      <c r="I8" s="455" t="n">
        <f aca="false">G8+H8</f>
        <v>279467</v>
      </c>
    </row>
    <row r="9" customFormat="false" ht="15.75" hidden="false" customHeight="true" outlineLevel="0" collapsed="false">
      <c r="C9" s="453" t="s">
        <v>325</v>
      </c>
      <c r="D9" s="453"/>
      <c r="E9" s="453"/>
      <c r="F9" s="453"/>
      <c r="G9" s="454"/>
      <c r="H9" s="454"/>
      <c r="I9" s="455" t="n">
        <f aca="false">G9+H9</f>
        <v>0</v>
      </c>
    </row>
    <row r="10" customFormat="false" ht="15.75" hidden="false" customHeight="true" outlineLevel="0" collapsed="false">
      <c r="C10" s="453" t="s">
        <v>326</v>
      </c>
      <c r="D10" s="453"/>
      <c r="E10" s="453"/>
      <c r="F10" s="453"/>
      <c r="G10" s="454"/>
      <c r="H10" s="454"/>
      <c r="I10" s="455" t="n">
        <f aca="false">G10+H10</f>
        <v>0</v>
      </c>
    </row>
    <row r="11" s="456" customFormat="true" ht="24" hidden="false" customHeight="true" outlineLevel="0" collapsed="false">
      <c r="C11" s="457" t="s">
        <v>327</v>
      </c>
      <c r="D11" s="457"/>
      <c r="E11" s="457"/>
      <c r="F11" s="457"/>
      <c r="G11" s="458"/>
      <c r="H11" s="458"/>
      <c r="I11" s="455" t="n">
        <f aca="false">G11+H11</f>
        <v>0</v>
      </c>
    </row>
    <row r="12" customFormat="false" ht="15.75" hidden="false" customHeight="true" outlineLevel="0" collapsed="false">
      <c r="C12" s="453" t="s">
        <v>328</v>
      </c>
      <c r="D12" s="453"/>
      <c r="E12" s="453"/>
      <c r="F12" s="453"/>
      <c r="G12" s="454" t="n">
        <f aca="false">G6</f>
        <v>2347259</v>
      </c>
      <c r="H12" s="454" t="n">
        <f aca="false">H6</f>
        <v>3355487</v>
      </c>
      <c r="I12" s="455" t="n">
        <f aca="false">G12+H12</f>
        <v>5702746</v>
      </c>
    </row>
    <row r="13" customFormat="false" ht="16.5" hidden="false" customHeight="true" outlineLevel="0" collapsed="false">
      <c r="C13" s="459" t="s">
        <v>329</v>
      </c>
      <c r="D13" s="459"/>
      <c r="E13" s="459"/>
      <c r="F13" s="459"/>
      <c r="G13" s="460" t="n">
        <f aca="false">G5+G8</f>
        <v>2302028</v>
      </c>
      <c r="H13" s="460" t="n">
        <f aca="false">H5+H8</f>
        <v>3400718</v>
      </c>
      <c r="I13" s="461" t="n">
        <f aca="false">G13+H13</f>
        <v>5702746</v>
      </c>
    </row>
    <row r="14" customFormat="false" ht="15.75" hidden="false" customHeight="false" outlineLevel="0" collapsed="false">
      <c r="C14" s="462"/>
      <c r="D14" s="462"/>
      <c r="E14" s="462"/>
      <c r="F14" s="462"/>
      <c r="G14" s="463"/>
      <c r="H14" s="463"/>
      <c r="I14" s="463"/>
    </row>
    <row r="26" customFormat="false" ht="15.75" hidden="false" customHeight="false" outlineLevel="0" collapsed="false">
      <c r="A26" s="463"/>
      <c r="B26" s="463"/>
      <c r="C26" s="463"/>
    </row>
    <row r="27" customFormat="false" ht="15.75" hidden="false" customHeight="false" outlineLevel="0" collapsed="false">
      <c r="A27" s="463"/>
      <c r="B27" s="463"/>
      <c r="C27" s="463"/>
      <c r="K27" s="446" t="s">
        <v>165</v>
      </c>
    </row>
    <row r="28" customFormat="false" ht="15.75" hidden="false" customHeight="false" outlineLevel="0" collapsed="false">
      <c r="A28" s="463"/>
      <c r="B28" s="463"/>
      <c r="C28" s="463"/>
    </row>
    <row r="29" customFormat="false" ht="15.75" hidden="false" customHeight="false" outlineLevel="0" collapsed="false">
      <c r="A29" s="463"/>
      <c r="B29" s="463"/>
      <c r="C29" s="463"/>
    </row>
    <row r="30" customFormat="false" ht="15.75" hidden="false" customHeight="false" outlineLevel="0" collapsed="false">
      <c r="A30" s="463"/>
      <c r="B30" s="463"/>
      <c r="C30" s="463"/>
    </row>
    <row r="31" customFormat="false" ht="15.75" hidden="false" customHeight="false" outlineLevel="0" collapsed="false">
      <c r="A31" s="463"/>
      <c r="B31" s="463"/>
      <c r="C31" s="463"/>
    </row>
    <row r="32" customFormat="false" ht="15.75" hidden="false" customHeight="false" outlineLevel="0" collapsed="false">
      <c r="A32" s="463"/>
      <c r="B32" s="463"/>
      <c r="C32" s="463"/>
    </row>
    <row r="33" customFormat="false" ht="15.75" hidden="false" customHeight="false" outlineLevel="0" collapsed="false">
      <c r="A33" s="463"/>
      <c r="B33" s="463"/>
      <c r="C33" s="463"/>
      <c r="D33" s="463"/>
    </row>
  </sheetData>
  <mergeCells count="12">
    <mergeCell ref="C1:I1"/>
    <mergeCell ref="C2:I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13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64" t="s">
        <v>330</v>
      </c>
      <c r="B1" s="464"/>
      <c r="C1" s="464"/>
      <c r="D1" s="464"/>
    </row>
    <row r="2" customFormat="false" ht="12.75" hidden="false" customHeight="false" outlineLevel="0" collapsed="false">
      <c r="A2" s="465" t="s">
        <v>331</v>
      </c>
      <c r="B2" s="465"/>
      <c r="C2" s="465"/>
      <c r="D2" s="465"/>
    </row>
    <row r="3" customFormat="false" ht="12.75" hidden="false" customHeight="true" outlineLevel="0" collapsed="false">
      <c r="A3" s="466" t="s">
        <v>332</v>
      </c>
      <c r="B3" s="466"/>
      <c r="C3" s="466"/>
      <c r="D3" s="466"/>
    </row>
    <row r="4" customFormat="false" ht="24" hidden="false" customHeight="true" outlineLevel="0" collapsed="false">
      <c r="A4" s="466"/>
      <c r="B4" s="466"/>
      <c r="C4" s="466"/>
      <c r="D4" s="466"/>
    </row>
    <row r="5" customFormat="false" ht="12.75" hidden="false" customHeight="false" outlineLevel="0" collapsed="false">
      <c r="A5" s="467"/>
      <c r="B5" s="467"/>
      <c r="C5" s="467"/>
      <c r="D5" s="467"/>
      <c r="F5" s="0" t="s">
        <v>2</v>
      </c>
    </row>
    <row r="6" customFormat="false" ht="47.25" hidden="false" customHeight="false" outlineLevel="0" collapsed="false">
      <c r="A6" s="468" t="s">
        <v>207</v>
      </c>
      <c r="B6" s="468" t="s">
        <v>86</v>
      </c>
      <c r="C6" s="469" t="s">
        <v>333</v>
      </c>
      <c r="D6" s="468" t="s">
        <v>334</v>
      </c>
      <c r="E6" s="469" t="s">
        <v>335</v>
      </c>
      <c r="F6" s="469" t="s">
        <v>336</v>
      </c>
      <c r="G6" s="470"/>
      <c r="H6" s="470"/>
    </row>
    <row r="7" customFormat="false" ht="25.5" hidden="false" customHeight="false" outlineLevel="0" collapsed="false">
      <c r="A7" s="471" t="s">
        <v>8</v>
      </c>
      <c r="B7" s="472" t="s">
        <v>337</v>
      </c>
      <c r="C7" s="473" t="n">
        <v>3657</v>
      </c>
      <c r="D7" s="474" t="n">
        <v>0</v>
      </c>
      <c r="E7" s="475" t="n">
        <v>0</v>
      </c>
      <c r="F7" s="476" t="n">
        <v>0</v>
      </c>
      <c r="G7" s="477"/>
      <c r="H7" s="477"/>
    </row>
    <row r="8" customFormat="false" ht="12.75" hidden="false" customHeight="false" outlineLevel="0" collapsed="false">
      <c r="A8" s="471" t="s">
        <v>19</v>
      </c>
      <c r="B8" s="478" t="s">
        <v>338</v>
      </c>
      <c r="C8" s="479" t="n">
        <v>4478</v>
      </c>
      <c r="D8" s="479" t="n">
        <v>2000</v>
      </c>
      <c r="E8" s="479" t="n">
        <v>0</v>
      </c>
      <c r="F8" s="480" t="n">
        <v>0</v>
      </c>
    </row>
    <row r="9" customFormat="false" ht="38.25" hidden="false" customHeight="false" outlineLevel="0" collapsed="false">
      <c r="A9" s="471" t="s">
        <v>23</v>
      </c>
      <c r="B9" s="478" t="s">
        <v>215</v>
      </c>
      <c r="C9" s="479" t="n">
        <v>0</v>
      </c>
      <c r="D9" s="479" t="n">
        <v>4000</v>
      </c>
      <c r="E9" s="479" t="n">
        <v>0</v>
      </c>
      <c r="F9" s="480" t="n">
        <v>0</v>
      </c>
    </row>
    <row r="10" customFormat="false" ht="25.5" hidden="false" customHeight="false" outlineLevel="0" collapsed="false">
      <c r="A10" s="481" t="s">
        <v>339</v>
      </c>
      <c r="B10" s="482" t="s">
        <v>340</v>
      </c>
      <c r="C10" s="479" t="n">
        <v>0</v>
      </c>
      <c r="D10" s="479" t="n">
        <v>254</v>
      </c>
      <c r="E10" s="479" t="n">
        <v>0</v>
      </c>
      <c r="F10" s="480" t="n">
        <v>0</v>
      </c>
    </row>
    <row r="11" customFormat="false" ht="25.5" hidden="false" customHeight="false" outlineLevel="0" collapsed="false">
      <c r="A11" s="471" t="s">
        <v>341</v>
      </c>
      <c r="B11" s="271" t="s">
        <v>226</v>
      </c>
      <c r="C11" s="479" t="n">
        <v>575000</v>
      </c>
      <c r="D11" s="479" t="n">
        <v>577000</v>
      </c>
      <c r="E11" s="479" t="n">
        <v>0</v>
      </c>
      <c r="F11" s="480" t="n">
        <v>0</v>
      </c>
    </row>
    <row r="12" customFormat="false" ht="12.75" hidden="false" customHeight="false" outlineLevel="0" collapsed="false">
      <c r="A12" s="471" t="s">
        <v>342</v>
      </c>
      <c r="B12" s="271" t="s">
        <v>228</v>
      </c>
      <c r="C12" s="479"/>
      <c r="D12" s="479"/>
      <c r="E12" s="479"/>
      <c r="F12" s="480"/>
    </row>
    <row r="13" customFormat="false" ht="12.75" hidden="false" customHeight="false" outlineLevel="0" collapsed="false">
      <c r="A13" s="471"/>
      <c r="B13" s="271" t="s">
        <v>229</v>
      </c>
      <c r="C13" s="479" t="n">
        <v>150000</v>
      </c>
      <c r="D13" s="479" t="n">
        <v>150000</v>
      </c>
      <c r="E13" s="479"/>
      <c r="F13" s="480"/>
    </row>
    <row r="14" customFormat="false" ht="25.5" hidden="false" customHeight="false" outlineLevel="0" collapsed="false">
      <c r="A14" s="481"/>
      <c r="B14" s="271" t="s">
        <v>231</v>
      </c>
      <c r="C14" s="479" t="n">
        <v>230000</v>
      </c>
      <c r="D14" s="479" t="n">
        <v>232000</v>
      </c>
      <c r="E14" s="479"/>
      <c r="F14" s="480"/>
    </row>
    <row r="15" customFormat="false" ht="12.75" hidden="false" customHeight="false" outlineLevel="0" collapsed="false">
      <c r="A15" s="471" t="s">
        <v>343</v>
      </c>
      <c r="B15" s="275" t="s">
        <v>232</v>
      </c>
      <c r="C15" s="479" t="n">
        <v>700000</v>
      </c>
      <c r="D15" s="479" t="n">
        <v>705000</v>
      </c>
      <c r="E15" s="479"/>
      <c r="F15" s="480"/>
    </row>
    <row r="16" customFormat="false" ht="38.25" hidden="false" customHeight="false" outlineLevel="0" collapsed="false">
      <c r="A16" s="481" t="s">
        <v>344</v>
      </c>
      <c r="B16" s="275" t="s">
        <v>345</v>
      </c>
      <c r="C16" s="483" t="n">
        <v>25000</v>
      </c>
      <c r="D16" s="484" t="n">
        <v>25000</v>
      </c>
      <c r="E16" s="479" t="n">
        <v>0</v>
      </c>
      <c r="F16" s="480" t="n">
        <v>0</v>
      </c>
    </row>
    <row r="17" customFormat="false" ht="38.25" hidden="false" customHeight="false" outlineLevel="0" collapsed="false">
      <c r="A17" s="471" t="s">
        <v>346</v>
      </c>
      <c r="B17" s="303" t="s">
        <v>347</v>
      </c>
      <c r="C17" s="484" t="n">
        <v>100000</v>
      </c>
      <c r="D17" s="484" t="n">
        <v>100000</v>
      </c>
      <c r="E17" s="479" t="n">
        <v>0</v>
      </c>
      <c r="F17" s="480" t="n">
        <v>0</v>
      </c>
    </row>
    <row r="18" customFormat="false" ht="63.75" hidden="false" customHeight="false" outlineLevel="0" collapsed="false">
      <c r="A18" s="481" t="s">
        <v>348</v>
      </c>
      <c r="B18" s="303" t="s">
        <v>349</v>
      </c>
      <c r="C18" s="484" t="n">
        <v>60000</v>
      </c>
      <c r="D18" s="484" t="n">
        <v>61000</v>
      </c>
      <c r="E18" s="479" t="n">
        <v>0</v>
      </c>
      <c r="F18" s="480" t="n">
        <v>0</v>
      </c>
    </row>
    <row r="19" customFormat="false" ht="38.25" hidden="false" customHeight="false" outlineLevel="0" collapsed="false">
      <c r="A19" s="471" t="s">
        <v>350</v>
      </c>
      <c r="B19" s="275" t="s">
        <v>351</v>
      </c>
      <c r="C19" s="483" t="n">
        <v>400000</v>
      </c>
      <c r="D19" s="483" t="n">
        <v>400000</v>
      </c>
      <c r="E19" s="479"/>
      <c r="F19" s="480"/>
    </row>
    <row r="20" customFormat="false" ht="51" hidden="false" customHeight="false" outlineLevel="0" collapsed="false">
      <c r="A20" s="481" t="s">
        <v>352</v>
      </c>
      <c r="B20" s="275" t="s">
        <v>353</v>
      </c>
      <c r="C20" s="483" t="n">
        <v>300000</v>
      </c>
      <c r="D20" s="483" t="n">
        <v>300000</v>
      </c>
      <c r="E20" s="479"/>
      <c r="F20" s="480"/>
    </row>
    <row r="21" customFormat="false" ht="63.75" hidden="false" customHeight="false" outlineLevel="0" collapsed="false">
      <c r="A21" s="471" t="s">
        <v>354</v>
      </c>
      <c r="B21" s="275" t="s">
        <v>240</v>
      </c>
      <c r="C21" s="483" t="n">
        <v>155000</v>
      </c>
      <c r="D21" s="483" t="n">
        <v>155000</v>
      </c>
      <c r="E21" s="479"/>
      <c r="F21" s="480"/>
    </row>
    <row r="22" customFormat="false" ht="63.75" hidden="false" customHeight="false" outlineLevel="0" collapsed="false">
      <c r="A22" s="481" t="s">
        <v>355</v>
      </c>
      <c r="B22" s="275" t="s">
        <v>241</v>
      </c>
      <c r="C22" s="483" t="n">
        <v>155000</v>
      </c>
      <c r="D22" s="483" t="n">
        <v>155000</v>
      </c>
      <c r="E22" s="479"/>
      <c r="F22" s="480"/>
    </row>
    <row r="23" customFormat="false" ht="38.25" hidden="false" customHeight="false" outlineLevel="0" collapsed="false">
      <c r="A23" s="471" t="s">
        <v>356</v>
      </c>
      <c r="B23" s="275" t="s">
        <v>357</v>
      </c>
      <c r="C23" s="483" t="n">
        <v>350000</v>
      </c>
      <c r="D23" s="483" t="n">
        <v>350000</v>
      </c>
      <c r="E23" s="479"/>
      <c r="F23" s="480"/>
    </row>
    <row r="24" customFormat="false" ht="15.75" hidden="false" customHeight="false" outlineLevel="0" collapsed="false">
      <c r="A24" s="485"/>
      <c r="B24" s="486" t="s">
        <v>63</v>
      </c>
      <c r="C24" s="487" t="n">
        <f aca="false">SUM(C7:C23)</f>
        <v>3208135</v>
      </c>
      <c r="D24" s="487" t="n">
        <f aca="false">SUM(D7:D23)</f>
        <v>3216254</v>
      </c>
      <c r="E24" s="487" t="n">
        <f aca="false">SUM(E7:E18)</f>
        <v>0</v>
      </c>
      <c r="F24" s="487" t="n">
        <f aca="false">SUM(F7:F18)</f>
        <v>0</v>
      </c>
      <c r="G24" s="488"/>
      <c r="H24" s="488"/>
    </row>
  </sheetData>
  <mergeCells count="3">
    <mergeCell ref="A1:D1"/>
    <mergeCell ref="A2:D2"/>
    <mergeCell ref="A3:D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8.41"/>
    <col collapsed="false" customWidth="true" hidden="false" outlineLevel="0" max="2" min="2" style="489" width="21.84"/>
    <col collapsed="false" customWidth="true" hidden="false" outlineLevel="0" max="3" min="3" style="489" width="58.28"/>
    <col collapsed="false" customWidth="true" hidden="false" outlineLevel="0" max="4" min="4" style="489" width="11.13"/>
    <col collapsed="false" customWidth="true" hidden="false" outlineLevel="0" max="5" min="5" style="489" width="7.42"/>
    <col collapsed="false" customWidth="false" hidden="false" outlineLevel="0" max="257" min="6" style="489" width="9.14"/>
  </cols>
  <sheetData>
    <row r="1" customFormat="false" ht="12.75" hidden="false" customHeight="true" outlineLevel="0" collapsed="false">
      <c r="B1" s="490"/>
      <c r="C1" s="490"/>
      <c r="D1" s="490"/>
      <c r="E1" s="490"/>
    </row>
    <row r="2" customFormat="false" ht="12.75" hidden="false" customHeight="true" outlineLevel="0" collapsed="false">
      <c r="B2" s="491" t="s">
        <v>358</v>
      </c>
      <c r="C2" s="491"/>
      <c r="D2" s="491"/>
      <c r="E2" s="491"/>
    </row>
    <row r="3" customFormat="false" ht="12.75" hidden="false" customHeight="true" outlineLevel="0" collapsed="false">
      <c r="B3" s="492" t="s">
        <v>190</v>
      </c>
      <c r="C3" s="492"/>
      <c r="D3" s="492"/>
      <c r="E3" s="492"/>
    </row>
    <row r="4" customFormat="false" ht="12.75" hidden="false" customHeight="true" outlineLevel="0" collapsed="false">
      <c r="B4" s="493" t="s">
        <v>359</v>
      </c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</row>
    <row r="5" customFormat="false" ht="13.5" hidden="false" customHeight="false" outlineLevel="0" collapsed="false">
      <c r="B5" s="494"/>
      <c r="C5" s="495"/>
      <c r="D5" s="496"/>
      <c r="E5" s="497" t="s">
        <v>2</v>
      </c>
    </row>
    <row r="6" customFormat="false" ht="13.5" hidden="false" customHeight="false" outlineLevel="0" collapsed="false">
      <c r="A6" s="498" t="s">
        <v>85</v>
      </c>
      <c r="B6" s="499" t="s">
        <v>86</v>
      </c>
      <c r="C6" s="499" t="s">
        <v>360</v>
      </c>
      <c r="D6" s="500" t="s">
        <v>361</v>
      </c>
      <c r="E6" s="500"/>
    </row>
    <row r="7" customFormat="false" ht="12.75" hidden="false" customHeight="false" outlineLevel="0" collapsed="false">
      <c r="A7" s="498"/>
      <c r="B7" s="499"/>
      <c r="C7" s="499"/>
      <c r="D7" s="499"/>
      <c r="E7" s="500"/>
    </row>
    <row r="8" customFormat="false" ht="25.5" hidden="false" customHeight="true" outlineLevel="0" collapsed="false">
      <c r="A8" s="501" t="s">
        <v>8</v>
      </c>
      <c r="B8" s="502" t="s">
        <v>362</v>
      </c>
      <c r="C8" s="503" t="s">
        <v>363</v>
      </c>
      <c r="D8" s="504"/>
      <c r="E8" s="505" t="n">
        <v>500</v>
      </c>
    </row>
    <row r="9" customFormat="false" ht="12.75" hidden="false" customHeight="false" outlineLevel="0" collapsed="false">
      <c r="A9" s="501" t="s">
        <v>19</v>
      </c>
      <c r="B9" s="502" t="s">
        <v>364</v>
      </c>
      <c r="C9" s="503"/>
      <c r="D9" s="504"/>
      <c r="E9" s="505" t="n">
        <f aca="false">SUM(E10:E15)</f>
        <v>50100</v>
      </c>
      <c r="F9" s="506"/>
    </row>
    <row r="10" customFormat="false" ht="12.75" hidden="false" customHeight="false" outlineLevel="0" collapsed="false">
      <c r="A10" s="501" t="s">
        <v>23</v>
      </c>
      <c r="B10" s="502"/>
      <c r="C10" s="507" t="s">
        <v>365</v>
      </c>
      <c r="D10" s="508"/>
      <c r="E10" s="509" t="n">
        <v>2000</v>
      </c>
    </row>
    <row r="11" customFormat="false" ht="15" hidden="false" customHeight="true" outlineLevel="0" collapsed="false">
      <c r="A11" s="501" t="s">
        <v>341</v>
      </c>
      <c r="B11" s="502"/>
      <c r="C11" s="507" t="s">
        <v>366</v>
      </c>
      <c r="D11" s="508"/>
      <c r="E11" s="509" t="n">
        <v>5000</v>
      </c>
    </row>
    <row r="12" customFormat="false" ht="12.75" hidden="false" customHeight="true" outlineLevel="0" collapsed="false">
      <c r="A12" s="501" t="s">
        <v>342</v>
      </c>
      <c r="B12" s="502"/>
      <c r="C12" s="507" t="s">
        <v>367</v>
      </c>
      <c r="D12" s="508"/>
      <c r="E12" s="509" t="n">
        <v>1000</v>
      </c>
    </row>
    <row r="13" customFormat="false" ht="12.75" hidden="false" customHeight="false" outlineLevel="0" collapsed="false">
      <c r="A13" s="501" t="s">
        <v>343</v>
      </c>
      <c r="B13" s="502"/>
      <c r="C13" s="507" t="s">
        <v>368</v>
      </c>
      <c r="D13" s="508"/>
      <c r="E13" s="509" t="n">
        <v>40000</v>
      </c>
    </row>
    <row r="14" customFormat="false" ht="12.75" hidden="false" customHeight="false" outlineLevel="0" collapsed="false">
      <c r="A14" s="501" t="s">
        <v>344</v>
      </c>
      <c r="B14" s="502"/>
      <c r="C14" s="507" t="s">
        <v>369</v>
      </c>
      <c r="D14" s="508"/>
      <c r="E14" s="509" t="n">
        <v>1500</v>
      </c>
    </row>
    <row r="15" customFormat="false" ht="13.5" hidden="false" customHeight="false" outlineLevel="0" collapsed="false">
      <c r="A15" s="501" t="s">
        <v>346</v>
      </c>
      <c r="B15" s="502"/>
      <c r="C15" s="507" t="s">
        <v>370</v>
      </c>
      <c r="D15" s="508"/>
      <c r="E15" s="509" t="n">
        <v>600</v>
      </c>
    </row>
    <row r="16" customFormat="false" ht="21" hidden="false" customHeight="true" outlineLevel="0" collapsed="false">
      <c r="A16" s="510"/>
      <c r="B16" s="511" t="s">
        <v>371</v>
      </c>
      <c r="C16" s="511"/>
      <c r="D16" s="512" t="n">
        <f aca="false">E8+E9</f>
        <v>50600</v>
      </c>
      <c r="E16" s="512"/>
    </row>
    <row r="17" customFormat="false" ht="13.5" hidden="false" customHeight="false" outlineLevel="0" collapsed="false"/>
    <row r="24" customFormat="false" ht="12.75" hidden="false" customHeight="false" outlineLevel="0" collapsed="false">
      <c r="D24" s="513"/>
    </row>
    <row r="25" customFormat="false" ht="12.75" hidden="false" customHeight="false" outlineLevel="0" collapsed="false">
      <c r="A25" s="514"/>
      <c r="B25" s="514"/>
      <c r="C25" s="514"/>
    </row>
    <row r="26" customFormat="false" ht="12.75" hidden="false" customHeight="false" outlineLevel="0" collapsed="false">
      <c r="A26" s="514"/>
      <c r="B26" s="514"/>
      <c r="C26" s="514"/>
    </row>
    <row r="27" customFormat="false" ht="12.75" hidden="false" customHeight="false" outlineLevel="0" collapsed="false">
      <c r="A27" s="514"/>
      <c r="B27" s="514"/>
      <c r="C27" s="514"/>
    </row>
    <row r="28" customFormat="false" ht="3" hidden="false" customHeight="true" outlineLevel="0" collapsed="false">
      <c r="A28" s="514"/>
      <c r="B28" s="514"/>
      <c r="C28" s="514"/>
    </row>
    <row r="29" customFormat="false" ht="12.75" hidden="true" customHeight="false" outlineLevel="0" collapsed="false">
      <c r="A29" s="514"/>
      <c r="B29" s="514"/>
      <c r="C29" s="514"/>
    </row>
    <row r="30" customFormat="false" ht="12.75" hidden="true" customHeight="false" outlineLevel="0" collapsed="false">
      <c r="A30" s="514"/>
      <c r="B30" s="514"/>
      <c r="C30" s="514"/>
      <c r="D30" s="506"/>
    </row>
    <row r="31" customFormat="false" ht="12.75" hidden="true" customHeight="false" outlineLevel="0" collapsed="false">
      <c r="A31" s="514"/>
      <c r="B31" s="514"/>
      <c r="C31" s="514"/>
    </row>
    <row r="32" customFormat="false" ht="12.75" hidden="true" customHeight="false" outlineLevel="0" collapsed="false">
      <c r="A32" s="514"/>
      <c r="B32" s="514"/>
      <c r="C32" s="514"/>
      <c r="D32" s="514"/>
    </row>
    <row r="33" customFormat="false" ht="12.75" hidden="true" customHeight="false" outlineLevel="0" collapsed="false"/>
    <row r="34" customFormat="false" ht="12.75" hidden="true" customHeight="false" outlineLevel="0" collapsed="false">
      <c r="B34" s="515"/>
      <c r="C34" s="516"/>
      <c r="D34" s="514"/>
    </row>
    <row r="35" customFormat="false" ht="12.75" hidden="false" customHeight="false" outlineLevel="0" collapsed="false">
      <c r="B35" s="517"/>
      <c r="C35" s="516"/>
      <c r="D35" s="518"/>
    </row>
    <row r="36" customFormat="false" ht="12.75" hidden="false" customHeight="false" outlineLevel="0" collapsed="false">
      <c r="B36" s="517"/>
      <c r="C36" s="516"/>
      <c r="D36" s="518"/>
    </row>
    <row r="37" customFormat="false" ht="12.75" hidden="false" customHeight="false" outlineLevel="0" collapsed="false">
      <c r="B37" s="519"/>
      <c r="C37" s="516"/>
      <c r="D37" s="520"/>
    </row>
    <row r="39" customFormat="false" ht="12.75" hidden="false" customHeight="false" outlineLevel="0" collapsed="false">
      <c r="D39" s="513"/>
    </row>
  </sheetData>
  <mergeCells count="9">
    <mergeCell ref="B1:E1"/>
    <mergeCell ref="B2:E2"/>
    <mergeCell ref="B3:E3"/>
    <mergeCell ref="B4:C4"/>
    <mergeCell ref="A6:A7"/>
    <mergeCell ref="B6:B7"/>
    <mergeCell ref="C6:C7"/>
    <mergeCell ref="D6:E7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9.7"/>
  </cols>
  <sheetData>
    <row r="2" customFormat="false" ht="12.75" hidden="false" customHeight="true" outlineLevel="0" collapsed="false">
      <c r="B2" s="521" t="s">
        <v>372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2.75" hidden="false" customHeight="true" outlineLevel="0" collapsed="false">
      <c r="B3" s="522" t="s">
        <v>373</v>
      </c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12.75" hidden="false" customHeight="true" outlineLevel="0" collapsed="false">
      <c r="B4" s="522" t="s">
        <v>374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</row>
    <row r="5" customFormat="false" ht="13.5" hidden="false" customHeight="false" outlineLevel="0" collapsed="false">
      <c r="B5" s="523"/>
      <c r="C5" s="524"/>
      <c r="D5" s="524"/>
      <c r="E5" s="524"/>
      <c r="F5" s="524"/>
      <c r="G5" s="524"/>
      <c r="H5" s="524"/>
      <c r="I5" s="524" t="s">
        <v>2</v>
      </c>
      <c r="J5" s="525"/>
      <c r="K5" s="525"/>
      <c r="L5" s="525"/>
      <c r="M5" s="525"/>
      <c r="N5" s="525"/>
      <c r="O5" s="525"/>
    </row>
    <row r="6" customFormat="false" ht="14.25" hidden="false" customHeight="true" outlineLevel="0" collapsed="false">
      <c r="B6" s="526" t="s">
        <v>375</v>
      </c>
      <c r="C6" s="527" t="s">
        <v>376</v>
      </c>
      <c r="D6" s="527" t="s">
        <v>377</v>
      </c>
      <c r="E6" s="528"/>
      <c r="F6" s="528"/>
      <c r="G6" s="528"/>
      <c r="H6" s="528"/>
      <c r="I6" s="529"/>
      <c r="J6" s="530"/>
      <c r="K6" s="530"/>
      <c r="L6" s="530"/>
      <c r="M6" s="530"/>
      <c r="N6" s="530"/>
      <c r="O6" s="530"/>
    </row>
    <row r="7" customFormat="false" ht="16.5" hidden="false" customHeight="false" outlineLevel="0" collapsed="false">
      <c r="B7" s="526"/>
      <c r="C7" s="531" t="s">
        <v>378</v>
      </c>
      <c r="D7" s="532" t="s">
        <v>379</v>
      </c>
      <c r="E7" s="533" t="n">
        <v>2016</v>
      </c>
      <c r="F7" s="533" t="n">
        <v>2017</v>
      </c>
      <c r="G7" s="533" t="n">
        <v>2018</v>
      </c>
      <c r="H7" s="533" t="n">
        <v>2019</v>
      </c>
      <c r="I7" s="534" t="n">
        <v>2020</v>
      </c>
      <c r="J7" s="530"/>
      <c r="K7" s="530"/>
      <c r="L7" s="535"/>
      <c r="M7" s="535"/>
      <c r="N7" s="535"/>
      <c r="O7" s="535"/>
    </row>
    <row r="8" customFormat="false" ht="13.5" hidden="false" customHeight="false" outlineLevel="0" collapsed="false">
      <c r="B8" s="526"/>
      <c r="C8" s="536"/>
      <c r="D8" s="537"/>
      <c r="E8" s="538" t="s">
        <v>380</v>
      </c>
      <c r="F8" s="538" t="s">
        <v>380</v>
      </c>
      <c r="G8" s="538" t="s">
        <v>380</v>
      </c>
      <c r="H8" s="538" t="s">
        <v>380</v>
      </c>
      <c r="I8" s="539" t="s">
        <v>380</v>
      </c>
      <c r="J8" s="540"/>
      <c r="K8" s="540"/>
      <c r="L8" s="540"/>
      <c r="M8" s="540"/>
      <c r="N8" s="540"/>
      <c r="O8" s="540"/>
    </row>
    <row r="9" customFormat="false" ht="45" hidden="false" customHeight="false" outlineLevel="0" collapsed="false">
      <c r="B9" s="541" t="s">
        <v>8</v>
      </c>
      <c r="C9" s="542" t="s">
        <v>381</v>
      </c>
      <c r="D9" s="543" t="s">
        <v>382</v>
      </c>
      <c r="E9" s="544" t="n">
        <v>6123</v>
      </c>
      <c r="F9" s="544" t="n">
        <v>10715</v>
      </c>
      <c r="G9" s="544" t="n">
        <v>10715</v>
      </c>
      <c r="H9" s="544" t="n">
        <v>10715</v>
      </c>
      <c r="I9" s="545" t="n">
        <v>10716</v>
      </c>
      <c r="J9" s="546"/>
      <c r="K9" s="546"/>
      <c r="L9" s="546"/>
      <c r="M9" s="546"/>
      <c r="N9" s="546"/>
      <c r="O9" s="546"/>
    </row>
    <row r="10" customFormat="false" ht="15" hidden="false" customHeight="false" outlineLevel="0" collapsed="false">
      <c r="B10" s="547"/>
      <c r="C10" s="548" t="s">
        <v>383</v>
      </c>
      <c r="D10" s="549"/>
      <c r="E10" s="550" t="n">
        <f aca="false">SUM(E9:E9)</f>
        <v>6123</v>
      </c>
      <c r="F10" s="550" t="n">
        <f aca="false">SUM(F9:F9)</f>
        <v>10715</v>
      </c>
      <c r="G10" s="550" t="n">
        <f aca="false">SUM(G9:G9)</f>
        <v>10715</v>
      </c>
      <c r="H10" s="550" t="n">
        <f aca="false">SUM(H9:H9)</f>
        <v>10715</v>
      </c>
      <c r="I10" s="551" t="n">
        <f aca="false">SUM(I9:I9)</f>
        <v>10716</v>
      </c>
      <c r="J10" s="552"/>
      <c r="K10" s="552"/>
      <c r="L10" s="552"/>
      <c r="M10" s="552"/>
      <c r="N10" s="552"/>
      <c r="O10" s="552"/>
    </row>
  </sheetData>
  <mergeCells count="4">
    <mergeCell ref="B2:O2"/>
    <mergeCell ref="B3:O3"/>
    <mergeCell ref="B4:O4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125" ySplit="0" topLeftCell="T1" activePane="topLeft" state="split"/>
      <selection pane="topLeft" activeCell="G10" activeCellId="0" sqref="G10"/>
      <selection pane="topRight" activeCell="T1" activeCellId="0" sqref="T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53" width="4.41"/>
    <col collapsed="false" customWidth="true" hidden="false" outlineLevel="0" max="2" min="2" style="554" width="29.71"/>
    <col collapsed="false" customWidth="false" hidden="false" outlineLevel="0" max="3" min="3" style="554" width="7.99"/>
    <col collapsed="false" customWidth="true" hidden="false" outlineLevel="0" max="4" min="4" style="554" width="7.42"/>
    <col collapsed="false" customWidth="true" hidden="false" outlineLevel="0" max="5" min="5" style="554" width="8.56"/>
    <col collapsed="false" customWidth="false" hidden="false" outlineLevel="0" max="6" min="6" style="554" width="7.99"/>
    <col collapsed="false" customWidth="true" hidden="false" outlineLevel="0" max="7" min="7" style="554" width="8.28"/>
    <col collapsed="false" customWidth="true" hidden="false" outlineLevel="0" max="8" min="8" style="554" width="8.85"/>
    <col collapsed="false" customWidth="true" hidden="false" outlineLevel="0" max="9" min="9" style="554" width="9.14"/>
    <col collapsed="false" customWidth="true" hidden="false" outlineLevel="0" max="10" min="10" style="554" width="7.42"/>
    <col collapsed="false" customWidth="true" hidden="false" outlineLevel="0" max="11" min="11" style="554" width="9.14"/>
    <col collapsed="false" customWidth="true" hidden="false" outlineLevel="0" max="12" min="12" style="554" width="8.14"/>
    <col collapsed="false" customWidth="true" hidden="false" outlineLevel="0" max="13" min="13" style="554" width="8.28"/>
    <col collapsed="false" customWidth="true" hidden="false" outlineLevel="0" max="14" min="14" style="554" width="8.7"/>
    <col collapsed="false" customWidth="true" hidden="false" outlineLevel="0" max="15" min="15" style="553" width="10.13"/>
    <col collapsed="false" customWidth="true" hidden="false" outlineLevel="0" max="16" min="16" style="554" width="14.14"/>
    <col collapsed="false" customWidth="true" hidden="false" outlineLevel="0" max="17" min="17" style="554" width="8.99"/>
    <col collapsed="false" customWidth="false" hidden="false" outlineLevel="0" max="25" min="18" style="554" width="7.99"/>
    <col collapsed="false" customWidth="true" hidden="false" outlineLevel="0" max="26" min="26" style="554" width="10.13"/>
    <col collapsed="false" customWidth="false" hidden="false" outlineLevel="0" max="257" min="27" style="554" width="7.99"/>
  </cols>
  <sheetData>
    <row r="1" customFormat="false" ht="12.75" hidden="false" customHeight="true" outlineLevel="0" collapsed="false">
      <c r="A1" s="555" t="s">
        <v>384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</row>
    <row r="2" customFormat="false" ht="19.5" hidden="false" customHeight="true" outlineLevel="0" collapsed="false">
      <c r="A2" s="493" t="s">
        <v>385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</row>
    <row r="3" customFormat="false" ht="16.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 t="s">
        <v>2</v>
      </c>
    </row>
    <row r="4" s="553" customFormat="true" ht="19.5" hidden="false" customHeight="true" outlineLevel="0" collapsed="false">
      <c r="A4" s="557" t="s">
        <v>386</v>
      </c>
      <c r="B4" s="558" t="s">
        <v>86</v>
      </c>
      <c r="C4" s="558" t="s">
        <v>387</v>
      </c>
      <c r="D4" s="558" t="s">
        <v>388</v>
      </c>
      <c r="E4" s="558" t="s">
        <v>389</v>
      </c>
      <c r="F4" s="558" t="s">
        <v>390</v>
      </c>
      <c r="G4" s="558" t="s">
        <v>391</v>
      </c>
      <c r="H4" s="558" t="s">
        <v>392</v>
      </c>
      <c r="I4" s="558" t="s">
        <v>393</v>
      </c>
      <c r="J4" s="558" t="s">
        <v>394</v>
      </c>
      <c r="K4" s="558" t="s">
        <v>395</v>
      </c>
      <c r="L4" s="558" t="s">
        <v>396</v>
      </c>
      <c r="M4" s="558" t="s">
        <v>397</v>
      </c>
      <c r="N4" s="558" t="s">
        <v>398</v>
      </c>
      <c r="O4" s="559" t="s">
        <v>63</v>
      </c>
    </row>
    <row r="5" s="564" customFormat="true" ht="18" hidden="false" customHeight="true" outlineLevel="0" collapsed="false">
      <c r="A5" s="560" t="s">
        <v>8</v>
      </c>
      <c r="B5" s="561" t="s">
        <v>399</v>
      </c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3" t="n">
        <f aca="false">SUM(C5:N5)</f>
        <v>0</v>
      </c>
    </row>
    <row r="6" s="568" customFormat="true" ht="15.75" hidden="false" customHeight="false" outlineLevel="0" collapsed="false">
      <c r="A6" s="560" t="s">
        <v>19</v>
      </c>
      <c r="B6" s="565" t="s">
        <v>295</v>
      </c>
      <c r="C6" s="566" t="n">
        <v>54240</v>
      </c>
      <c r="D6" s="566" t="n">
        <v>54240</v>
      </c>
      <c r="E6" s="566" t="n">
        <v>54240</v>
      </c>
      <c r="F6" s="566" t="n">
        <v>54240</v>
      </c>
      <c r="G6" s="566" t="n">
        <v>54240</v>
      </c>
      <c r="H6" s="566" t="n">
        <v>54240</v>
      </c>
      <c r="I6" s="566" t="n">
        <v>54240</v>
      </c>
      <c r="J6" s="566" t="n">
        <v>54240</v>
      </c>
      <c r="K6" s="566" t="n">
        <v>180423</v>
      </c>
      <c r="L6" s="566" t="n">
        <v>54240</v>
      </c>
      <c r="M6" s="566" t="n">
        <v>54240</v>
      </c>
      <c r="N6" s="566" t="n">
        <v>179240</v>
      </c>
      <c r="O6" s="563" t="n">
        <f aca="false">SUM(C6:N6)</f>
        <v>902063</v>
      </c>
      <c r="P6" s="567"/>
    </row>
    <row r="7" s="568" customFormat="true" ht="15.75" hidden="false" customHeight="true" outlineLevel="0" collapsed="false">
      <c r="A7" s="560" t="s">
        <v>23</v>
      </c>
      <c r="B7" s="569" t="s">
        <v>53</v>
      </c>
      <c r="C7" s="566" t="n">
        <v>4700</v>
      </c>
      <c r="D7" s="566" t="n">
        <v>4700</v>
      </c>
      <c r="E7" s="566" t="n">
        <v>4700</v>
      </c>
      <c r="F7" s="566" t="n">
        <v>4700</v>
      </c>
      <c r="G7" s="566" t="n">
        <v>4700</v>
      </c>
      <c r="H7" s="566" t="n">
        <v>4700</v>
      </c>
      <c r="I7" s="566" t="n">
        <v>4700</v>
      </c>
      <c r="J7" s="566" t="n">
        <v>5900</v>
      </c>
      <c r="K7" s="566" t="n">
        <v>4700</v>
      </c>
      <c r="L7" s="566" t="n">
        <v>4700</v>
      </c>
      <c r="M7" s="566" t="n">
        <v>4700</v>
      </c>
      <c r="N7" s="566" t="n">
        <v>4709</v>
      </c>
      <c r="O7" s="563" t="n">
        <f aca="false">SUM(C7:N7)</f>
        <v>57609</v>
      </c>
      <c r="P7" s="567"/>
    </row>
    <row r="8" s="568" customFormat="true" ht="24" hidden="false" customHeight="false" outlineLevel="0" collapsed="false">
      <c r="A8" s="560" t="s">
        <v>339</v>
      </c>
      <c r="B8" s="569" t="s">
        <v>66</v>
      </c>
      <c r="C8" s="566"/>
      <c r="D8" s="566" t="n">
        <v>201390</v>
      </c>
      <c r="E8" s="566"/>
      <c r="F8" s="566" t="n">
        <v>400000</v>
      </c>
      <c r="G8" s="566" t="n">
        <v>500000</v>
      </c>
      <c r="H8" s="566" t="n">
        <v>400000</v>
      </c>
      <c r="I8" s="566" t="n">
        <v>500000</v>
      </c>
      <c r="J8" s="566"/>
      <c r="K8" s="566" t="n">
        <v>404500</v>
      </c>
      <c r="L8" s="566" t="n">
        <v>360000</v>
      </c>
      <c r="M8" s="566" t="n">
        <v>428463</v>
      </c>
      <c r="N8" s="566" t="n">
        <v>23782</v>
      </c>
      <c r="O8" s="563" t="n">
        <f aca="false">SUM(C8:N8)</f>
        <v>3218135</v>
      </c>
      <c r="P8" s="567"/>
    </row>
    <row r="9" s="568" customFormat="true" ht="15.75" hidden="false" customHeight="false" outlineLevel="0" collapsed="false">
      <c r="A9" s="560" t="s">
        <v>341</v>
      </c>
      <c r="B9" s="569" t="s">
        <v>400</v>
      </c>
      <c r="C9" s="566" t="n">
        <v>64300</v>
      </c>
      <c r="D9" s="566" t="n">
        <v>54200</v>
      </c>
      <c r="E9" s="566" t="n">
        <v>64300</v>
      </c>
      <c r="F9" s="566" t="n">
        <v>54200</v>
      </c>
      <c r="G9" s="566" t="n">
        <v>55950</v>
      </c>
      <c r="H9" s="566" t="n">
        <v>54200</v>
      </c>
      <c r="I9" s="566" t="n">
        <v>64300</v>
      </c>
      <c r="J9" s="566" t="n">
        <v>55080</v>
      </c>
      <c r="K9" s="566" t="n">
        <v>64700</v>
      </c>
      <c r="L9" s="566" t="n">
        <v>54300</v>
      </c>
      <c r="M9" s="566" t="n">
        <v>61707</v>
      </c>
      <c r="N9" s="566" t="n">
        <v>64520</v>
      </c>
      <c r="O9" s="563" t="n">
        <f aca="false">SUM(C9:N9)</f>
        <v>711757</v>
      </c>
      <c r="P9" s="567"/>
    </row>
    <row r="10" s="568" customFormat="true" ht="15.75" hidden="false" customHeight="false" outlineLevel="0" collapsed="false">
      <c r="A10" s="560" t="s">
        <v>342</v>
      </c>
      <c r="B10" s="569" t="s">
        <v>401</v>
      </c>
      <c r="C10" s="566" t="n">
        <v>25280</v>
      </c>
      <c r="D10" s="566" t="n">
        <v>32280</v>
      </c>
      <c r="E10" s="566" t="n">
        <v>25280</v>
      </c>
      <c r="F10" s="566" t="n">
        <v>32280</v>
      </c>
      <c r="G10" s="566" t="n">
        <v>32280</v>
      </c>
      <c r="H10" s="566" t="n">
        <v>25280</v>
      </c>
      <c r="I10" s="566" t="n">
        <v>32545</v>
      </c>
      <c r="J10" s="566" t="n">
        <v>25280</v>
      </c>
      <c r="K10" s="566" t="n">
        <v>32280</v>
      </c>
      <c r="L10" s="566" t="n">
        <v>32280</v>
      </c>
      <c r="M10" s="566" t="n">
        <v>22280</v>
      </c>
      <c r="N10" s="566" t="n">
        <v>32287</v>
      </c>
      <c r="O10" s="563" t="n">
        <f aca="false">SUM(C10:N10)</f>
        <v>349632</v>
      </c>
      <c r="P10" s="567"/>
    </row>
    <row r="11" s="568" customFormat="true" ht="15.75" hidden="false" customHeight="false" outlineLevel="0" collapsed="false">
      <c r="A11" s="560" t="s">
        <v>343</v>
      </c>
      <c r="B11" s="569" t="s">
        <v>402</v>
      </c>
      <c r="C11" s="566"/>
      <c r="D11" s="566"/>
      <c r="E11" s="566"/>
      <c r="F11" s="566"/>
      <c r="G11" s="566" t="n">
        <v>70000</v>
      </c>
      <c r="H11" s="566"/>
      <c r="I11" s="566"/>
      <c r="J11" s="566"/>
      <c r="K11" s="566" t="n">
        <v>86000</v>
      </c>
      <c r="L11" s="566"/>
      <c r="M11" s="566"/>
      <c r="N11" s="566"/>
      <c r="O11" s="563" t="n">
        <f aca="false">SUM(C11:N11)</f>
        <v>156000</v>
      </c>
      <c r="P11" s="567"/>
    </row>
    <row r="12" s="568" customFormat="true" ht="15.75" hidden="false" customHeight="false" outlineLevel="0" collapsed="false">
      <c r="A12" s="560" t="s">
        <v>344</v>
      </c>
      <c r="B12" s="569" t="s">
        <v>403</v>
      </c>
      <c r="C12" s="566" t="n">
        <v>40</v>
      </c>
      <c r="D12" s="566" t="n">
        <v>40</v>
      </c>
      <c r="E12" s="566" t="n">
        <v>40</v>
      </c>
      <c r="F12" s="566" t="n">
        <v>40</v>
      </c>
      <c r="G12" s="566" t="n">
        <v>40</v>
      </c>
      <c r="H12" s="566" t="n">
        <v>40</v>
      </c>
      <c r="I12" s="566" t="n">
        <v>40</v>
      </c>
      <c r="J12" s="566" t="n">
        <v>40</v>
      </c>
      <c r="K12" s="566" t="n">
        <v>40</v>
      </c>
      <c r="L12" s="566" t="n">
        <v>1000</v>
      </c>
      <c r="M12" s="566" t="n">
        <v>40</v>
      </c>
      <c r="N12" s="566" t="n">
        <v>100</v>
      </c>
      <c r="O12" s="563" t="n">
        <f aca="false">SUM(C12:N12)</f>
        <v>1500</v>
      </c>
      <c r="P12" s="567"/>
    </row>
    <row r="13" s="568" customFormat="true" ht="15.75" hidden="false" customHeight="false" outlineLevel="0" collapsed="false">
      <c r="A13" s="560" t="s">
        <v>346</v>
      </c>
      <c r="B13" s="569" t="s">
        <v>404</v>
      </c>
      <c r="C13" s="566" t="n">
        <v>400</v>
      </c>
      <c r="D13" s="566" t="n">
        <v>400</v>
      </c>
      <c r="E13" s="566" t="n">
        <v>500</v>
      </c>
      <c r="F13" s="566" t="n">
        <v>400</v>
      </c>
      <c r="G13" s="566" t="n">
        <v>500</v>
      </c>
      <c r="H13" s="566" t="n">
        <v>8793</v>
      </c>
      <c r="I13" s="566" t="n">
        <v>400</v>
      </c>
      <c r="J13" s="566" t="n">
        <v>400</v>
      </c>
      <c r="K13" s="566" t="n">
        <v>3500</v>
      </c>
      <c r="L13" s="566" t="n">
        <v>400</v>
      </c>
      <c r="M13" s="566" t="n">
        <v>8700</v>
      </c>
      <c r="N13" s="566" t="n">
        <v>2190</v>
      </c>
      <c r="O13" s="563" t="n">
        <f aca="false">SUM(C13:N13)</f>
        <v>26583</v>
      </c>
      <c r="P13" s="567"/>
    </row>
    <row r="14" s="568" customFormat="true" ht="16.5" hidden="false" customHeight="false" outlineLevel="0" collapsed="false">
      <c r="A14" s="560" t="s">
        <v>348</v>
      </c>
      <c r="B14" s="570" t="s">
        <v>51</v>
      </c>
      <c r="C14" s="566" t="n">
        <v>279467</v>
      </c>
      <c r="D14" s="566"/>
      <c r="E14" s="566"/>
      <c r="F14" s="566"/>
      <c r="G14" s="566"/>
      <c r="H14" s="566"/>
      <c r="I14" s="566"/>
      <c r="J14" s="566"/>
      <c r="K14" s="566"/>
      <c r="L14" s="566"/>
      <c r="M14" s="566"/>
      <c r="N14" s="566"/>
      <c r="O14" s="563" t="n">
        <f aca="false">SUM(C14:N14)</f>
        <v>279467</v>
      </c>
      <c r="P14" s="567"/>
    </row>
    <row r="15" s="564" customFormat="true" ht="20.25" hidden="false" customHeight="true" outlineLevel="0" collapsed="false">
      <c r="A15" s="560" t="s">
        <v>350</v>
      </c>
      <c r="B15" s="571" t="s">
        <v>405</v>
      </c>
      <c r="C15" s="572" t="n">
        <f aca="false">SUM(C6:C14)</f>
        <v>428427</v>
      </c>
      <c r="D15" s="572" t="n">
        <f aca="false">SUM(D6:D14)</f>
        <v>347250</v>
      </c>
      <c r="E15" s="572" t="n">
        <f aca="false">SUM(E6:E14)</f>
        <v>149060</v>
      </c>
      <c r="F15" s="572" t="n">
        <f aca="false">SUM(F6:F14)</f>
        <v>545860</v>
      </c>
      <c r="G15" s="572" t="n">
        <f aca="false">SUM(G6:G14)</f>
        <v>717710</v>
      </c>
      <c r="H15" s="572" t="n">
        <f aca="false">SUM(H6:H14)</f>
        <v>547253</v>
      </c>
      <c r="I15" s="572" t="n">
        <f aca="false">SUM(I6:I14)</f>
        <v>656225</v>
      </c>
      <c r="J15" s="572" t="n">
        <f aca="false">SUM(J6:J14)</f>
        <v>140940</v>
      </c>
      <c r="K15" s="572" t="n">
        <f aca="false">SUM(K6:K14)</f>
        <v>776143</v>
      </c>
      <c r="L15" s="572" t="n">
        <f aca="false">SUM(L6:L14)</f>
        <v>506920</v>
      </c>
      <c r="M15" s="572" t="n">
        <f aca="false">SUM(M6:M14)</f>
        <v>580130</v>
      </c>
      <c r="N15" s="572" t="n">
        <f aca="false">SUM(N6:N14)</f>
        <v>306828</v>
      </c>
      <c r="O15" s="573" t="n">
        <f aca="false">SUM(C15:N15)</f>
        <v>5702746</v>
      </c>
      <c r="P15" s="574"/>
    </row>
    <row r="16" s="564" customFormat="true" ht="14.25" hidden="false" customHeight="true" outlineLevel="0" collapsed="false">
      <c r="A16" s="560" t="s">
        <v>352</v>
      </c>
      <c r="B16" s="561" t="s">
        <v>406</v>
      </c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3"/>
      <c r="P16" s="574"/>
    </row>
    <row r="17" s="568" customFormat="true" ht="15.75" hidden="false" customHeight="false" outlineLevel="0" collapsed="false">
      <c r="A17" s="560" t="s">
        <v>354</v>
      </c>
      <c r="B17" s="575" t="s">
        <v>74</v>
      </c>
      <c r="C17" s="566" t="n">
        <v>42000</v>
      </c>
      <c r="D17" s="566" t="n">
        <v>42000</v>
      </c>
      <c r="E17" s="566" t="n">
        <v>42000</v>
      </c>
      <c r="F17" s="566" t="n">
        <v>42000</v>
      </c>
      <c r="G17" s="566" t="n">
        <v>42000</v>
      </c>
      <c r="H17" s="566" t="n">
        <v>42000</v>
      </c>
      <c r="I17" s="566" t="n">
        <v>42000</v>
      </c>
      <c r="J17" s="566" t="n">
        <v>42000</v>
      </c>
      <c r="K17" s="566" t="n">
        <v>42000</v>
      </c>
      <c r="L17" s="566" t="n">
        <v>42000</v>
      </c>
      <c r="M17" s="566" t="n">
        <v>42000</v>
      </c>
      <c r="N17" s="566" t="n">
        <v>41912</v>
      </c>
      <c r="O17" s="563" t="n">
        <f aca="false">SUM(C17:N17)</f>
        <v>503912</v>
      </c>
      <c r="P17" s="567"/>
    </row>
    <row r="18" s="568" customFormat="true" ht="15.75" hidden="false" customHeight="false" outlineLevel="0" collapsed="false">
      <c r="A18" s="560" t="s">
        <v>355</v>
      </c>
      <c r="B18" s="576" t="s">
        <v>296</v>
      </c>
      <c r="C18" s="566" t="n">
        <v>11830</v>
      </c>
      <c r="D18" s="566" t="n">
        <v>11830</v>
      </c>
      <c r="E18" s="566" t="n">
        <v>11830</v>
      </c>
      <c r="F18" s="566" t="n">
        <v>11830</v>
      </c>
      <c r="G18" s="566" t="n">
        <v>11830</v>
      </c>
      <c r="H18" s="566" t="n">
        <v>11830</v>
      </c>
      <c r="I18" s="566" t="n">
        <v>11830</v>
      </c>
      <c r="J18" s="566" t="n">
        <v>11830</v>
      </c>
      <c r="K18" s="566" t="n">
        <v>11830</v>
      </c>
      <c r="L18" s="566" t="n">
        <v>11830</v>
      </c>
      <c r="M18" s="566" t="n">
        <v>11830</v>
      </c>
      <c r="N18" s="566" t="n">
        <v>11859</v>
      </c>
      <c r="O18" s="563" t="n">
        <f aca="false">SUM(C18:N18)</f>
        <v>141989</v>
      </c>
      <c r="P18" s="567"/>
    </row>
    <row r="19" s="568" customFormat="true" ht="15.75" hidden="false" customHeight="false" outlineLevel="0" collapsed="false">
      <c r="A19" s="560" t="s">
        <v>356</v>
      </c>
      <c r="B19" s="577" t="s">
        <v>76</v>
      </c>
      <c r="C19" s="566" t="n">
        <v>69430</v>
      </c>
      <c r="D19" s="566" t="n">
        <v>69430</v>
      </c>
      <c r="E19" s="566" t="n">
        <v>66430</v>
      </c>
      <c r="F19" s="566" t="n">
        <v>69430</v>
      </c>
      <c r="G19" s="566" t="n">
        <v>59430</v>
      </c>
      <c r="H19" s="566" t="n">
        <v>69430</v>
      </c>
      <c r="I19" s="566" t="n">
        <v>69430</v>
      </c>
      <c r="J19" s="566" t="n">
        <v>69430</v>
      </c>
      <c r="K19" s="566" t="n">
        <v>69430</v>
      </c>
      <c r="L19" s="566" t="n">
        <v>69430</v>
      </c>
      <c r="M19" s="566" t="n">
        <v>69430</v>
      </c>
      <c r="N19" s="566" t="n">
        <v>50024</v>
      </c>
      <c r="O19" s="563" t="n">
        <f aca="false">SUM(C19:N19)</f>
        <v>800754</v>
      </c>
      <c r="P19" s="567"/>
    </row>
    <row r="20" s="568" customFormat="true" ht="15.75" hidden="false" customHeight="false" outlineLevel="0" collapsed="false">
      <c r="A20" s="560" t="s">
        <v>407</v>
      </c>
      <c r="B20" s="577" t="s">
        <v>298</v>
      </c>
      <c r="C20" s="566" t="n">
        <v>2910</v>
      </c>
      <c r="D20" s="566" t="n">
        <v>2910</v>
      </c>
      <c r="E20" s="566" t="n">
        <v>2910</v>
      </c>
      <c r="F20" s="566" t="n">
        <v>2910</v>
      </c>
      <c r="G20" s="566" t="n">
        <v>2910</v>
      </c>
      <c r="H20" s="566" t="n">
        <v>2910</v>
      </c>
      <c r="I20" s="566" t="n">
        <v>2910</v>
      </c>
      <c r="J20" s="566" t="n">
        <v>2910</v>
      </c>
      <c r="K20" s="566" t="n">
        <v>2910</v>
      </c>
      <c r="L20" s="566" t="n">
        <v>2910</v>
      </c>
      <c r="M20" s="566" t="n">
        <v>2910</v>
      </c>
      <c r="N20" s="566" t="n">
        <v>2990</v>
      </c>
      <c r="O20" s="563" t="n">
        <f aca="false">SUM(C20:N20)</f>
        <v>35000</v>
      </c>
      <c r="P20" s="567"/>
    </row>
    <row r="21" s="568" customFormat="true" ht="15.75" hidden="false" customHeight="false" outlineLevel="0" collapsed="false">
      <c r="A21" s="560" t="s">
        <v>408</v>
      </c>
      <c r="B21" s="577" t="s">
        <v>300</v>
      </c>
      <c r="C21" s="566" t="n">
        <v>49560</v>
      </c>
      <c r="D21" s="566" t="n">
        <v>49560</v>
      </c>
      <c r="E21" s="566" t="n">
        <v>49560</v>
      </c>
      <c r="F21" s="566" t="n">
        <v>49560</v>
      </c>
      <c r="G21" s="566" t="n">
        <v>49560</v>
      </c>
      <c r="H21" s="566" t="n">
        <v>49560</v>
      </c>
      <c r="I21" s="566" t="n">
        <v>49560</v>
      </c>
      <c r="J21" s="566" t="n">
        <v>49560</v>
      </c>
      <c r="K21" s="566" t="n">
        <v>49560</v>
      </c>
      <c r="L21" s="566" t="n">
        <v>49560</v>
      </c>
      <c r="M21" s="566" t="n">
        <v>49560</v>
      </c>
      <c r="N21" s="566" t="n">
        <v>47582</v>
      </c>
      <c r="O21" s="563" t="n">
        <f aca="false">SUM(C21:N21)</f>
        <v>592742</v>
      </c>
      <c r="P21" s="567"/>
    </row>
    <row r="22" s="568" customFormat="true" ht="15.75" hidden="false" customHeight="false" outlineLevel="0" collapsed="false">
      <c r="A22" s="560" t="s">
        <v>409</v>
      </c>
      <c r="B22" s="577" t="s">
        <v>309</v>
      </c>
      <c r="C22" s="566" t="n">
        <v>500</v>
      </c>
      <c r="D22" s="566"/>
      <c r="E22" s="566" t="n">
        <v>500</v>
      </c>
      <c r="F22" s="566"/>
      <c r="G22" s="566" t="n">
        <v>500</v>
      </c>
      <c r="H22" s="566"/>
      <c r="I22" s="566" t="n">
        <v>500</v>
      </c>
      <c r="J22" s="566"/>
      <c r="K22" s="566" t="n">
        <v>500</v>
      </c>
      <c r="L22" s="566"/>
      <c r="M22" s="566" t="n">
        <v>500</v>
      </c>
      <c r="N22" s="566"/>
      <c r="O22" s="563" t="n">
        <f aca="false">SUM(C22:N22)</f>
        <v>3000</v>
      </c>
      <c r="P22" s="567"/>
    </row>
    <row r="23" s="568" customFormat="true" ht="15.75" hidden="false" customHeight="false" outlineLevel="0" collapsed="false">
      <c r="A23" s="560" t="s">
        <v>410</v>
      </c>
      <c r="B23" s="577" t="s">
        <v>311</v>
      </c>
      <c r="C23" s="566" t="n">
        <v>400000</v>
      </c>
      <c r="D23" s="566"/>
      <c r="E23" s="566" t="n">
        <v>400000</v>
      </c>
      <c r="F23" s="566" t="n">
        <v>361650</v>
      </c>
      <c r="G23" s="566" t="n">
        <v>218668</v>
      </c>
      <c r="H23" s="566" t="n">
        <v>523690</v>
      </c>
      <c r="I23" s="566" t="n">
        <v>300000</v>
      </c>
      <c r="J23" s="566" t="n">
        <v>114722</v>
      </c>
      <c r="K23" s="566" t="n">
        <v>310000</v>
      </c>
      <c r="L23" s="566" t="n">
        <v>500000</v>
      </c>
      <c r="M23" s="566" t="n">
        <v>30000</v>
      </c>
      <c r="N23" s="566" t="n">
        <v>21000</v>
      </c>
      <c r="O23" s="563" t="n">
        <f aca="false">SUM(C23:N23)</f>
        <v>3179730</v>
      </c>
      <c r="P23" s="567"/>
    </row>
    <row r="24" s="568" customFormat="true" ht="15.75" hidden="false" customHeight="false" outlineLevel="0" collapsed="false">
      <c r="A24" s="560" t="s">
        <v>411</v>
      </c>
      <c r="B24" s="577" t="s">
        <v>313</v>
      </c>
      <c r="C24" s="566"/>
      <c r="D24" s="566" t="n">
        <v>78000</v>
      </c>
      <c r="E24" s="566"/>
      <c r="F24" s="566" t="n">
        <v>5000</v>
      </c>
      <c r="G24" s="566"/>
      <c r="H24" s="566" t="n">
        <v>79000</v>
      </c>
      <c r="I24" s="566" t="n">
        <v>5089</v>
      </c>
      <c r="J24" s="566"/>
      <c r="K24" s="566"/>
      <c r="L24" s="566" t="n">
        <v>5668</v>
      </c>
      <c r="M24" s="566"/>
      <c r="N24" s="566"/>
      <c r="O24" s="563" t="n">
        <f aca="false">SUM(C24:N24)</f>
        <v>172757</v>
      </c>
      <c r="P24" s="567"/>
    </row>
    <row r="25" s="568" customFormat="true" ht="16.5" hidden="false" customHeight="false" outlineLevel="0" collapsed="false">
      <c r="A25" s="578" t="s">
        <v>412</v>
      </c>
      <c r="B25" s="579" t="s">
        <v>302</v>
      </c>
      <c r="C25" s="580" t="n">
        <v>22740</v>
      </c>
      <c r="D25" s="580" t="n">
        <v>22740</v>
      </c>
      <c r="E25" s="580" t="n">
        <v>22740</v>
      </c>
      <c r="F25" s="580" t="n">
        <v>22740</v>
      </c>
      <c r="G25" s="580" t="n">
        <v>22740</v>
      </c>
      <c r="H25" s="580" t="n">
        <v>22740</v>
      </c>
      <c r="I25" s="580" t="n">
        <v>22740</v>
      </c>
      <c r="J25" s="580" t="n">
        <v>22740</v>
      </c>
      <c r="K25" s="580" t="n">
        <v>22740</v>
      </c>
      <c r="L25" s="580" t="n">
        <v>22740</v>
      </c>
      <c r="M25" s="580" t="n">
        <v>22704</v>
      </c>
      <c r="N25" s="580" t="n">
        <v>22758</v>
      </c>
      <c r="O25" s="563" t="n">
        <f aca="false">SUM(C25:N25)</f>
        <v>272862</v>
      </c>
      <c r="P25" s="567"/>
    </row>
    <row r="26" s="564" customFormat="true" ht="20.25" hidden="false" customHeight="true" outlineLevel="0" collapsed="false">
      <c r="A26" s="581" t="s">
        <v>412</v>
      </c>
      <c r="B26" s="582" t="s">
        <v>413</v>
      </c>
      <c r="C26" s="583" t="n">
        <f aca="false">SUM(C17:C25)</f>
        <v>598970</v>
      </c>
      <c r="D26" s="583" t="n">
        <f aca="false">SUM(D17:D25)</f>
        <v>276470</v>
      </c>
      <c r="E26" s="583" t="n">
        <f aca="false">SUM(E17:E25)</f>
        <v>595970</v>
      </c>
      <c r="F26" s="583" t="n">
        <f aca="false">SUM(F17:F25)</f>
        <v>565120</v>
      </c>
      <c r="G26" s="583" t="n">
        <f aca="false">SUM(G17:G25)</f>
        <v>407638</v>
      </c>
      <c r="H26" s="583" t="n">
        <f aca="false">SUM(H17:H25)</f>
        <v>801160</v>
      </c>
      <c r="I26" s="583" t="n">
        <f aca="false">SUM(I17:I25)</f>
        <v>504059</v>
      </c>
      <c r="J26" s="583" t="n">
        <f aca="false">SUM(J17:J25)</f>
        <v>313192</v>
      </c>
      <c r="K26" s="583" t="n">
        <f aca="false">SUM(K17:K25)</f>
        <v>508970</v>
      </c>
      <c r="L26" s="583" t="n">
        <f aca="false">SUM(L17:L25)</f>
        <v>704138</v>
      </c>
      <c r="M26" s="583" t="n">
        <f aca="false">SUM(M17:M25)</f>
        <v>228934</v>
      </c>
      <c r="N26" s="583" t="n">
        <f aca="false">SUM(N17:N25)</f>
        <v>198125</v>
      </c>
      <c r="O26" s="584" t="n">
        <f aca="false">SUM(C26:N26)</f>
        <v>5702746</v>
      </c>
      <c r="P26" s="585"/>
    </row>
    <row r="27" customFormat="false" ht="16.5" hidden="false" customHeight="false" outlineLevel="0" collapsed="false">
      <c r="A27" s="586"/>
      <c r="B27" s="587"/>
      <c r="C27" s="587"/>
      <c r="D27" s="587"/>
      <c r="E27" s="587"/>
      <c r="F27" s="587"/>
      <c r="G27" s="587"/>
      <c r="H27" s="587"/>
      <c r="I27" s="587"/>
      <c r="J27" s="587"/>
      <c r="K27" s="587"/>
      <c r="L27" s="587"/>
      <c r="M27" s="587"/>
      <c r="N27" s="587"/>
      <c r="O27" s="586"/>
    </row>
    <row r="28" customFormat="false" ht="15.75" hidden="false" customHeight="false" outlineLevel="0" collapsed="false">
      <c r="A28" s="58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275694444444444" top="1.53541666666667" bottom="0.827083333333333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5" width="5.56"/>
    <col collapsed="false" customWidth="true" hidden="false" outlineLevel="0" max="2" min="2" style="588" width="30.41"/>
    <col collapsed="false" customWidth="true" hidden="true" outlineLevel="0" max="3" min="3" style="588" width="14.85"/>
    <col collapsed="false" customWidth="true" hidden="false" outlineLevel="0" max="4" min="4" style="588" width="15.85"/>
    <col collapsed="false" customWidth="true" hidden="false" outlineLevel="0" max="5" min="5" style="588" width="15.28"/>
    <col collapsed="false" customWidth="false" hidden="false" outlineLevel="0" max="257" min="6" style="588" width="7.99"/>
  </cols>
  <sheetData>
    <row r="1" customFormat="false" ht="12.75" hidden="false" customHeight="true" outlineLevel="0" collapsed="false">
      <c r="A1" s="490"/>
      <c r="B1" s="490"/>
      <c r="C1" s="490"/>
      <c r="D1" s="490"/>
      <c r="E1" s="490"/>
      <c r="F1" s="589"/>
      <c r="G1" s="589"/>
      <c r="H1" s="589"/>
      <c r="I1" s="589"/>
      <c r="J1" s="589"/>
    </row>
    <row r="2" customFormat="false" ht="12.75" hidden="false" customHeight="false" outlineLevel="0" collapsed="false">
      <c r="A2" s="491" t="s">
        <v>414</v>
      </c>
      <c r="B2" s="491"/>
      <c r="C2" s="491"/>
      <c r="D2" s="491"/>
      <c r="E2" s="491"/>
      <c r="F2" s="590"/>
      <c r="G2" s="590"/>
      <c r="H2" s="590"/>
      <c r="I2" s="590"/>
      <c r="J2" s="590"/>
    </row>
    <row r="3" customFormat="false" ht="12.75" hidden="false" customHeight="true" outlineLevel="0" collapsed="false">
      <c r="A3" s="492" t="s">
        <v>415</v>
      </c>
      <c r="B3" s="492"/>
      <c r="C3" s="492"/>
      <c r="D3" s="492"/>
      <c r="E3" s="492"/>
    </row>
    <row r="4" customFormat="false" ht="12.75" hidden="false" customHeight="true" outlineLevel="0" collapsed="false">
      <c r="A4" s="492" t="s">
        <v>416</v>
      </c>
      <c r="B4" s="492"/>
      <c r="C4" s="492"/>
      <c r="D4" s="492"/>
      <c r="E4" s="492"/>
    </row>
    <row r="5" s="592" customFormat="true" ht="15.75" hidden="false" customHeight="false" outlineLevel="0" collapsed="false">
      <c r="A5" s="591"/>
      <c r="E5" s="593" t="s">
        <v>417</v>
      </c>
    </row>
    <row r="6" s="597" customFormat="true" ht="63" hidden="false" customHeight="true" outlineLevel="0" collapsed="false">
      <c r="A6" s="594" t="s">
        <v>386</v>
      </c>
      <c r="B6" s="595" t="s">
        <v>418</v>
      </c>
      <c r="C6" s="595" t="s">
        <v>419</v>
      </c>
      <c r="D6" s="595" t="s">
        <v>420</v>
      </c>
      <c r="E6" s="596" t="s">
        <v>421</v>
      </c>
    </row>
    <row r="7" customFormat="false" ht="18" hidden="false" customHeight="true" outlineLevel="0" collapsed="false">
      <c r="A7" s="598" t="s">
        <v>8</v>
      </c>
      <c r="B7" s="599" t="s">
        <v>422</v>
      </c>
      <c r="C7" s="599" t="n">
        <v>39000</v>
      </c>
      <c r="D7" s="600" t="n">
        <v>39750</v>
      </c>
      <c r="E7" s="601" t="n">
        <v>1750</v>
      </c>
      <c r="G7" s="602"/>
    </row>
    <row r="8" customFormat="false" ht="18" hidden="false" customHeight="true" outlineLevel="0" collapsed="false">
      <c r="A8" s="603" t="s">
        <v>19</v>
      </c>
      <c r="B8" s="604" t="s">
        <v>423</v>
      </c>
      <c r="C8" s="604" t="n">
        <v>76000</v>
      </c>
      <c r="D8" s="605" t="n">
        <v>48000</v>
      </c>
      <c r="E8" s="606" t="n">
        <v>14000</v>
      </c>
      <c r="G8" s="602"/>
    </row>
    <row r="9" customFormat="false" ht="30.75" hidden="false" customHeight="true" outlineLevel="0" collapsed="false">
      <c r="A9" s="603" t="s">
        <v>23</v>
      </c>
      <c r="B9" s="604" t="s">
        <v>424</v>
      </c>
      <c r="C9" s="604"/>
      <c r="D9" s="605" t="n">
        <v>55800</v>
      </c>
      <c r="E9" s="606" t="n">
        <v>2714</v>
      </c>
      <c r="G9" s="602"/>
    </row>
    <row r="10" customFormat="false" ht="18" hidden="false" customHeight="true" outlineLevel="0" collapsed="false">
      <c r="A10" s="607"/>
      <c r="B10" s="608" t="s">
        <v>63</v>
      </c>
      <c r="C10" s="608" t="n">
        <f aca="false">SUM(C7:C8)</f>
        <v>115000</v>
      </c>
      <c r="D10" s="609" t="n">
        <f aca="false">SUM(D7:D9)</f>
        <v>143550</v>
      </c>
      <c r="E10" s="610" t="n">
        <f aca="false">SUM(E7:E9)</f>
        <v>18464</v>
      </c>
    </row>
    <row r="25" customFormat="false" ht="12.75" hidden="false" customHeight="false" outlineLevel="0" collapsed="false">
      <c r="A25" s="611"/>
      <c r="B25" s="612"/>
      <c r="C25" s="612"/>
    </row>
    <row r="26" customFormat="false" ht="12.75" hidden="false" customHeight="false" outlineLevel="0" collapsed="false">
      <c r="A26" s="611"/>
      <c r="B26" s="612"/>
      <c r="C26" s="612"/>
    </row>
    <row r="27" customFormat="false" ht="12.75" hidden="false" customHeight="false" outlineLevel="0" collapsed="false">
      <c r="A27" s="611"/>
      <c r="B27" s="612"/>
      <c r="C27" s="612"/>
    </row>
    <row r="28" customFormat="false" ht="12.75" hidden="false" customHeight="false" outlineLevel="0" collapsed="false">
      <c r="A28" s="611"/>
      <c r="B28" s="612"/>
      <c r="C28" s="612"/>
    </row>
    <row r="29" customFormat="false" ht="12.75" hidden="false" customHeight="false" outlineLevel="0" collapsed="false">
      <c r="A29" s="611"/>
      <c r="B29" s="612"/>
      <c r="C29" s="612"/>
    </row>
    <row r="30" customFormat="false" ht="12.75" hidden="false" customHeight="false" outlineLevel="0" collapsed="false">
      <c r="A30" s="611"/>
      <c r="B30" s="612"/>
      <c r="C30" s="612"/>
    </row>
    <row r="31" customFormat="false" ht="12.75" hidden="false" customHeight="false" outlineLevel="0" collapsed="false">
      <c r="A31" s="611"/>
      <c r="B31" s="612"/>
      <c r="C31" s="612"/>
    </row>
    <row r="32" customFormat="false" ht="12.75" hidden="false" customHeight="false" outlineLevel="0" collapsed="false">
      <c r="A32" s="611"/>
      <c r="B32" s="612"/>
      <c r="C32" s="612"/>
      <c r="D32" s="61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18125" right="0.708333333333333" top="0.7875" bottom="0.7875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5" width="5.56"/>
    <col collapsed="false" customWidth="true" hidden="false" outlineLevel="0" max="2" min="2" style="588" width="33.41"/>
    <col collapsed="false" customWidth="true" hidden="true" outlineLevel="0" max="3" min="3" style="588" width="14.85"/>
    <col collapsed="false" customWidth="true" hidden="false" outlineLevel="0" max="4" min="4" style="588" width="31.7"/>
    <col collapsed="false" customWidth="false" hidden="false" outlineLevel="0" max="257" min="5" style="588" width="7.99"/>
  </cols>
  <sheetData>
    <row r="1" customFormat="false" ht="12.75" hidden="false" customHeight="true" outlineLevel="0" collapsed="false">
      <c r="A1" s="490"/>
      <c r="B1" s="490"/>
      <c r="C1" s="490"/>
      <c r="D1" s="490"/>
      <c r="E1" s="589"/>
      <c r="F1" s="589"/>
      <c r="G1" s="589"/>
      <c r="H1" s="589"/>
      <c r="I1" s="589"/>
    </row>
    <row r="2" customFormat="false" ht="12.75" hidden="false" customHeight="false" outlineLevel="0" collapsed="false">
      <c r="A2" s="491" t="s">
        <v>425</v>
      </c>
      <c r="B2" s="491"/>
      <c r="C2" s="491"/>
      <c r="D2" s="491"/>
      <c r="E2" s="590"/>
      <c r="F2" s="590"/>
      <c r="G2" s="590"/>
      <c r="H2" s="590"/>
      <c r="I2" s="590"/>
    </row>
    <row r="3" customFormat="false" ht="12.75" hidden="false" customHeight="true" outlineLevel="0" collapsed="false">
      <c r="A3" s="492" t="s">
        <v>426</v>
      </c>
      <c r="B3" s="492"/>
      <c r="C3" s="492"/>
      <c r="D3" s="492"/>
    </row>
    <row r="4" customFormat="false" ht="12.75" hidden="false" customHeight="true" outlineLevel="0" collapsed="false">
      <c r="A4" s="492"/>
      <c r="B4" s="492"/>
      <c r="C4" s="492"/>
      <c r="D4" s="492"/>
    </row>
    <row r="5" s="592" customFormat="true" ht="15.75" hidden="false" customHeight="false" outlineLevel="0" collapsed="false">
      <c r="A5" s="591"/>
      <c r="E5" s="592" t="s">
        <v>417</v>
      </c>
    </row>
    <row r="6" s="597" customFormat="true" ht="63" hidden="false" customHeight="true" outlineLevel="0" collapsed="false">
      <c r="A6" s="594" t="s">
        <v>386</v>
      </c>
      <c r="B6" s="595" t="s">
        <v>418</v>
      </c>
      <c r="C6" s="595" t="s">
        <v>419</v>
      </c>
      <c r="D6" s="596" t="s">
        <v>427</v>
      </c>
    </row>
    <row r="7" customFormat="false" ht="26.25" hidden="false" customHeight="true" outlineLevel="0" collapsed="false">
      <c r="A7" s="598" t="s">
        <v>8</v>
      </c>
      <c r="B7" s="599" t="s">
        <v>428</v>
      </c>
      <c r="C7" s="599"/>
      <c r="D7" s="601" t="n">
        <v>7915</v>
      </c>
    </row>
    <row r="8" customFormat="false" ht="26.25" hidden="false" customHeight="true" outlineLevel="0" collapsed="false">
      <c r="A8" s="603" t="s">
        <v>429</v>
      </c>
      <c r="B8" s="604" t="s">
        <v>430</v>
      </c>
      <c r="C8" s="604"/>
      <c r="D8" s="606" t="n">
        <v>100</v>
      </c>
    </row>
    <row r="9" customFormat="false" ht="18" hidden="false" customHeight="true" outlineLevel="0" collapsed="false">
      <c r="A9" s="607"/>
      <c r="B9" s="608" t="s">
        <v>63</v>
      </c>
      <c r="C9" s="608" t="e">
        <f aca="false">SUM(#REF!)</f>
        <v>#REF!</v>
      </c>
      <c r="D9" s="610" t="n">
        <f aca="false">SUM(D7:D8)</f>
        <v>8015</v>
      </c>
    </row>
    <row r="25" customFormat="false" ht="12.75" hidden="false" customHeight="false" outlineLevel="0" collapsed="false">
      <c r="A25" s="611"/>
      <c r="B25" s="612"/>
      <c r="C25" s="612"/>
    </row>
    <row r="26" customFormat="false" ht="12.75" hidden="false" customHeight="false" outlineLevel="0" collapsed="false">
      <c r="A26" s="611"/>
      <c r="B26" s="612"/>
      <c r="C26" s="612"/>
    </row>
    <row r="27" customFormat="false" ht="12.75" hidden="false" customHeight="false" outlineLevel="0" collapsed="false">
      <c r="A27" s="611"/>
      <c r="B27" s="612"/>
      <c r="C27" s="612"/>
    </row>
    <row r="28" customFormat="false" ht="12.75" hidden="false" customHeight="false" outlineLevel="0" collapsed="false">
      <c r="A28" s="611"/>
      <c r="B28" s="612"/>
      <c r="C28" s="612"/>
    </row>
    <row r="29" customFormat="false" ht="12.75" hidden="false" customHeight="false" outlineLevel="0" collapsed="false">
      <c r="A29" s="611"/>
      <c r="B29" s="612"/>
      <c r="C29" s="612"/>
    </row>
    <row r="30" customFormat="false" ht="12.75" hidden="false" customHeight="false" outlineLevel="0" collapsed="false">
      <c r="A30" s="611"/>
      <c r="B30" s="612"/>
      <c r="C30" s="612"/>
    </row>
    <row r="31" customFormat="false" ht="12.75" hidden="false" customHeight="false" outlineLevel="0" collapsed="false">
      <c r="A31" s="611"/>
      <c r="B31" s="612"/>
      <c r="C31" s="612"/>
    </row>
    <row r="32" customFormat="false" ht="12.75" hidden="false" customHeight="false" outlineLevel="0" collapsed="false">
      <c r="A32" s="611"/>
      <c r="B32" s="612"/>
      <c r="C32" s="612"/>
      <c r="D32" s="612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1.18125" right="0.708333333333333" top="0.7875" bottom="0.7875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31.99"/>
    <col collapsed="false" customWidth="true" hidden="true" outlineLevel="0" max="2" min="2" style="489" width="0.41"/>
    <col collapsed="false" customWidth="false" hidden="true" outlineLevel="0" max="3" min="3" style="489" width="9.14"/>
    <col collapsed="false" customWidth="true" hidden="false" outlineLevel="0" max="4" min="4" style="489" width="15.85"/>
    <col collapsed="false" customWidth="true" hidden="false" outlineLevel="0" max="5" min="5" style="489" width="17.28"/>
    <col collapsed="false" customWidth="false" hidden="false" outlineLevel="0" max="257" min="6" style="489" width="9.14"/>
  </cols>
  <sheetData>
    <row r="1" customFormat="false" ht="12.75" hidden="false" customHeight="true" outlineLevel="0" collapsed="false">
      <c r="A1" s="613" t="s">
        <v>431</v>
      </c>
      <c r="B1" s="613"/>
      <c r="C1" s="613"/>
      <c r="D1" s="613"/>
      <c r="E1" s="613"/>
    </row>
    <row r="2" customFormat="false" ht="39.75" hidden="false" customHeight="true" outlineLevel="0" collapsed="false">
      <c r="A2" s="613" t="s">
        <v>432</v>
      </c>
      <c r="B2" s="613"/>
      <c r="C2" s="613"/>
      <c r="D2" s="613"/>
      <c r="E2" s="613"/>
      <c r="F2" s="516"/>
      <c r="G2" s="516"/>
      <c r="H2" s="516"/>
      <c r="I2" s="516"/>
      <c r="J2" s="516"/>
    </row>
    <row r="3" customFormat="false" ht="13.5" hidden="false" customHeight="false" outlineLevel="0" collapsed="false">
      <c r="E3" s="614" t="s">
        <v>417</v>
      </c>
    </row>
    <row r="4" customFormat="false" ht="53.25" hidden="false" customHeight="true" outlineLevel="0" collapsed="false">
      <c r="A4" s="615" t="s">
        <v>86</v>
      </c>
      <c r="B4" s="615"/>
      <c r="C4" s="615"/>
      <c r="D4" s="616" t="s">
        <v>85</v>
      </c>
      <c r="E4" s="617"/>
    </row>
    <row r="5" customFormat="false" ht="12.75" hidden="false" customHeight="true" outlineLevel="0" collapsed="false">
      <c r="A5" s="618" t="s">
        <v>433</v>
      </c>
      <c r="B5" s="618"/>
      <c r="C5" s="618"/>
      <c r="D5" s="619"/>
      <c r="E5" s="620"/>
    </row>
    <row r="6" customFormat="false" ht="18" hidden="false" customHeight="true" outlineLevel="0" collapsed="false">
      <c r="A6" s="621" t="s">
        <v>434</v>
      </c>
      <c r="B6" s="621"/>
      <c r="C6" s="621"/>
      <c r="D6" s="622" t="n">
        <v>1</v>
      </c>
      <c r="E6" s="623" t="n">
        <v>709757</v>
      </c>
    </row>
    <row r="7" customFormat="false" ht="19.5" hidden="false" customHeight="true" outlineLevel="0" collapsed="false">
      <c r="A7" s="621" t="s">
        <v>435</v>
      </c>
      <c r="B7" s="621"/>
      <c r="C7" s="621"/>
      <c r="D7" s="619" t="n">
        <v>2</v>
      </c>
      <c r="E7" s="623" t="n">
        <f aca="false">'[1]5.1 Önkormányzat bevétele (2)'!C28</f>
        <v>39000</v>
      </c>
    </row>
    <row r="8" customFormat="false" ht="22.5" hidden="false" customHeight="true" outlineLevel="0" collapsed="false">
      <c r="A8" s="621" t="s">
        <v>436</v>
      </c>
      <c r="B8" s="621"/>
      <c r="C8" s="621"/>
      <c r="D8" s="619" t="n">
        <v>3</v>
      </c>
      <c r="E8" s="623" t="n">
        <v>1600</v>
      </c>
    </row>
    <row r="9" customFormat="false" ht="63.75" hidden="false" customHeight="true" outlineLevel="0" collapsed="false">
      <c r="A9" s="624" t="s">
        <v>437</v>
      </c>
      <c r="B9" s="624"/>
      <c r="C9" s="624"/>
      <c r="D9" s="625" t="n">
        <v>4</v>
      </c>
      <c r="E9" s="623" t="n">
        <v>156000</v>
      </c>
    </row>
    <row r="10" customFormat="false" ht="12.75" hidden="false" customHeight="true" outlineLevel="0" collapsed="false">
      <c r="A10" s="626" t="s">
        <v>438</v>
      </c>
      <c r="B10" s="626"/>
      <c r="C10" s="626"/>
      <c r="D10" s="625" t="n">
        <v>5</v>
      </c>
      <c r="E10" s="627" t="n">
        <f aca="false">E6+E7+E8+E9</f>
        <v>906357</v>
      </c>
    </row>
    <row r="11" customFormat="false" ht="38.25" hidden="false" customHeight="false" outlineLevel="0" collapsed="false">
      <c r="A11" s="626" t="s">
        <v>439</v>
      </c>
      <c r="B11" s="628"/>
      <c r="C11" s="628"/>
      <c r="D11" s="625" t="n">
        <v>7</v>
      </c>
      <c r="E11" s="627" t="n">
        <f aca="false">E12+E13</f>
        <v>0</v>
      </c>
    </row>
    <row r="12" customFormat="false" ht="12.75" hidden="false" customHeight="false" outlineLevel="0" collapsed="false">
      <c r="A12" s="629" t="s">
        <v>440</v>
      </c>
      <c r="B12" s="628"/>
      <c r="C12" s="628"/>
      <c r="D12" s="625" t="n">
        <v>8</v>
      </c>
      <c r="E12" s="623"/>
    </row>
    <row r="13" customFormat="false" ht="25.5" hidden="false" customHeight="false" outlineLevel="0" collapsed="false">
      <c r="A13" s="624" t="s">
        <v>441</v>
      </c>
      <c r="B13" s="628"/>
      <c r="C13" s="628"/>
      <c r="D13" s="625" t="n">
        <v>9</v>
      </c>
      <c r="E13" s="623"/>
    </row>
    <row r="14" customFormat="false" ht="26.25" hidden="false" customHeight="false" outlineLevel="0" collapsed="false">
      <c r="A14" s="630" t="s">
        <v>442</v>
      </c>
      <c r="B14" s="631"/>
      <c r="C14" s="631"/>
      <c r="D14" s="632" t="n">
        <v>10</v>
      </c>
      <c r="E14" s="633" t="n">
        <f aca="false">E11/E10</f>
        <v>0</v>
      </c>
    </row>
    <row r="15" customFormat="false" ht="12.75" hidden="false" customHeight="false" outlineLevel="0" collapsed="false">
      <c r="D15" s="634"/>
    </row>
    <row r="16" customFormat="false" ht="12.75" hidden="false" customHeight="false" outlineLevel="0" collapsed="false">
      <c r="D16" s="634"/>
      <c r="E16" s="635"/>
    </row>
    <row r="17" customFormat="false" ht="12.75" hidden="false" customHeight="false" outlineLevel="0" collapsed="false">
      <c r="D17" s="634"/>
    </row>
    <row r="18" customFormat="false" ht="12.75" hidden="false" customHeight="false" outlineLevel="0" collapsed="false">
      <c r="D18" s="634"/>
    </row>
    <row r="19" customFormat="false" ht="12.75" hidden="false" customHeight="false" outlineLevel="0" collapsed="false">
      <c r="D19" s="634"/>
    </row>
    <row r="20" customFormat="false" ht="12.75" hidden="false" customHeight="false" outlineLevel="0" collapsed="false">
      <c r="D20" s="634"/>
    </row>
    <row r="21" customFormat="false" ht="12.75" hidden="false" customHeight="false" outlineLevel="0" collapsed="false">
      <c r="D21" s="634"/>
    </row>
    <row r="22" customFormat="false" ht="12.75" hidden="false" customHeight="false" outlineLevel="0" collapsed="false">
      <c r="D22" s="634"/>
    </row>
    <row r="23" customFormat="false" ht="12.75" hidden="false" customHeight="false" outlineLevel="0" collapsed="false">
      <c r="D23" s="634"/>
    </row>
    <row r="24" customFormat="false" ht="12.75" hidden="false" customHeight="false" outlineLevel="0" collapsed="false">
      <c r="D24" s="634"/>
    </row>
    <row r="26" customFormat="false" ht="12.75" hidden="false" customHeight="false" outlineLevel="0" collapsed="false">
      <c r="A26" s="514"/>
      <c r="B26" s="514"/>
      <c r="C26" s="514"/>
    </row>
    <row r="27" customFormat="false" ht="12.75" hidden="false" customHeight="false" outlineLevel="0" collapsed="false">
      <c r="A27" s="514"/>
      <c r="B27" s="514"/>
      <c r="C27" s="514"/>
    </row>
    <row r="28" customFormat="false" ht="12.75" hidden="false" customHeight="false" outlineLevel="0" collapsed="false">
      <c r="A28" s="514"/>
      <c r="B28" s="514"/>
      <c r="C28" s="514"/>
    </row>
    <row r="29" customFormat="false" ht="12.75" hidden="false" customHeight="false" outlineLevel="0" collapsed="false">
      <c r="A29" s="514"/>
      <c r="B29" s="514"/>
      <c r="C29" s="514"/>
    </row>
    <row r="30" customFormat="false" ht="12.75" hidden="false" customHeight="false" outlineLevel="0" collapsed="false">
      <c r="A30" s="514"/>
      <c r="B30" s="514"/>
      <c r="C30" s="514"/>
    </row>
    <row r="31" customFormat="false" ht="12.75" hidden="false" customHeight="false" outlineLevel="0" collapsed="false">
      <c r="A31" s="514"/>
      <c r="B31" s="514"/>
      <c r="C31" s="514"/>
    </row>
    <row r="32" customFormat="false" ht="12.75" hidden="false" customHeight="false" outlineLevel="0" collapsed="false">
      <c r="A32" s="514"/>
      <c r="B32" s="514"/>
      <c r="C32" s="514"/>
    </row>
    <row r="33" customFormat="false" ht="12.75" hidden="false" customHeight="false" outlineLevel="0" collapsed="false">
      <c r="A33" s="514"/>
      <c r="B33" s="514"/>
      <c r="C33" s="514"/>
      <c r="D33" s="514"/>
    </row>
  </sheetData>
  <mergeCells count="9">
    <mergeCell ref="A1:E1"/>
    <mergeCell ref="A2:E2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41"/>
    <col collapsed="false" customWidth="true" hidden="false" outlineLevel="0" max="4" min="3" style="1" width="14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3" t="s">
        <v>28</v>
      </c>
      <c r="C1" s="3"/>
      <c r="D1" s="4"/>
    </row>
    <row r="2" customFormat="false" ht="25.5" hidden="false" customHeight="true" outlineLevel="0" collapsed="false">
      <c r="A2" s="2"/>
      <c r="B2" s="3" t="s">
        <v>29</v>
      </c>
      <c r="C2" s="3"/>
      <c r="D2" s="3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30</v>
      </c>
    </row>
    <row r="4" customFormat="false" ht="12" hidden="false" customHeight="true" outlineLevel="0" collapsed="false">
      <c r="A4" s="9"/>
      <c r="B4" s="10" t="s">
        <v>31</v>
      </c>
      <c r="C4" s="11"/>
      <c r="D4" s="12"/>
    </row>
    <row r="5" customFormat="false" ht="12" hidden="false" customHeight="true" outlineLevel="0" collapsed="false">
      <c r="A5" s="13" t="s">
        <v>8</v>
      </c>
      <c r="B5" s="14" t="s">
        <v>9</v>
      </c>
      <c r="C5" s="15" t="n">
        <f aca="false">C6+C7+C8+C9+C10+C11+C12+C13+C14</f>
        <v>4733032</v>
      </c>
      <c r="D5" s="40" t="n">
        <f aca="false">D6+D7+D8+D9+D10+D11+D12+D13+D14</f>
        <v>4758372</v>
      </c>
    </row>
    <row r="6" customFormat="false" ht="12" hidden="false" customHeight="true" outlineLevel="0" collapsed="false">
      <c r="A6" s="13"/>
      <c r="B6" s="16" t="s">
        <v>32</v>
      </c>
      <c r="C6" s="17" t="n">
        <f aca="false">'5.2 Önkormányzat kiadása (4)'!C5</f>
        <v>93604</v>
      </c>
      <c r="D6" s="18" t="n">
        <f aca="false">'5.2 Önkormányzat kiadása (4)'!D5</f>
        <v>93604</v>
      </c>
    </row>
    <row r="7" customFormat="false" ht="12" hidden="false" customHeight="true" outlineLevel="0" collapsed="false">
      <c r="A7" s="9"/>
      <c r="B7" s="16" t="s">
        <v>33</v>
      </c>
      <c r="C7" s="19" t="n">
        <f aca="false">'5.2 Önkormányzat kiadása (4)'!C6</f>
        <v>26934</v>
      </c>
      <c r="D7" s="20" t="n">
        <f aca="false">'5.2 Önkormányzat kiadása (4)'!D6</f>
        <v>26934</v>
      </c>
    </row>
    <row r="8" customFormat="false" ht="12" hidden="false" customHeight="true" outlineLevel="0" collapsed="false">
      <c r="A8" s="9"/>
      <c r="B8" s="16" t="s">
        <v>34</v>
      </c>
      <c r="C8" s="19" t="n">
        <f aca="false">'5.2 Önkormányzat kiadása (4)'!C28</f>
        <v>403700</v>
      </c>
      <c r="D8" s="20" t="n">
        <f aca="false">'5.2 Önkormányzat kiadása (4)'!D28</f>
        <v>403700</v>
      </c>
    </row>
    <row r="9" customFormat="false" ht="12" hidden="false" customHeight="true" outlineLevel="0" collapsed="false">
      <c r="A9" s="9"/>
      <c r="B9" s="16" t="s">
        <v>35</v>
      </c>
      <c r="C9" s="19" t="n">
        <f aca="false">'5.2 Önkormányzat kiadása (4)'!C38</f>
        <v>35000</v>
      </c>
      <c r="D9" s="20" t="n">
        <f aca="false">'5.2 Önkormányzat kiadása (4)'!D38</f>
        <v>35000</v>
      </c>
    </row>
    <row r="10" customFormat="false" ht="12" hidden="false" customHeight="true" outlineLevel="0" collapsed="false">
      <c r="A10" s="9"/>
      <c r="B10" s="16" t="s">
        <v>36</v>
      </c>
      <c r="C10" s="19" t="n">
        <f aca="false">'5.2 Önkormányzat kiadása (4)'!C67</f>
        <v>592742</v>
      </c>
      <c r="D10" s="20" t="n">
        <f aca="false">'5.2 Önkormányzat kiadása (4)'!D67</f>
        <v>592742</v>
      </c>
    </row>
    <row r="11" customFormat="false" ht="12" hidden="false" customHeight="true" outlineLevel="0" collapsed="false">
      <c r="A11" s="9"/>
      <c r="B11" s="16" t="s">
        <v>37</v>
      </c>
      <c r="C11" s="19" t="n">
        <f aca="false">'5.2 Önkormányzat kiadása (4)'!C74</f>
        <v>3000</v>
      </c>
      <c r="D11" s="20" t="n">
        <f aca="false">'5.2 Önkormányzat kiadása (4)'!D74</f>
        <v>3000</v>
      </c>
    </row>
    <row r="12" customFormat="false" ht="12" hidden="false" customHeight="true" outlineLevel="0" collapsed="false">
      <c r="A12" s="9"/>
      <c r="B12" s="16" t="s">
        <v>38</v>
      </c>
      <c r="C12" s="19" t="n">
        <f aca="false">'5.2 Önkormányzat kiadása (4)'!C70</f>
        <v>3138910</v>
      </c>
      <c r="D12" s="20" t="n">
        <f aca="false">'5.2 Önkormányzat kiadása (4)'!D70</f>
        <v>3164250</v>
      </c>
    </row>
    <row r="13" customFormat="false" ht="12" hidden="false" customHeight="true" outlineLevel="0" collapsed="false">
      <c r="A13" s="9"/>
      <c r="B13" s="16" t="s">
        <v>39</v>
      </c>
      <c r="C13" s="19" t="n">
        <f aca="false">'5.2 Önkormányzat kiadása (4)'!C71</f>
        <v>166280</v>
      </c>
      <c r="D13" s="20" t="n">
        <f aca="false">'5.2 Önkormányzat kiadása (4)'!D71</f>
        <v>166280</v>
      </c>
    </row>
    <row r="14" customFormat="false" ht="12" hidden="false" customHeight="true" outlineLevel="0" collapsed="false">
      <c r="A14" s="9"/>
      <c r="B14" s="16" t="s">
        <v>40</v>
      </c>
      <c r="C14" s="19" t="n">
        <f aca="false">'5.2 Önkormányzat kiadása (4)'!C76+'5.2 Önkormányzat kiadása (4)'!C77</f>
        <v>272862</v>
      </c>
      <c r="D14" s="20" t="n">
        <f aca="false">'5.2 Önkormányzat kiadása (4)'!D76+'5.2 Önkormányzat kiadása (4)'!D77</f>
        <v>272862</v>
      </c>
    </row>
    <row r="15" customFormat="false" ht="12" hidden="false" customHeight="true" outlineLevel="0" collapsed="false">
      <c r="A15" s="13" t="s">
        <v>19</v>
      </c>
      <c r="B15" s="14" t="s">
        <v>20</v>
      </c>
      <c r="C15" s="22" t="n">
        <f aca="false">C16+C17+C18+C19</f>
        <v>380549</v>
      </c>
      <c r="D15" s="23" t="n">
        <f aca="false">D16+D17+D18+D19</f>
        <v>380549</v>
      </c>
    </row>
    <row r="16" customFormat="false" ht="12" hidden="false" customHeight="true" outlineLevel="0" collapsed="false">
      <c r="A16" s="9"/>
      <c r="B16" s="16" t="s">
        <v>41</v>
      </c>
      <c r="C16" s="24" t="n">
        <f aca="false">'4.Intézményi kiadások (2)'!B13</f>
        <v>242755</v>
      </c>
      <c r="D16" s="25" t="n">
        <f aca="false">'4.Intézményi kiadások (2)'!C13</f>
        <v>242755</v>
      </c>
    </row>
    <row r="17" customFormat="false" ht="12" hidden="false" customHeight="true" outlineLevel="0" collapsed="false">
      <c r="A17" s="9"/>
      <c r="B17" s="16" t="s">
        <v>42</v>
      </c>
      <c r="C17" s="24" t="n">
        <f aca="false">'4.Intézményi kiadások (2)'!D13</f>
        <v>69634</v>
      </c>
      <c r="D17" s="25" t="n">
        <f aca="false">'4.Intézményi kiadások (2)'!F13</f>
        <v>69634</v>
      </c>
    </row>
    <row r="18" customFormat="false" ht="11.25" hidden="false" customHeight="true" outlineLevel="0" collapsed="false">
      <c r="A18" s="9"/>
      <c r="B18" s="16" t="s">
        <v>43</v>
      </c>
      <c r="C18" s="24" t="n">
        <f aca="false">'4.Intézményi kiadások (2)'!G13</f>
        <v>68160</v>
      </c>
      <c r="D18" s="25" t="n">
        <f aca="false">'4.Intézményi kiadások (2)'!H13</f>
        <v>68160</v>
      </c>
    </row>
    <row r="19" customFormat="false" ht="11.25" hidden="false" customHeight="true" outlineLevel="0" collapsed="false">
      <c r="A19" s="9"/>
      <c r="B19" s="16" t="s">
        <v>44</v>
      </c>
      <c r="C19" s="24" t="n">
        <f aca="false">'4.Intézményi kiadások (2)'!I13</f>
        <v>0</v>
      </c>
      <c r="D19" s="25" t="n">
        <f aca="false">'4.Intézményi kiadások (2)'!J13</f>
        <v>0</v>
      </c>
    </row>
    <row r="20" customFormat="false" ht="12" hidden="false" customHeight="true" outlineLevel="0" collapsed="false">
      <c r="A20" s="13" t="s">
        <v>23</v>
      </c>
      <c r="B20" s="14" t="s">
        <v>24</v>
      </c>
      <c r="C20" s="26" t="n">
        <f aca="false">C21+C22+C23+C24+C25</f>
        <v>563825</v>
      </c>
      <c r="D20" s="27" t="n">
        <f aca="false">D21+D22+D23+D24+D25</f>
        <v>563825</v>
      </c>
    </row>
    <row r="21" customFormat="false" ht="12" hidden="false" customHeight="true" outlineLevel="0" collapsed="false">
      <c r="A21" s="9" t="s">
        <v>25</v>
      </c>
      <c r="B21" s="16" t="s">
        <v>41</v>
      </c>
      <c r="C21" s="24" t="n">
        <f aca="false">'4.Intézményi kiadások (2)'!B12</f>
        <v>167553</v>
      </c>
      <c r="D21" s="25" t="n">
        <f aca="false">'4.Intézményi kiadások (2)'!C12</f>
        <v>167553</v>
      </c>
      <c r="E21" s="28"/>
    </row>
    <row r="22" customFormat="false" ht="12" hidden="false" customHeight="true" outlineLevel="0" collapsed="false">
      <c r="A22" s="9"/>
      <c r="B22" s="16" t="s">
        <v>42</v>
      </c>
      <c r="C22" s="24" t="n">
        <f aca="false">'4.Intézményi kiadások (2)'!D12</f>
        <v>45421</v>
      </c>
      <c r="D22" s="25" t="n">
        <f aca="false">'4.Intézményi kiadások (2)'!F12</f>
        <v>45421</v>
      </c>
    </row>
    <row r="23" customFormat="false" ht="12" hidden="false" customHeight="true" outlineLevel="0" collapsed="false">
      <c r="A23" s="9"/>
      <c r="B23" s="16" t="s">
        <v>43</v>
      </c>
      <c r="C23" s="24" t="n">
        <f aca="false">'4.Intézményi kiadások (2)'!G12</f>
        <v>328894</v>
      </c>
      <c r="D23" s="25" t="n">
        <f aca="false">'4.Intézményi kiadások (2)'!H12</f>
        <v>328894</v>
      </c>
    </row>
    <row r="24" customFormat="false" ht="12" hidden="false" customHeight="true" outlineLevel="0" collapsed="false">
      <c r="A24" s="9"/>
      <c r="B24" s="16" t="s">
        <v>45</v>
      </c>
      <c r="C24" s="24" t="n">
        <f aca="false">'4.Intézményi kiadások (2)'!B24</f>
        <v>15480</v>
      </c>
      <c r="D24" s="25" t="n">
        <f aca="false">'4.Intézményi kiadások (2)'!C24</f>
        <v>15480</v>
      </c>
    </row>
    <row r="25" customFormat="false" ht="12" hidden="false" customHeight="true" outlineLevel="0" collapsed="false">
      <c r="A25" s="9"/>
      <c r="B25" s="16" t="s">
        <v>39</v>
      </c>
      <c r="C25" s="24" t="n">
        <f aca="false">'4.Intézményi kiadások (2)'!D24</f>
        <v>6477</v>
      </c>
      <c r="D25" s="25" t="n">
        <f aca="false">'4.Intézményi kiadások (2)'!F24</f>
        <v>6477</v>
      </c>
    </row>
    <row r="26" customFormat="false" ht="12" hidden="false" customHeight="true" outlineLevel="0" collapsed="false">
      <c r="A26" s="29"/>
      <c r="B26" s="30" t="s">
        <v>46</v>
      </c>
      <c r="C26" s="31" t="n">
        <f aca="false">C27+C28+C29+C30+C31+C32+C33+C34+C35</f>
        <v>5677406</v>
      </c>
      <c r="D26" s="32" t="n">
        <f aca="false">D27+D28+D29+D30+D31+D32+D33+D34+D35</f>
        <v>5702746</v>
      </c>
      <c r="E26" s="33"/>
      <c r="F26" s="33"/>
    </row>
    <row r="27" customFormat="false" ht="12" hidden="false" customHeight="true" outlineLevel="0" collapsed="false">
      <c r="A27" s="9"/>
      <c r="B27" s="16" t="s">
        <v>41</v>
      </c>
      <c r="C27" s="19" t="n">
        <f aca="false">C6+C16+C21</f>
        <v>503912</v>
      </c>
      <c r="D27" s="20" t="n">
        <f aca="false">D6+D16+D21</f>
        <v>503912</v>
      </c>
    </row>
    <row r="28" customFormat="false" ht="12" hidden="false" customHeight="true" outlineLevel="0" collapsed="false">
      <c r="A28" s="34"/>
      <c r="B28" s="16" t="s">
        <v>42</v>
      </c>
      <c r="C28" s="19" t="n">
        <f aca="false">C7+C17+C22</f>
        <v>141989</v>
      </c>
      <c r="D28" s="20" t="n">
        <f aca="false">D7+D17+D22</f>
        <v>141989</v>
      </c>
      <c r="F28" s="33"/>
    </row>
    <row r="29" customFormat="false" ht="12" hidden="false" customHeight="true" outlineLevel="0" collapsed="false">
      <c r="A29" s="34"/>
      <c r="B29" s="16" t="s">
        <v>43</v>
      </c>
      <c r="C29" s="19" t="n">
        <f aca="false">C8+C18+C23</f>
        <v>800754</v>
      </c>
      <c r="D29" s="20" t="n">
        <f aca="false">D8+D18+D23</f>
        <v>800754</v>
      </c>
      <c r="F29" s="33"/>
    </row>
    <row r="30" customFormat="false" ht="12" hidden="false" customHeight="true" outlineLevel="0" collapsed="false">
      <c r="A30" s="34"/>
      <c r="B30" s="16" t="s">
        <v>35</v>
      </c>
      <c r="C30" s="19" t="n">
        <f aca="false">C9</f>
        <v>35000</v>
      </c>
      <c r="D30" s="20" t="n">
        <f aca="false">D9</f>
        <v>35000</v>
      </c>
      <c r="F30" s="33"/>
    </row>
    <row r="31" customFormat="false" ht="12" hidden="false" customHeight="true" outlineLevel="0" collapsed="false">
      <c r="A31" s="34"/>
      <c r="B31" s="16" t="s">
        <v>36</v>
      </c>
      <c r="C31" s="19" t="n">
        <f aca="false">C19+C10</f>
        <v>592742</v>
      </c>
      <c r="D31" s="20" t="n">
        <f aca="false">D19+D10</f>
        <v>592742</v>
      </c>
      <c r="F31" s="33"/>
    </row>
    <row r="32" customFormat="false" ht="12" hidden="false" customHeight="true" outlineLevel="0" collapsed="false">
      <c r="A32" s="34"/>
      <c r="B32" s="16" t="s">
        <v>37</v>
      </c>
      <c r="C32" s="19" t="n">
        <f aca="false">C11</f>
        <v>3000</v>
      </c>
      <c r="D32" s="20" t="n">
        <f aca="false">D11</f>
        <v>3000</v>
      </c>
      <c r="F32" s="33"/>
    </row>
    <row r="33" customFormat="false" ht="12" hidden="false" customHeight="true" outlineLevel="0" collapsed="false">
      <c r="A33" s="34"/>
      <c r="B33" s="16" t="s">
        <v>38</v>
      </c>
      <c r="C33" s="19" t="n">
        <f aca="false">C12+C24</f>
        <v>3154390</v>
      </c>
      <c r="D33" s="20" t="n">
        <f aca="false">D12+D24</f>
        <v>3179730</v>
      </c>
      <c r="F33" s="33"/>
    </row>
    <row r="34" customFormat="false" ht="12" hidden="false" customHeight="true" outlineLevel="0" collapsed="false">
      <c r="A34" s="34"/>
      <c r="B34" s="16" t="s">
        <v>39</v>
      </c>
      <c r="C34" s="19" t="n">
        <f aca="false">C13+C25</f>
        <v>172757</v>
      </c>
      <c r="D34" s="20" t="n">
        <f aca="false">D13+D25</f>
        <v>172757</v>
      </c>
      <c r="F34" s="33"/>
    </row>
    <row r="35" customFormat="false" ht="12" hidden="false" customHeight="true" outlineLevel="0" collapsed="false">
      <c r="A35" s="34"/>
      <c r="B35" s="41" t="s">
        <v>40</v>
      </c>
      <c r="C35" s="36" t="n">
        <f aca="false">C14</f>
        <v>272862</v>
      </c>
      <c r="D35" s="37" t="n">
        <f aca="false">D14</f>
        <v>272862</v>
      </c>
      <c r="E35" s="38"/>
      <c r="F35" s="33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  <c r="E38" s="39"/>
    </row>
  </sheetData>
  <mergeCells count="6">
    <mergeCell ref="B1:C1"/>
    <mergeCell ref="B2:C2"/>
    <mergeCell ref="A7:A13"/>
    <mergeCell ref="A16:A18"/>
    <mergeCell ref="A21:A24"/>
    <mergeCell ref="A28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18.7"/>
    <col collapsed="false" customWidth="true" hidden="false" outlineLevel="0" max="2" min="2" style="489" width="20.41"/>
    <col collapsed="false" customWidth="true" hidden="false" outlineLevel="0" max="3" min="3" style="489" width="19.85"/>
    <col collapsed="false" customWidth="true" hidden="false" outlineLevel="0" max="4" min="4" style="489" width="16.84"/>
    <col collapsed="false" customWidth="true" hidden="false" outlineLevel="0" max="5" min="5" style="489" width="20.28"/>
    <col collapsed="false" customWidth="true" hidden="false" outlineLevel="0" max="6" min="6" style="489" width="19.85"/>
    <col collapsed="false" customWidth="false" hidden="false" outlineLevel="0" max="257" min="7" style="489" width="9.14"/>
  </cols>
  <sheetData>
    <row r="1" customFormat="false" ht="17.25" hidden="false" customHeight="true" outlineLevel="0" collapsed="false">
      <c r="A1" s="613" t="s">
        <v>443</v>
      </c>
      <c r="B1" s="613"/>
      <c r="C1" s="613"/>
      <c r="D1" s="613"/>
      <c r="E1" s="613"/>
      <c r="F1" s="613"/>
      <c r="G1" s="613"/>
    </row>
    <row r="2" customFormat="false" ht="16.5" hidden="false" customHeight="true" outlineLevel="0" collapsed="false">
      <c r="A2" s="613" t="s">
        <v>444</v>
      </c>
      <c r="B2" s="613"/>
      <c r="C2" s="613"/>
      <c r="D2" s="613"/>
      <c r="E2" s="613"/>
      <c r="F2" s="613"/>
      <c r="G2" s="613"/>
      <c r="H2" s="636"/>
      <c r="I2" s="636"/>
      <c r="J2" s="636"/>
      <c r="K2" s="636"/>
      <c r="L2" s="636"/>
      <c r="M2" s="636"/>
      <c r="N2" s="636"/>
      <c r="O2" s="636"/>
    </row>
    <row r="3" customFormat="false" ht="44.25" hidden="false" customHeight="true" outlineLevel="0" collapsed="false">
      <c r="A3" s="637" t="s">
        <v>445</v>
      </c>
      <c r="B3" s="638" t="s">
        <v>446</v>
      </c>
      <c r="C3" s="639" t="s">
        <v>447</v>
      </c>
      <c r="D3" s="639" t="s">
        <v>448</v>
      </c>
      <c r="E3" s="638" t="s">
        <v>449</v>
      </c>
      <c r="F3" s="640" t="s">
        <v>450</v>
      </c>
    </row>
    <row r="4" customFormat="false" ht="44.25" hidden="false" customHeight="true" outlineLevel="0" collapsed="false">
      <c r="A4" s="641" t="s">
        <v>284</v>
      </c>
      <c r="B4" s="641" t="s">
        <v>451</v>
      </c>
      <c r="C4" s="642"/>
      <c r="D4" s="642"/>
      <c r="E4" s="642" t="s">
        <v>452</v>
      </c>
      <c r="F4" s="642" t="n">
        <v>8335</v>
      </c>
    </row>
    <row r="5" customFormat="false" ht="45.75" hidden="false" customHeight="true" outlineLevel="0" collapsed="false">
      <c r="A5" s="642" t="s">
        <v>286</v>
      </c>
      <c r="B5" s="642" t="s">
        <v>453</v>
      </c>
      <c r="C5" s="642"/>
      <c r="D5" s="642"/>
      <c r="E5" s="642" t="s">
        <v>452</v>
      </c>
      <c r="F5" s="643" t="n">
        <v>24917</v>
      </c>
    </row>
    <row r="6" customFormat="false" ht="42.75" hidden="false" customHeight="true" outlineLevel="0" collapsed="false">
      <c r="A6" s="642" t="s">
        <v>61</v>
      </c>
      <c r="B6" s="642" t="s">
        <v>454</v>
      </c>
      <c r="C6" s="642"/>
      <c r="D6" s="642"/>
      <c r="E6" s="642" t="s">
        <v>452</v>
      </c>
      <c r="F6" s="643" t="n">
        <v>68772</v>
      </c>
    </row>
    <row r="7" customFormat="false" ht="42.75" hidden="false" customHeight="true" outlineLevel="0" collapsed="false">
      <c r="A7" s="642" t="s">
        <v>62</v>
      </c>
      <c r="B7" s="642" t="s">
        <v>453</v>
      </c>
      <c r="C7" s="642"/>
      <c r="D7" s="642"/>
      <c r="E7" s="642" t="s">
        <v>455</v>
      </c>
      <c r="F7" s="643" t="n">
        <v>17468</v>
      </c>
    </row>
    <row r="8" customFormat="false" ht="37.5" hidden="false" customHeight="true" outlineLevel="0" collapsed="false">
      <c r="A8" s="642" t="s">
        <v>9</v>
      </c>
      <c r="B8" s="642" t="s">
        <v>456</v>
      </c>
      <c r="C8" s="642"/>
      <c r="D8" s="642"/>
      <c r="E8" s="642" t="s">
        <v>452</v>
      </c>
      <c r="F8" s="643" t="n">
        <v>4500</v>
      </c>
    </row>
    <row r="9" customFormat="false" ht="39.75" hidden="false" customHeight="true" outlineLevel="0" collapsed="false">
      <c r="A9" s="642" t="s">
        <v>9</v>
      </c>
      <c r="B9" s="642" t="s">
        <v>457</v>
      </c>
      <c r="C9" s="642"/>
      <c r="D9" s="642"/>
      <c r="E9" s="642" t="s">
        <v>455</v>
      </c>
      <c r="F9" s="643" t="n">
        <v>9000</v>
      </c>
    </row>
    <row r="10" customFormat="false" ht="43.5" hidden="false" customHeight="true" outlineLevel="0" collapsed="false">
      <c r="A10" s="642" t="s">
        <v>9</v>
      </c>
      <c r="B10" s="642" t="s">
        <v>458</v>
      </c>
      <c r="C10" s="642"/>
      <c r="D10" s="642"/>
      <c r="E10" s="642" t="s">
        <v>452</v>
      </c>
      <c r="F10" s="643" t="n">
        <v>1500</v>
      </c>
    </row>
    <row r="11" customFormat="false" ht="40.5" hidden="false" customHeight="true" outlineLevel="0" collapsed="false">
      <c r="A11" s="642" t="s">
        <v>9</v>
      </c>
      <c r="B11" s="642" t="s">
        <v>370</v>
      </c>
      <c r="C11" s="642"/>
      <c r="D11" s="642"/>
      <c r="E11" s="642" t="s">
        <v>452</v>
      </c>
      <c r="F11" s="643" t="n">
        <v>600</v>
      </c>
    </row>
    <row r="12" customFormat="false" ht="40.5" hidden="false" customHeight="true" outlineLevel="0" collapsed="false">
      <c r="A12" s="642" t="s">
        <v>459</v>
      </c>
      <c r="B12" s="642" t="s">
        <v>460</v>
      </c>
      <c r="C12" s="642"/>
      <c r="D12" s="642"/>
      <c r="E12" s="642" t="s">
        <v>455</v>
      </c>
      <c r="F12" s="643" t="n">
        <v>27000</v>
      </c>
    </row>
    <row r="13" customFormat="false" ht="33" hidden="false" customHeight="true" outlineLevel="0" collapsed="false">
      <c r="A13" s="642" t="s">
        <v>9</v>
      </c>
      <c r="B13" s="642"/>
      <c r="C13" s="642" t="s">
        <v>461</v>
      </c>
      <c r="D13" s="642" t="n">
        <v>6000</v>
      </c>
      <c r="E13" s="642"/>
      <c r="F13" s="643"/>
    </row>
    <row r="14" customFormat="false" ht="33" hidden="false" customHeight="true" outlineLevel="0" collapsed="false">
      <c r="A14" s="642" t="s">
        <v>9</v>
      </c>
      <c r="B14" s="642"/>
      <c r="C14" s="642" t="s">
        <v>462</v>
      </c>
      <c r="D14" s="642" t="n">
        <v>18400</v>
      </c>
      <c r="E14" s="642"/>
      <c r="F14" s="643"/>
    </row>
    <row r="15" customFormat="false" ht="29.25" hidden="false" customHeight="true" outlineLevel="0" collapsed="false">
      <c r="A15" s="644" t="s">
        <v>320</v>
      </c>
      <c r="B15" s="642"/>
      <c r="C15" s="642"/>
      <c r="D15" s="645" t="n">
        <f aca="false">SUM(D13:D14)</f>
        <v>24400</v>
      </c>
      <c r="E15" s="642"/>
      <c r="F15" s="646" t="n">
        <f aca="false">SUM(F4:F14)</f>
        <v>162092</v>
      </c>
    </row>
    <row r="16" customFormat="false" ht="12.75" hidden="false" customHeight="false" outlineLevel="0" collapsed="false">
      <c r="F16" s="506"/>
    </row>
    <row r="17" customFormat="false" ht="12.75" hidden="false" customHeight="false" outlineLevel="0" collapsed="false">
      <c r="F17" s="506"/>
    </row>
    <row r="18" customFormat="false" ht="12.75" hidden="false" customHeight="false" outlineLevel="0" collapsed="false">
      <c r="F18" s="506"/>
    </row>
    <row r="28" customFormat="false" ht="12.75" hidden="false" customHeight="false" outlineLevel="0" collapsed="false">
      <c r="A28" s="514"/>
      <c r="B28" s="514"/>
      <c r="C28" s="514"/>
    </row>
    <row r="29" customFormat="false" ht="12.75" hidden="false" customHeight="false" outlineLevel="0" collapsed="false">
      <c r="A29" s="514"/>
      <c r="B29" s="514"/>
      <c r="C29" s="514"/>
    </row>
    <row r="30" customFormat="false" ht="12.75" hidden="false" customHeight="false" outlineLevel="0" collapsed="false">
      <c r="A30" s="514"/>
      <c r="B30" s="514"/>
      <c r="C30" s="514"/>
    </row>
    <row r="31" customFormat="false" ht="12.75" hidden="false" customHeight="false" outlineLevel="0" collapsed="false">
      <c r="A31" s="514"/>
      <c r="B31" s="514"/>
      <c r="C31" s="514"/>
    </row>
    <row r="32" customFormat="false" ht="12.75" hidden="false" customHeight="false" outlineLevel="0" collapsed="false">
      <c r="A32" s="514"/>
      <c r="B32" s="514"/>
      <c r="C32" s="514"/>
    </row>
    <row r="33" customFormat="false" ht="12.75" hidden="false" customHeight="false" outlineLevel="0" collapsed="false">
      <c r="A33" s="514"/>
      <c r="B33" s="514"/>
      <c r="C33" s="514"/>
    </row>
    <row r="34" customFormat="false" ht="12.75" hidden="false" customHeight="false" outlineLevel="0" collapsed="false">
      <c r="A34" s="514"/>
      <c r="B34" s="514"/>
      <c r="C34" s="514"/>
    </row>
    <row r="35" customFormat="false" ht="12.75" hidden="false" customHeight="false" outlineLevel="0" collapsed="false">
      <c r="A35" s="514"/>
      <c r="B35" s="514"/>
      <c r="C35" s="514"/>
      <c r="D35" s="5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47" width="7.99"/>
    <col collapsed="false" customWidth="true" hidden="false" outlineLevel="0" max="2" min="2" style="647" width="64.28"/>
    <col collapsed="false" customWidth="true" hidden="false" outlineLevel="0" max="3" min="3" style="647" width="11.42"/>
    <col collapsed="false" customWidth="true" hidden="false" outlineLevel="0" max="4" min="4" style="647" width="11.85"/>
    <col collapsed="false" customWidth="true" hidden="false" outlineLevel="0" max="5" min="5" style="647" width="11.42"/>
    <col collapsed="false" customWidth="true" hidden="false" outlineLevel="0" max="6" min="6" style="647" width="13.85"/>
    <col collapsed="false" customWidth="true" hidden="false" outlineLevel="0" max="7" min="7" style="647" width="11.42"/>
    <col collapsed="false" customWidth="false" hidden="false" outlineLevel="0" max="257" min="8" style="647" width="7.99"/>
  </cols>
  <sheetData>
    <row r="1" customFormat="false" ht="15" hidden="false" customHeight="true" outlineLevel="0" collapsed="false">
      <c r="A1" s="648"/>
      <c r="B1" s="649" t="s">
        <v>463</v>
      </c>
      <c r="C1" s="649"/>
    </row>
    <row r="2" customFormat="false" ht="15" hidden="false" customHeight="true" outlineLevel="0" collapsed="false">
      <c r="A2" s="648"/>
      <c r="B2" s="649" t="s">
        <v>464</v>
      </c>
      <c r="C2" s="649"/>
    </row>
    <row r="3" customFormat="false" ht="16.5" hidden="false" customHeight="false" outlineLevel="0" collapsed="false">
      <c r="A3" s="648"/>
      <c r="B3" s="78"/>
      <c r="C3" s="650"/>
      <c r="D3" s="651" t="s">
        <v>2</v>
      </c>
    </row>
    <row r="4" s="655" customFormat="true" ht="38.25" hidden="false" customHeight="false" outlineLevel="0" collapsed="false">
      <c r="A4" s="652" t="s">
        <v>85</v>
      </c>
      <c r="B4" s="653" t="s">
        <v>86</v>
      </c>
      <c r="C4" s="49" t="s">
        <v>5</v>
      </c>
      <c r="D4" s="654" t="s">
        <v>78</v>
      </c>
      <c r="E4" s="647"/>
      <c r="F4" s="647"/>
      <c r="G4" s="647"/>
    </row>
    <row r="5" customFormat="false" ht="15" hidden="false" customHeight="false" outlineLevel="0" collapsed="false">
      <c r="A5" s="656"/>
      <c r="B5" s="657" t="s">
        <v>50</v>
      </c>
      <c r="C5" s="658" t="n">
        <v>3400</v>
      </c>
      <c r="D5" s="658" t="n">
        <v>3400</v>
      </c>
    </row>
    <row r="6" customFormat="false" ht="15" hidden="false" customHeight="false" outlineLevel="0" collapsed="false">
      <c r="A6" s="656"/>
      <c r="B6" s="659" t="s">
        <v>400</v>
      </c>
      <c r="C6" s="658" t="n">
        <v>400</v>
      </c>
      <c r="D6" s="658" t="n">
        <v>400</v>
      </c>
    </row>
    <row r="7" s="662" customFormat="true" ht="28.5" hidden="false" customHeight="true" outlineLevel="0" collapsed="false">
      <c r="A7" s="660" t="s">
        <v>465</v>
      </c>
      <c r="B7" s="660"/>
      <c r="C7" s="661" t="n">
        <f aca="false">C5+C6</f>
        <v>3800</v>
      </c>
      <c r="D7" s="661" t="n">
        <f aca="false">D5+D6</f>
        <v>3800</v>
      </c>
    </row>
    <row r="8" s="665" customFormat="true" ht="28.5" hidden="false" customHeight="true" outlineLevel="0" collapsed="false">
      <c r="A8" s="660"/>
      <c r="B8" s="663" t="s">
        <v>466</v>
      </c>
      <c r="C8" s="664" t="n">
        <v>376513</v>
      </c>
      <c r="D8" s="664" t="n">
        <v>376513</v>
      </c>
    </row>
    <row r="9" s="665" customFormat="true" ht="28.5" hidden="false" customHeight="true" outlineLevel="0" collapsed="false">
      <c r="A9" s="666"/>
      <c r="B9" s="667" t="s">
        <v>467</v>
      </c>
      <c r="C9" s="668" t="n">
        <v>236</v>
      </c>
      <c r="D9" s="668" t="n">
        <v>236</v>
      </c>
    </row>
    <row r="10" s="665" customFormat="true" ht="28.5" hidden="false" customHeight="true" outlineLevel="0" collapsed="false">
      <c r="A10" s="660" t="s">
        <v>51</v>
      </c>
      <c r="B10" s="660"/>
      <c r="C10" s="668" t="n">
        <f aca="false">SUM(C8:C9)</f>
        <v>376749</v>
      </c>
      <c r="D10" s="668" t="n">
        <f aca="false">SUM(D8:D9)</f>
        <v>376749</v>
      </c>
    </row>
    <row r="11" s="665" customFormat="true" ht="17.25" hidden="false" customHeight="true" outlineLevel="0" collapsed="false">
      <c r="A11" s="669"/>
      <c r="B11" s="670" t="s">
        <v>71</v>
      </c>
      <c r="C11" s="671" t="n">
        <f aca="false">C7+C10</f>
        <v>380549</v>
      </c>
      <c r="D11" s="671" t="n">
        <f aca="false">D7+D10</f>
        <v>380549</v>
      </c>
    </row>
    <row r="13" s="655" customFormat="true" ht="48.75" hidden="false" customHeight="true" outlineLevel="0" collapsed="false">
      <c r="A13" s="672"/>
      <c r="B13" s="672"/>
      <c r="C13" s="673"/>
    </row>
    <row r="14" customFormat="false" ht="12.75" hidden="false" customHeight="false" outlineLevel="0" collapsed="false">
      <c r="F14" s="665"/>
    </row>
    <row r="21" customFormat="false" ht="12.75" hidden="false" customHeight="true" outlineLevel="0" collapsed="false"/>
    <row r="23" customFormat="false" ht="12.75" hidden="false" customHeight="false" outlineLevel="0" collapsed="false">
      <c r="A23" s="674"/>
      <c r="B23" s="674"/>
      <c r="C23" s="674"/>
    </row>
    <row r="24" customFormat="false" ht="12.75" hidden="false" customHeight="false" outlineLevel="0" collapsed="false">
      <c r="A24" s="674"/>
      <c r="B24" s="674"/>
      <c r="C24" s="674"/>
    </row>
    <row r="25" customFormat="false" ht="12.75" hidden="false" customHeight="false" outlineLevel="0" collapsed="false">
      <c r="A25" s="674"/>
      <c r="B25" s="674"/>
      <c r="C25" s="674"/>
    </row>
    <row r="26" customFormat="false" ht="12.75" hidden="false" customHeight="false" outlineLevel="0" collapsed="false">
      <c r="A26" s="674"/>
      <c r="B26" s="674"/>
      <c r="C26" s="674"/>
    </row>
    <row r="27" customFormat="false" ht="12.75" hidden="false" customHeight="false" outlineLevel="0" collapsed="false">
      <c r="A27" s="674"/>
      <c r="B27" s="674"/>
      <c r="C27" s="674"/>
    </row>
    <row r="28" customFormat="false" ht="12.75" hidden="false" customHeight="false" outlineLevel="0" collapsed="false">
      <c r="A28" s="674"/>
      <c r="B28" s="674"/>
      <c r="C28" s="674"/>
    </row>
    <row r="29" customFormat="false" ht="12.75" hidden="false" customHeight="false" outlineLevel="0" collapsed="false">
      <c r="A29" s="674"/>
      <c r="B29" s="674"/>
      <c r="C29" s="674"/>
    </row>
    <row r="30" customFormat="false" ht="12.75" hidden="false" customHeight="false" outlineLevel="0" collapsed="false">
      <c r="A30" s="674"/>
      <c r="B30" s="674"/>
      <c r="C30" s="674"/>
      <c r="D30" s="674"/>
    </row>
  </sheetData>
  <mergeCells count="5">
    <mergeCell ref="B1:C1"/>
    <mergeCell ref="B2:C2"/>
    <mergeCell ref="A7:B7"/>
    <mergeCell ref="A10:B10"/>
    <mergeCell ref="A13:B13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3" min="2" style="89" width="2.7"/>
    <col collapsed="false" customWidth="true" hidden="false" outlineLevel="0" max="24" min="24" style="89" width="2.13"/>
    <col collapsed="false" customWidth="true" hidden="true" outlineLevel="0" max="27" min="25" style="89" width="2.7"/>
    <col collapsed="false" customWidth="true" hidden="false" outlineLevel="0" max="28" min="28" style="89" width="0.13"/>
    <col collapsed="false" customWidth="true" hidden="true" outlineLevel="0" max="29" min="29" style="89" width="2.7"/>
    <col collapsed="false" customWidth="true" hidden="false" outlineLevel="0" max="30" min="30" style="89" width="13.7"/>
    <col collapsed="false" customWidth="true" hidden="false" outlineLevel="0" max="31" min="31" style="89" width="16.42"/>
    <col collapsed="false" customWidth="true" hidden="false" outlineLevel="0" max="39" min="32" style="89" width="2.7"/>
    <col collapsed="false" customWidth="false" hidden="false" outlineLevel="0" max="257" min="40" style="89" width="9.14"/>
  </cols>
  <sheetData>
    <row r="1" customFormat="false" ht="12.75" hidden="false" customHeight="true" outlineLevel="0" collapsed="false">
      <c r="B1" s="90" t="s">
        <v>468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25.5" hidden="false" customHeight="true" outlineLevel="0" collapsed="false">
      <c r="A2" s="103"/>
      <c r="B2" s="92" t="s">
        <v>46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5.95" hidden="false" customHeight="true" outlineLevel="0" collapsed="false">
      <c r="A3" s="675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676" t="s">
        <v>2</v>
      </c>
    </row>
    <row r="4" customFormat="false" ht="41.25" hidden="false" customHeight="true" outlineLevel="0" collapsed="false">
      <c r="A4" s="677"/>
      <c r="B4" s="678" t="s">
        <v>86</v>
      </c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  <c r="P4" s="678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9" t="s">
        <v>470</v>
      </c>
      <c r="AC4" s="679"/>
      <c r="AD4" s="679"/>
      <c r="AE4" s="680" t="s">
        <v>87</v>
      </c>
    </row>
    <row r="5" customFormat="false" ht="19.5" hidden="false" customHeight="true" outlineLevel="0" collapsed="false">
      <c r="A5" s="681" t="n">
        <v>1</v>
      </c>
      <c r="B5" s="682" t="s">
        <v>129</v>
      </c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2"/>
      <c r="Z5" s="682"/>
      <c r="AA5" s="682"/>
      <c r="AB5" s="683" t="n">
        <v>236181</v>
      </c>
      <c r="AC5" s="683" t="n">
        <v>236181</v>
      </c>
      <c r="AD5" s="683" t="n">
        <v>242755</v>
      </c>
      <c r="AE5" s="683" t="n">
        <v>242755</v>
      </c>
    </row>
    <row r="6" s="111" customFormat="true" ht="19.5" hidden="false" customHeight="true" outlineLevel="0" collapsed="false">
      <c r="A6" s="681" t="n">
        <v>2</v>
      </c>
      <c r="B6" s="125" t="s">
        <v>130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683" t="n">
        <v>67878</v>
      </c>
      <c r="AC6" s="683" t="n">
        <v>67878</v>
      </c>
      <c r="AD6" s="683" t="n">
        <v>69634</v>
      </c>
      <c r="AE6" s="683" t="n">
        <v>69634</v>
      </c>
      <c r="AN6" s="160"/>
      <c r="AO6" s="160"/>
      <c r="AP6" s="160"/>
      <c r="AQ6" s="160"/>
      <c r="AR6" s="160"/>
    </row>
    <row r="7" customFormat="false" ht="19.5" hidden="false" customHeight="true" outlineLevel="0" collapsed="false">
      <c r="A7" s="681" t="n">
        <v>3</v>
      </c>
      <c r="B7" s="114" t="s">
        <v>131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677" t="n">
        <v>1000</v>
      </c>
      <c r="AC7" s="677" t="n">
        <v>1000</v>
      </c>
      <c r="AD7" s="677" t="n">
        <v>600</v>
      </c>
      <c r="AE7" s="677" t="n">
        <v>600</v>
      </c>
      <c r="AN7" s="162"/>
      <c r="AO7" s="162"/>
      <c r="AP7" s="162"/>
      <c r="AQ7" s="162"/>
      <c r="AR7" s="103"/>
    </row>
    <row r="8" customFormat="false" ht="19.5" hidden="false" customHeight="true" outlineLevel="0" collapsed="false">
      <c r="A8" s="681" t="n">
        <v>4</v>
      </c>
      <c r="B8" s="114" t="s">
        <v>13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677" t="n">
        <v>7000</v>
      </c>
      <c r="AC8" s="677" t="n">
        <v>7000</v>
      </c>
      <c r="AD8" s="677" t="n">
        <v>7000</v>
      </c>
      <c r="AE8" s="677" t="n">
        <v>7000</v>
      </c>
      <c r="AN8" s="103"/>
      <c r="AO8" s="103"/>
      <c r="AP8" s="103"/>
      <c r="AQ8" s="103"/>
      <c r="AR8" s="103"/>
    </row>
    <row r="9" customFormat="false" ht="19.5" hidden="false" customHeight="true" outlineLevel="0" collapsed="false">
      <c r="A9" s="681" t="n">
        <v>5</v>
      </c>
      <c r="B9" s="125" t="s">
        <v>13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684" t="n">
        <f aca="false">AB7+AB8</f>
        <v>8000</v>
      </c>
      <c r="AC9" s="684" t="n">
        <f aca="false">AC7+AC8</f>
        <v>8000</v>
      </c>
      <c r="AD9" s="684" t="n">
        <f aca="false">AD7+AD8</f>
        <v>7600</v>
      </c>
      <c r="AE9" s="684" t="n">
        <f aca="false">AE7+AE8</f>
        <v>7600</v>
      </c>
    </row>
    <row r="10" customFormat="false" ht="19.5" hidden="false" customHeight="true" outlineLevel="0" collapsed="false">
      <c r="A10" s="681" t="n">
        <v>6</v>
      </c>
      <c r="B10" s="114" t="s">
        <v>134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677" t="n">
        <v>3200</v>
      </c>
      <c r="AC10" s="677" t="n">
        <v>5000</v>
      </c>
      <c r="AD10" s="677" t="n">
        <v>6500</v>
      </c>
      <c r="AE10" s="677" t="n">
        <v>6500</v>
      </c>
    </row>
    <row r="11" customFormat="false" ht="19.5" hidden="false" customHeight="true" outlineLevel="0" collapsed="false">
      <c r="A11" s="681" t="n">
        <v>7</v>
      </c>
      <c r="B11" s="112" t="s">
        <v>471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677" t="n">
        <v>3137</v>
      </c>
      <c r="AC11" s="677" t="n">
        <v>3137</v>
      </c>
      <c r="AD11" s="677" t="n">
        <v>3200</v>
      </c>
      <c r="AE11" s="677" t="n">
        <v>3200</v>
      </c>
    </row>
    <row r="12" customFormat="false" ht="19.5" hidden="false" customHeight="true" outlineLevel="0" collapsed="false">
      <c r="A12" s="681" t="n">
        <v>8</v>
      </c>
      <c r="B12" s="125" t="s">
        <v>472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683" t="n">
        <f aca="false">AB10+AB11</f>
        <v>6337</v>
      </c>
      <c r="AC12" s="683" t="n">
        <f aca="false">AC10+AC11</f>
        <v>8137</v>
      </c>
      <c r="AD12" s="683" t="n">
        <f aca="false">AD10+AD11</f>
        <v>9700</v>
      </c>
      <c r="AE12" s="683" t="n">
        <f aca="false">AE10+AE11</f>
        <v>9700</v>
      </c>
    </row>
    <row r="13" customFormat="false" ht="19.5" hidden="false" customHeight="true" outlineLevel="0" collapsed="false">
      <c r="A13" s="681" t="n">
        <v>9</v>
      </c>
      <c r="B13" s="114" t="s">
        <v>13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677" t="n">
        <v>8000</v>
      </c>
      <c r="AC13" s="677" t="n">
        <v>8000</v>
      </c>
      <c r="AD13" s="677" t="n">
        <v>7000</v>
      </c>
      <c r="AE13" s="677" t="n">
        <v>7000</v>
      </c>
    </row>
    <row r="14" customFormat="false" ht="19.5" hidden="false" customHeight="true" outlineLevel="0" collapsed="false">
      <c r="A14" s="681" t="n">
        <v>10</v>
      </c>
      <c r="B14" s="114" t="s">
        <v>138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677" t="n">
        <v>1300</v>
      </c>
      <c r="AC14" s="677" t="n">
        <v>1300</v>
      </c>
      <c r="AD14" s="677" t="n">
        <v>1000</v>
      </c>
      <c r="AE14" s="677" t="n">
        <v>1000</v>
      </c>
    </row>
    <row r="15" customFormat="false" ht="19.5" hidden="false" customHeight="true" outlineLevel="0" collapsed="false">
      <c r="A15" s="681" t="n">
        <v>11</v>
      </c>
      <c r="B15" s="114" t="s">
        <v>139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677" t="n">
        <v>1500</v>
      </c>
      <c r="AC15" s="677" t="n">
        <v>1500</v>
      </c>
      <c r="AD15" s="677" t="n">
        <v>1500</v>
      </c>
      <c r="AE15" s="677" t="n">
        <v>1500</v>
      </c>
    </row>
    <row r="16" customFormat="false" ht="19.5" hidden="false" customHeight="true" outlineLevel="0" collapsed="false">
      <c r="A16" s="681" t="n">
        <v>12</v>
      </c>
      <c r="B16" s="685" t="s">
        <v>140</v>
      </c>
      <c r="C16" s="685"/>
      <c r="D16" s="685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/>
      <c r="T16" s="685"/>
      <c r="U16" s="685"/>
      <c r="V16" s="685"/>
      <c r="W16" s="685"/>
      <c r="X16" s="685"/>
      <c r="Y16" s="685"/>
      <c r="Z16" s="685"/>
      <c r="AA16" s="685"/>
      <c r="AB16" s="677" t="n">
        <v>3000</v>
      </c>
      <c r="AC16" s="677" t="n">
        <v>3000</v>
      </c>
      <c r="AD16" s="677" t="n">
        <v>1800</v>
      </c>
      <c r="AE16" s="677" t="n">
        <v>1800</v>
      </c>
    </row>
    <row r="17" customFormat="false" ht="19.5" hidden="false" customHeight="true" outlineLevel="0" collapsed="false">
      <c r="A17" s="681" t="n">
        <v>13</v>
      </c>
      <c r="B17" s="686" t="s">
        <v>473</v>
      </c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77" t="n">
        <v>8000</v>
      </c>
      <c r="AC17" s="677" t="n">
        <v>8000</v>
      </c>
      <c r="AD17" s="677" t="n">
        <v>8000</v>
      </c>
      <c r="AE17" s="677" t="n">
        <v>8000</v>
      </c>
    </row>
    <row r="18" customFormat="false" ht="19.5" hidden="false" customHeight="true" outlineLevel="0" collapsed="false">
      <c r="A18" s="681" t="n">
        <v>14</v>
      </c>
      <c r="B18" s="114" t="s">
        <v>14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677" t="n">
        <v>13500</v>
      </c>
      <c r="AC18" s="677" t="n">
        <v>13500</v>
      </c>
      <c r="AD18" s="677" t="n">
        <v>12860</v>
      </c>
      <c r="AE18" s="677" t="n">
        <v>12860</v>
      </c>
    </row>
    <row r="19" customFormat="false" ht="19.5" hidden="false" customHeight="true" outlineLevel="0" collapsed="false">
      <c r="A19" s="681" t="n">
        <v>15</v>
      </c>
      <c r="B19" s="125" t="s">
        <v>474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683" t="n">
        <f aca="false">SUM(AB13:AB18)</f>
        <v>35300</v>
      </c>
      <c r="AC19" s="683" t="n">
        <f aca="false">SUM(AC13:AC18)</f>
        <v>35300</v>
      </c>
      <c r="AD19" s="683" t="n">
        <f aca="false">SUM(AD13:AD18)</f>
        <v>32160</v>
      </c>
      <c r="AE19" s="683" t="n">
        <f aca="false">SUM(AE13:AE18)</f>
        <v>32160</v>
      </c>
    </row>
    <row r="20" customFormat="false" ht="19.5" hidden="false" customHeight="true" outlineLevel="0" collapsed="false">
      <c r="A20" s="681" t="n">
        <v>16</v>
      </c>
      <c r="B20" s="114" t="s">
        <v>144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677" t="n">
        <v>1500</v>
      </c>
      <c r="AC20" s="677" t="n">
        <v>1500</v>
      </c>
      <c r="AD20" s="677" t="n">
        <v>1300</v>
      </c>
      <c r="AE20" s="677" t="n">
        <v>1300</v>
      </c>
    </row>
    <row r="21" customFormat="false" ht="19.5" hidden="false" customHeight="true" outlineLevel="0" collapsed="false">
      <c r="A21" s="681" t="n">
        <v>17</v>
      </c>
      <c r="B21" s="114" t="s">
        <v>145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677" t="n">
        <v>1000</v>
      </c>
      <c r="AC21" s="677" t="n">
        <v>1000</v>
      </c>
      <c r="AD21" s="677" t="n">
        <v>600</v>
      </c>
      <c r="AE21" s="677" t="n">
        <v>600</v>
      </c>
    </row>
    <row r="22" customFormat="false" ht="19.5" hidden="false" customHeight="true" outlineLevel="0" collapsed="false">
      <c r="A22" s="681" t="n">
        <v>18</v>
      </c>
      <c r="B22" s="125" t="s">
        <v>146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683" t="n">
        <f aca="false">AB20+AB21</f>
        <v>2500</v>
      </c>
      <c r="AC22" s="683" t="n">
        <f aca="false">AC20+AC21</f>
        <v>2500</v>
      </c>
      <c r="AD22" s="683" t="n">
        <f aca="false">AD20+AD21</f>
        <v>1900</v>
      </c>
      <c r="AE22" s="683" t="n">
        <f aca="false">AE20+AE21</f>
        <v>1900</v>
      </c>
    </row>
    <row r="23" customFormat="false" ht="19.5" hidden="false" customHeight="true" outlineLevel="0" collapsed="false">
      <c r="A23" s="681" t="n">
        <v>19</v>
      </c>
      <c r="B23" s="114" t="s">
        <v>147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677" t="n">
        <v>13500</v>
      </c>
      <c r="AC23" s="677" t="n">
        <v>13500</v>
      </c>
      <c r="AD23" s="677" t="n">
        <v>13500</v>
      </c>
      <c r="AE23" s="677" t="n">
        <v>13500</v>
      </c>
    </row>
    <row r="24" customFormat="false" ht="19.5" hidden="false" customHeight="true" outlineLevel="0" collapsed="false">
      <c r="A24" s="681" t="n">
        <v>20</v>
      </c>
      <c r="B24" s="114" t="s">
        <v>148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677" t="n">
        <v>1000</v>
      </c>
      <c r="AC24" s="677" t="n">
        <v>1000</v>
      </c>
      <c r="AD24" s="677" t="n">
        <v>800</v>
      </c>
      <c r="AE24" s="677" t="n">
        <v>800</v>
      </c>
    </row>
    <row r="25" customFormat="false" ht="19.5" hidden="false" customHeight="true" outlineLevel="0" collapsed="false">
      <c r="A25" s="681" t="n">
        <v>21</v>
      </c>
      <c r="B25" s="114" t="s">
        <v>15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677" t="n">
        <v>2500</v>
      </c>
      <c r="AC25" s="677" t="n">
        <v>4000</v>
      </c>
      <c r="AD25" s="677" t="n">
        <v>2500</v>
      </c>
      <c r="AE25" s="677" t="n">
        <v>2500</v>
      </c>
    </row>
    <row r="26" customFormat="false" ht="19.5" hidden="false" customHeight="true" outlineLevel="0" collapsed="false">
      <c r="A26" s="681" t="n">
        <v>22</v>
      </c>
      <c r="B26" s="125" t="s">
        <v>47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683" t="n">
        <f aca="false">AB23+AB24+AB25</f>
        <v>17000</v>
      </c>
      <c r="AC26" s="683" t="n">
        <f aca="false">AC23+AC24+AC25</f>
        <v>18500</v>
      </c>
      <c r="AD26" s="683" t="n">
        <f aca="false">AD23+AD24+AD25</f>
        <v>16800</v>
      </c>
      <c r="AE26" s="683" t="n">
        <f aca="false">AE23+AE24+AE25</f>
        <v>16800</v>
      </c>
    </row>
    <row r="27" customFormat="false" ht="19.5" hidden="false" customHeight="true" outlineLevel="0" collapsed="false">
      <c r="A27" s="681" t="n">
        <v>23</v>
      </c>
      <c r="B27" s="125" t="s">
        <v>47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684" t="n">
        <f aca="false">AB9+AB12+AB19+AB22+AB26</f>
        <v>69137</v>
      </c>
      <c r="AC27" s="684" t="n">
        <f aca="false">AC9+AC12+AC19+AC22+AC26</f>
        <v>72437</v>
      </c>
      <c r="AD27" s="684" t="n">
        <f aca="false">AD9+AD12+AD19+AD22+AD26</f>
        <v>68160</v>
      </c>
      <c r="AE27" s="684" t="n">
        <f aca="false">AE9+AE12+AE19+AE22+AE26</f>
        <v>68160</v>
      </c>
    </row>
    <row r="28" customFormat="false" ht="24.75" hidden="false" customHeight="true" outlineLevel="0" collapsed="false">
      <c r="A28" s="681" t="n">
        <v>24</v>
      </c>
      <c r="B28" s="687" t="s">
        <v>477</v>
      </c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8" t="n">
        <f aca="false">AB5+AB6+AB27</f>
        <v>373196</v>
      </c>
      <c r="AC28" s="688" t="n">
        <f aca="false">AC5+AC6+AC27</f>
        <v>376496</v>
      </c>
      <c r="AD28" s="688" t="n">
        <f aca="false">AD5+AD6+AD27</f>
        <v>380549</v>
      </c>
      <c r="AE28" s="688" t="n">
        <f aca="false">AE5+AE6+AE27</f>
        <v>380549</v>
      </c>
    </row>
    <row r="29" customFormat="false" ht="12.75" hidden="false" customHeight="false" outlineLevel="0" collapsed="false">
      <c r="A29" s="103"/>
      <c r="B29" s="167"/>
      <c r="C29" s="167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D29" s="689"/>
    </row>
    <row r="30" customFormat="false" ht="12.75" hidden="false" customHeight="false" outlineLevel="0" collapsed="false">
      <c r="A30" s="103"/>
      <c r="B30" s="167"/>
      <c r="C30" s="167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</row>
    <row r="31" customFormat="false" ht="12.75" hidden="false" customHeight="false" outlineLevel="0" collapsed="false">
      <c r="A31" s="103"/>
      <c r="B31" s="167"/>
      <c r="C31" s="167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</row>
    <row r="32" customFormat="false" ht="12.75" hidden="false" customHeight="false" outlineLevel="0" collapsed="false">
      <c r="A32" s="103"/>
      <c r="B32" s="103"/>
      <c r="C32" s="103"/>
    </row>
    <row r="33" customFormat="false" ht="12.75" hidden="false" customHeight="false" outlineLevel="0" collapsed="false">
      <c r="A33" s="103"/>
      <c r="B33" s="103"/>
      <c r="C33" s="103"/>
      <c r="D33" s="103"/>
    </row>
  </sheetData>
  <mergeCells count="30">
    <mergeCell ref="B1:AD1"/>
    <mergeCell ref="B2:AD2"/>
    <mergeCell ref="B3:AD3"/>
    <mergeCell ref="B4:AA4"/>
    <mergeCell ref="AB4:AD4"/>
    <mergeCell ref="B5:AA5"/>
    <mergeCell ref="B6:AA6"/>
    <mergeCell ref="B7:AA7"/>
    <mergeCell ref="AN7:AQ7"/>
    <mergeCell ref="B8:AA8"/>
    <mergeCell ref="B9:AA9"/>
    <mergeCell ref="B10:AA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B26:AA26"/>
    <mergeCell ref="B27:AA27"/>
    <mergeCell ref="B28:AA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D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A26" s="690"/>
      <c r="B26" s="690"/>
      <c r="C26" s="690"/>
    </row>
    <row r="27" customFormat="false" ht="12.75" hidden="false" customHeight="false" outlineLevel="0" collapsed="false">
      <c r="A27" s="690"/>
      <c r="B27" s="690"/>
      <c r="C27" s="690"/>
    </row>
    <row r="28" customFormat="false" ht="12.75" hidden="false" customHeight="false" outlineLevel="0" collapsed="false">
      <c r="A28" s="690"/>
      <c r="B28" s="690"/>
      <c r="C28" s="690"/>
    </row>
    <row r="29" customFormat="false" ht="12.75" hidden="false" customHeight="false" outlineLevel="0" collapsed="false">
      <c r="A29" s="690"/>
      <c r="B29" s="690"/>
      <c r="C29" s="690"/>
    </row>
    <row r="30" customFormat="false" ht="12.75" hidden="false" customHeight="false" outlineLevel="0" collapsed="false">
      <c r="A30" s="690"/>
      <c r="B30" s="690"/>
      <c r="C30" s="690"/>
    </row>
    <row r="31" customFormat="false" ht="12.75" hidden="false" customHeight="false" outlineLevel="0" collapsed="false">
      <c r="A31" s="690"/>
      <c r="B31" s="690"/>
      <c r="C31" s="690"/>
    </row>
    <row r="32" customFormat="false" ht="12.75" hidden="false" customHeight="false" outlineLevel="0" collapsed="false">
      <c r="A32" s="690"/>
      <c r="B32" s="690"/>
      <c r="C32" s="690"/>
    </row>
    <row r="33" customFormat="false" ht="12.75" hidden="false" customHeight="false" outlineLevel="0" collapsed="false">
      <c r="A33" s="690"/>
      <c r="B33" s="690"/>
      <c r="C33" s="690"/>
      <c r="D33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A26" s="690"/>
      <c r="B26" s="690"/>
      <c r="C26" s="690"/>
    </row>
    <row r="27" customFormat="false" ht="12.75" hidden="false" customHeight="false" outlineLevel="0" collapsed="false">
      <c r="A27" s="690"/>
      <c r="B27" s="690"/>
      <c r="C27" s="690"/>
    </row>
    <row r="28" customFormat="false" ht="12.75" hidden="false" customHeight="false" outlineLevel="0" collapsed="false">
      <c r="A28" s="690"/>
      <c r="B28" s="690"/>
      <c r="C28" s="690"/>
    </row>
    <row r="29" customFormat="false" ht="12.75" hidden="false" customHeight="false" outlineLevel="0" collapsed="false">
      <c r="A29" s="690"/>
      <c r="B29" s="690"/>
      <c r="C29" s="690"/>
    </row>
    <row r="30" customFormat="false" ht="12.75" hidden="false" customHeight="false" outlineLevel="0" collapsed="false">
      <c r="A30" s="690"/>
      <c r="B30" s="690"/>
      <c r="C30" s="690"/>
    </row>
    <row r="31" customFormat="false" ht="12.75" hidden="false" customHeight="false" outlineLevel="0" collapsed="false">
      <c r="A31" s="690"/>
      <c r="B31" s="690"/>
      <c r="C31" s="690"/>
    </row>
    <row r="32" customFormat="false" ht="12.75" hidden="false" customHeight="false" outlineLevel="0" collapsed="false">
      <c r="A32" s="690"/>
      <c r="B32" s="690"/>
      <c r="C32" s="690"/>
    </row>
    <row r="33" customFormat="false" ht="12.75" hidden="false" customHeight="false" outlineLevel="0" collapsed="false">
      <c r="A33" s="690"/>
      <c r="B33" s="690"/>
      <c r="C33" s="690"/>
      <c r="D33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2" width="11.85"/>
    <col collapsed="false" customWidth="true" hidden="false" outlineLevel="0" max="3" min="3" style="42" width="13.99"/>
    <col collapsed="false" customWidth="true" hidden="false" outlineLevel="0" max="4" min="4" style="42" width="11.42"/>
    <col collapsed="false" customWidth="true" hidden="true" outlineLevel="0" max="5" min="5" style="42" width="11.13"/>
    <col collapsed="false" customWidth="true" hidden="false" outlineLevel="0" max="6" min="6" style="42" width="14.56"/>
    <col collapsed="false" customWidth="true" hidden="false" outlineLevel="0" max="7" min="7" style="42" width="11.85"/>
    <col collapsed="false" customWidth="true" hidden="false" outlineLevel="0" max="8" min="8" style="42" width="13.99"/>
    <col collapsed="false" customWidth="true" hidden="false" outlineLevel="0" max="9" min="9" style="42" width="15.7"/>
    <col collapsed="false" customWidth="true" hidden="false" outlineLevel="0" max="10" min="10" style="42" width="14.56"/>
    <col collapsed="false" customWidth="false" hidden="false" outlineLevel="0" max="257" min="11" style="42" width="9.14"/>
  </cols>
  <sheetData>
    <row r="1" customFormat="false" ht="12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14.25" hidden="false" customHeight="true" outlineLevel="0" collapsed="false">
      <c r="A3" s="45" t="s">
        <v>4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</row>
    <row r="4" customFormat="false" ht="38.25" hidden="false" customHeight="true" outlineLevel="0" collapsed="false">
      <c r="A4" s="48" t="s">
        <v>49</v>
      </c>
      <c r="B4" s="49" t="s">
        <v>50</v>
      </c>
      <c r="C4" s="49"/>
      <c r="D4" s="49" t="s">
        <v>51</v>
      </c>
      <c r="E4" s="49"/>
      <c r="F4" s="49"/>
      <c r="G4" s="49" t="s">
        <v>52</v>
      </c>
      <c r="H4" s="49"/>
      <c r="I4" s="50" t="s">
        <v>53</v>
      </c>
      <c r="J4" s="50"/>
      <c r="K4" s="51"/>
      <c r="L4" s="51"/>
    </row>
    <row r="5" customFormat="false" ht="43.5" hidden="false" customHeight="true" outlineLevel="0" collapsed="false">
      <c r="A5" s="52"/>
      <c r="B5" s="53" t="s">
        <v>54</v>
      </c>
      <c r="C5" s="53" t="s">
        <v>55</v>
      </c>
      <c r="D5" s="53" t="s">
        <v>54</v>
      </c>
      <c r="E5" s="53" t="s">
        <v>56</v>
      </c>
      <c r="F5" s="53" t="s">
        <v>55</v>
      </c>
      <c r="G5" s="53" t="s">
        <v>54</v>
      </c>
      <c r="H5" s="53" t="s">
        <v>55</v>
      </c>
      <c r="I5" s="53" t="s">
        <v>54</v>
      </c>
      <c r="J5" s="54" t="s">
        <v>55</v>
      </c>
      <c r="K5" s="51"/>
      <c r="L5" s="51"/>
    </row>
    <row r="6" customFormat="false" ht="12.75" hidden="false" customHeight="true" outlineLevel="0" collapsed="false">
      <c r="A6" s="55" t="s">
        <v>57</v>
      </c>
      <c r="B6" s="56" t="n">
        <v>41947</v>
      </c>
      <c r="C6" s="56" t="n">
        <v>41947</v>
      </c>
      <c r="D6" s="57" t="n">
        <v>160191</v>
      </c>
      <c r="E6" s="57"/>
      <c r="F6" s="57" t="n">
        <v>160191</v>
      </c>
      <c r="G6" s="56"/>
      <c r="H6" s="56"/>
      <c r="I6" s="56"/>
      <c r="J6" s="58"/>
      <c r="K6" s="51"/>
      <c r="L6" s="51"/>
    </row>
    <row r="7" customFormat="false" ht="13.5" hidden="false" customHeight="true" outlineLevel="0" collapsed="false">
      <c r="A7" s="55" t="s">
        <v>58</v>
      </c>
      <c r="B7" s="56" t="n">
        <v>7550</v>
      </c>
      <c r="C7" s="56" t="n">
        <v>7550</v>
      </c>
      <c r="D7" s="59" t="n">
        <v>49357</v>
      </c>
      <c r="E7" s="59"/>
      <c r="F7" s="59" t="n">
        <v>49357</v>
      </c>
      <c r="G7" s="56"/>
      <c r="H7" s="56"/>
      <c r="I7" s="56"/>
      <c r="J7" s="58"/>
      <c r="K7" s="51"/>
      <c r="L7" s="51"/>
    </row>
    <row r="8" customFormat="false" ht="15" hidden="false" customHeight="true" outlineLevel="0" collapsed="false">
      <c r="A8" s="55" t="s">
        <v>59</v>
      </c>
      <c r="B8" s="56" t="n">
        <v>12100</v>
      </c>
      <c r="C8" s="56" t="n">
        <v>12100</v>
      </c>
      <c r="D8" s="59" t="n">
        <v>22218</v>
      </c>
      <c r="E8" s="59"/>
      <c r="F8" s="59" t="n">
        <v>22218</v>
      </c>
      <c r="G8" s="56"/>
      <c r="H8" s="56"/>
      <c r="I8" s="56"/>
      <c r="J8" s="58"/>
      <c r="K8" s="51"/>
      <c r="L8" s="51"/>
    </row>
    <row r="9" customFormat="false" ht="15" hidden="false" customHeight="true" outlineLevel="0" collapsed="false">
      <c r="A9" s="55" t="s">
        <v>60</v>
      </c>
      <c r="B9" s="56" t="n">
        <v>3290</v>
      </c>
      <c r="C9" s="56" t="n">
        <v>3290</v>
      </c>
      <c r="D9" s="57" t="n">
        <v>24917</v>
      </c>
      <c r="E9" s="57"/>
      <c r="F9" s="57" t="n">
        <v>24917</v>
      </c>
      <c r="G9" s="56"/>
      <c r="H9" s="56"/>
      <c r="I9" s="56" t="n">
        <v>1200</v>
      </c>
      <c r="J9" s="58" t="n">
        <v>1200</v>
      </c>
      <c r="K9" s="51"/>
      <c r="L9" s="51"/>
    </row>
    <row r="10" customFormat="false" ht="14.25" hidden="false" customHeight="true" outlineLevel="0" collapsed="false">
      <c r="A10" s="55" t="s">
        <v>61</v>
      </c>
      <c r="B10" s="56" t="n">
        <v>93645</v>
      </c>
      <c r="C10" s="56" t="n">
        <v>93645</v>
      </c>
      <c r="D10" s="59" t="n">
        <v>115583</v>
      </c>
      <c r="E10" s="59"/>
      <c r="F10" s="59" t="n">
        <v>115583</v>
      </c>
      <c r="G10" s="56"/>
      <c r="H10" s="56"/>
      <c r="I10" s="56"/>
      <c r="J10" s="58"/>
      <c r="K10" s="51"/>
      <c r="L10" s="51"/>
    </row>
    <row r="11" customFormat="false" ht="14.25" hidden="false" customHeight="true" outlineLevel="0" collapsed="false">
      <c r="A11" s="55" t="s">
        <v>62</v>
      </c>
      <c r="B11" s="56" t="n">
        <v>1500</v>
      </c>
      <c r="C11" s="56" t="n">
        <v>1500</v>
      </c>
      <c r="D11" s="59" t="n">
        <v>17467</v>
      </c>
      <c r="E11" s="59"/>
      <c r="F11" s="59" t="n">
        <v>17467</v>
      </c>
      <c r="G11" s="56"/>
      <c r="H11" s="56"/>
      <c r="I11" s="56"/>
      <c r="J11" s="58"/>
      <c r="K11" s="51"/>
      <c r="L11" s="51"/>
    </row>
    <row r="12" customFormat="false" ht="15" hidden="false" customHeight="true" outlineLevel="0" collapsed="false">
      <c r="A12" s="60" t="s">
        <v>63</v>
      </c>
      <c r="B12" s="61" t="n">
        <f aca="false">SUM(B6:B11)</f>
        <v>160032</v>
      </c>
      <c r="C12" s="61" t="n">
        <f aca="false">SUM(C6:C11)</f>
        <v>160032</v>
      </c>
      <c r="D12" s="61" t="n">
        <f aca="false">SUM(D6:D11)</f>
        <v>389733</v>
      </c>
      <c r="E12" s="61" t="n">
        <f aca="false">SUM(E6:E11)</f>
        <v>0</v>
      </c>
      <c r="F12" s="61" t="n">
        <f aca="false">SUM(F6:F11)</f>
        <v>389733</v>
      </c>
      <c r="G12" s="61" t="n">
        <f aca="false">SUM(G6:G11)</f>
        <v>0</v>
      </c>
      <c r="H12" s="61" t="n">
        <f aca="false">SUM(H6:H11)</f>
        <v>0</v>
      </c>
      <c r="I12" s="61" t="n">
        <f aca="false">SUM(I6:I11)</f>
        <v>1200</v>
      </c>
      <c r="J12" s="62" t="n">
        <f aca="false">SUM(J6:J11)</f>
        <v>1200</v>
      </c>
      <c r="K12" s="51"/>
      <c r="L12" s="51"/>
    </row>
    <row r="13" customFormat="false" ht="33" hidden="false" customHeight="true" outlineLevel="0" collapsed="false">
      <c r="A13" s="63" t="s">
        <v>64</v>
      </c>
      <c r="B13" s="64" t="n">
        <v>3800</v>
      </c>
      <c r="C13" s="64" t="n">
        <v>3800</v>
      </c>
      <c r="D13" s="64" t="n">
        <v>376513</v>
      </c>
      <c r="E13" s="64"/>
      <c r="F13" s="64" t="n">
        <v>376513</v>
      </c>
      <c r="G13" s="64"/>
      <c r="H13" s="64"/>
      <c r="I13" s="64"/>
      <c r="J13" s="65"/>
      <c r="K13" s="51"/>
      <c r="L13" s="51"/>
    </row>
    <row r="14" customFormat="false" ht="15" hidden="false" customHeight="false" outlineLevel="0" collapsed="false">
      <c r="A14" s="66" t="s">
        <v>65</v>
      </c>
      <c r="B14" s="67" t="n">
        <f aca="false">B13+B12</f>
        <v>163832</v>
      </c>
      <c r="C14" s="67" t="n">
        <f aca="false">C13+C12</f>
        <v>163832</v>
      </c>
      <c r="D14" s="67" t="n">
        <f aca="false">D13+D12</f>
        <v>766246</v>
      </c>
      <c r="E14" s="67" t="n">
        <f aca="false">E13+E12</f>
        <v>0</v>
      </c>
      <c r="F14" s="67" t="n">
        <f aca="false">F13+F12</f>
        <v>766246</v>
      </c>
      <c r="G14" s="67" t="n">
        <f aca="false">G13+G12</f>
        <v>0</v>
      </c>
      <c r="H14" s="67" t="n">
        <f aca="false">H13+H12</f>
        <v>0</v>
      </c>
      <c r="I14" s="67" t="n">
        <f aca="false">I13+I12</f>
        <v>1200</v>
      </c>
      <c r="J14" s="68" t="n">
        <f aca="false">J13+J12</f>
        <v>1200</v>
      </c>
      <c r="K14" s="51"/>
      <c r="L14" s="51"/>
    </row>
    <row r="15" s="72" customFormat="true" ht="1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1"/>
      <c r="L15" s="71"/>
    </row>
    <row r="16" customFormat="false" ht="46.5" hidden="false" customHeight="true" outlineLevel="0" collapsed="false">
      <c r="A16" s="48" t="s">
        <v>49</v>
      </c>
      <c r="B16" s="49" t="s">
        <v>66</v>
      </c>
      <c r="C16" s="49"/>
      <c r="D16" s="49" t="s">
        <v>67</v>
      </c>
      <c r="E16" s="49"/>
      <c r="F16" s="49"/>
      <c r="G16" s="49" t="s">
        <v>68</v>
      </c>
      <c r="H16" s="49"/>
      <c r="I16" s="50" t="s">
        <v>69</v>
      </c>
      <c r="J16" s="50"/>
      <c r="K16" s="51"/>
      <c r="L16" s="51"/>
    </row>
    <row r="17" customFormat="false" ht="45.75" hidden="false" customHeight="true" outlineLevel="0" collapsed="false">
      <c r="A17" s="52"/>
      <c r="B17" s="53" t="s">
        <v>54</v>
      </c>
      <c r="C17" s="53" t="s">
        <v>55</v>
      </c>
      <c r="D17" s="53" t="s">
        <v>54</v>
      </c>
      <c r="E17" s="53" t="s">
        <v>56</v>
      </c>
      <c r="F17" s="53" t="s">
        <v>55</v>
      </c>
      <c r="G17" s="53" t="s">
        <v>54</v>
      </c>
      <c r="H17" s="53" t="s">
        <v>55</v>
      </c>
      <c r="I17" s="53" t="s">
        <v>54</v>
      </c>
      <c r="J17" s="54" t="s">
        <v>55</v>
      </c>
      <c r="K17" s="51"/>
      <c r="L17" s="51"/>
    </row>
    <row r="18" customFormat="false" ht="13.5" hidden="false" customHeight="true" outlineLevel="0" collapsed="false">
      <c r="A18" s="55" t="s">
        <v>57</v>
      </c>
      <c r="B18" s="56"/>
      <c r="C18" s="56"/>
      <c r="D18" s="56"/>
      <c r="E18" s="56"/>
      <c r="F18" s="56"/>
      <c r="G18" s="56"/>
      <c r="H18" s="56"/>
      <c r="I18" s="56"/>
      <c r="J18" s="58"/>
      <c r="K18" s="51"/>
      <c r="L18" s="51"/>
    </row>
    <row r="19" customFormat="false" ht="12" hidden="false" customHeight="true" outlineLevel="0" collapsed="false">
      <c r="A19" s="55" t="s">
        <v>58</v>
      </c>
      <c r="B19" s="56"/>
      <c r="C19" s="56"/>
      <c r="D19" s="73"/>
      <c r="E19" s="73"/>
      <c r="F19" s="73"/>
      <c r="G19" s="56"/>
      <c r="H19" s="56"/>
      <c r="I19" s="56"/>
      <c r="J19" s="58"/>
      <c r="K19" s="51"/>
      <c r="L19" s="51"/>
    </row>
    <row r="20" customFormat="false" ht="15" hidden="false" customHeight="false" outlineLevel="0" collapsed="false">
      <c r="A20" s="55" t="s">
        <v>59</v>
      </c>
      <c r="B20" s="56"/>
      <c r="C20" s="56"/>
      <c r="D20" s="73"/>
      <c r="E20" s="73"/>
      <c r="F20" s="73"/>
      <c r="G20" s="56"/>
      <c r="H20" s="56"/>
      <c r="I20" s="56" t="n">
        <v>1699</v>
      </c>
      <c r="J20" s="58" t="n">
        <v>1699</v>
      </c>
      <c r="K20" s="51"/>
      <c r="L20" s="51"/>
    </row>
    <row r="21" customFormat="false" ht="15" hidden="false" customHeight="false" outlineLevel="0" collapsed="false">
      <c r="A21" s="55" t="s">
        <v>60</v>
      </c>
      <c r="B21" s="56"/>
      <c r="C21" s="56"/>
      <c r="D21" s="73"/>
      <c r="E21" s="73"/>
      <c r="F21" s="73"/>
      <c r="G21" s="56"/>
      <c r="H21" s="56"/>
      <c r="I21" s="56" t="n">
        <v>560</v>
      </c>
      <c r="J21" s="58" t="n">
        <v>560</v>
      </c>
      <c r="K21" s="51"/>
      <c r="L21" s="51"/>
    </row>
    <row r="22" customFormat="false" ht="15" hidden="false" customHeight="false" outlineLevel="0" collapsed="false">
      <c r="A22" s="55" t="s">
        <v>61</v>
      </c>
      <c r="B22" s="56"/>
      <c r="C22" s="56"/>
      <c r="D22" s="73"/>
      <c r="E22" s="73"/>
      <c r="F22" s="73"/>
      <c r="G22" s="56"/>
      <c r="H22" s="56"/>
      <c r="I22" s="56"/>
      <c r="J22" s="58"/>
      <c r="K22" s="51"/>
      <c r="L22" s="51"/>
    </row>
    <row r="23" customFormat="false" ht="15" hidden="false" customHeight="false" outlineLevel="0" collapsed="false">
      <c r="A23" s="55" t="s">
        <v>62</v>
      </c>
      <c r="B23" s="56"/>
      <c r="C23" s="56"/>
      <c r="D23" s="73"/>
      <c r="E23" s="73"/>
      <c r="F23" s="73"/>
      <c r="G23" s="56"/>
      <c r="H23" s="56"/>
      <c r="I23" s="56"/>
      <c r="J23" s="58"/>
      <c r="K23" s="51"/>
      <c r="L23" s="51"/>
    </row>
    <row r="24" customFormat="false" ht="12" hidden="false" customHeight="true" outlineLevel="0" collapsed="false">
      <c r="A24" s="60" t="s">
        <v>63</v>
      </c>
      <c r="B24" s="74" t="n">
        <f aca="false">SUM(B18:B23)</f>
        <v>0</v>
      </c>
      <c r="C24" s="74" t="n">
        <f aca="false">SUM(C18:C23)</f>
        <v>0</v>
      </c>
      <c r="D24" s="74" t="n">
        <f aca="false">SUM(D18:D23)</f>
        <v>0</v>
      </c>
      <c r="E24" s="74" t="n">
        <f aca="false">SUM(E18:E23)</f>
        <v>0</v>
      </c>
      <c r="F24" s="74" t="n">
        <f aca="false">SUM(F18:F23)</f>
        <v>0</v>
      </c>
      <c r="G24" s="74" t="n">
        <f aca="false">SUM(G18:G23)</f>
        <v>0</v>
      </c>
      <c r="H24" s="74" t="n">
        <f aca="false">SUM(H18:H23)</f>
        <v>0</v>
      </c>
      <c r="I24" s="74" t="n">
        <v>12859</v>
      </c>
      <c r="J24" s="75" t="n">
        <v>12859</v>
      </c>
      <c r="K24" s="51"/>
      <c r="L24" s="51"/>
    </row>
    <row r="25" customFormat="false" ht="29.25" hidden="false" customHeight="false" outlineLevel="0" collapsed="false">
      <c r="A25" s="63" t="s">
        <v>70</v>
      </c>
      <c r="B25" s="64"/>
      <c r="C25" s="64"/>
      <c r="D25" s="64"/>
      <c r="E25" s="64"/>
      <c r="F25" s="64"/>
      <c r="G25" s="64"/>
      <c r="H25" s="64"/>
      <c r="I25" s="64" t="n">
        <v>236</v>
      </c>
      <c r="J25" s="65" t="n">
        <v>236</v>
      </c>
      <c r="K25" s="51"/>
      <c r="L25" s="51"/>
    </row>
    <row r="26" customFormat="false" ht="15" hidden="false" customHeight="false" outlineLevel="0" collapsed="false">
      <c r="A26" s="66" t="s">
        <v>65</v>
      </c>
      <c r="B26" s="67" t="n">
        <f aca="false">B24+B25</f>
        <v>0</v>
      </c>
      <c r="C26" s="67" t="n">
        <f aca="false">C24+C25</f>
        <v>0</v>
      </c>
      <c r="D26" s="67" t="n">
        <f aca="false">D24+D25</f>
        <v>0</v>
      </c>
      <c r="E26" s="67" t="n">
        <f aca="false">E24+E25</f>
        <v>0</v>
      </c>
      <c r="F26" s="67" t="n">
        <f aca="false">F24+F25</f>
        <v>0</v>
      </c>
      <c r="G26" s="67" t="n">
        <f aca="false">G24+G25</f>
        <v>0</v>
      </c>
      <c r="H26" s="67" t="n">
        <f aca="false">H24+H25</f>
        <v>0</v>
      </c>
      <c r="I26" s="67" t="n">
        <f aca="false">I24+I25</f>
        <v>13095</v>
      </c>
      <c r="J26" s="68" t="n">
        <f aca="false">J24+J25</f>
        <v>13095</v>
      </c>
      <c r="K26" s="51"/>
      <c r="L26" s="51"/>
    </row>
    <row r="27" customFormat="false" ht="14.25" hidden="false" customHeight="false" outlineLevel="0" collapsed="false">
      <c r="A27" s="76"/>
      <c r="B27" s="70"/>
      <c r="C27" s="70"/>
      <c r="D27" s="70"/>
      <c r="E27" s="70"/>
      <c r="F27" s="70"/>
      <c r="G27" s="70"/>
      <c r="H27" s="70"/>
      <c r="I27" s="70"/>
      <c r="J27" s="70"/>
      <c r="K27" s="51"/>
      <c r="L27" s="51"/>
    </row>
    <row r="28" customFormat="false" ht="15" hidden="false" customHeight="false" outlineLevel="0" collapsed="false">
      <c r="A28" s="76"/>
      <c r="B28" s="70"/>
      <c r="C28" s="70"/>
      <c r="D28" s="70"/>
      <c r="E28" s="70"/>
      <c r="F28" s="70"/>
      <c r="G28" s="70"/>
      <c r="H28" s="70"/>
      <c r="I28" s="70"/>
      <c r="J28" s="70"/>
      <c r="K28" s="51"/>
      <c r="L28" s="51"/>
    </row>
    <row r="29" customFormat="false" ht="26.25" hidden="false" customHeight="true" outlineLevel="0" collapsed="false">
      <c r="A29" s="48" t="s">
        <v>49</v>
      </c>
      <c r="B29" s="50" t="s">
        <v>71</v>
      </c>
      <c r="C29" s="50"/>
      <c r="D29" s="77"/>
      <c r="E29" s="77"/>
      <c r="F29" s="77"/>
      <c r="G29" s="77"/>
      <c r="H29" s="77"/>
      <c r="I29" s="78"/>
      <c r="J29" s="51"/>
      <c r="K29" s="51"/>
      <c r="L29" s="51"/>
    </row>
    <row r="30" customFormat="false" ht="44.25" hidden="false" customHeight="true" outlineLevel="0" collapsed="false">
      <c r="A30" s="52"/>
      <c r="B30" s="53" t="s">
        <v>54</v>
      </c>
      <c r="C30" s="54" t="s">
        <v>55</v>
      </c>
      <c r="D30" s="79"/>
      <c r="E30" s="79"/>
      <c r="F30" s="79"/>
      <c r="G30" s="79"/>
      <c r="H30" s="79"/>
      <c r="I30" s="80"/>
      <c r="J30" s="80"/>
      <c r="K30" s="51"/>
      <c r="L30" s="51"/>
    </row>
    <row r="31" customFormat="false" ht="15" hidden="false" customHeight="false" outlineLevel="0" collapsed="false">
      <c r="A31" s="55" t="s">
        <v>57</v>
      </c>
      <c r="B31" s="56" t="n">
        <f aca="false">B6+D6+G6+I6+B18+D18+G18+I18</f>
        <v>202138</v>
      </c>
      <c r="C31" s="58" t="n">
        <f aca="false">C6+F6+H6+J6+C18+F18+H18+J18</f>
        <v>202138</v>
      </c>
      <c r="D31" s="81"/>
      <c r="E31" s="81"/>
      <c r="F31" s="81"/>
      <c r="G31" s="81"/>
      <c r="H31" s="81"/>
      <c r="I31" s="81"/>
      <c r="J31" s="51"/>
      <c r="K31" s="51"/>
      <c r="L31" s="51"/>
    </row>
    <row r="32" customFormat="false" ht="15.75" hidden="false" customHeight="true" outlineLevel="0" collapsed="false">
      <c r="A32" s="55" t="s">
        <v>58</v>
      </c>
      <c r="B32" s="56" t="n">
        <f aca="false">B7+D7+G7+I7+B19+D19+G19+I19</f>
        <v>56907</v>
      </c>
      <c r="C32" s="58" t="n">
        <f aca="false">C7+F7+H7+J7+C19+F19+H19+J19</f>
        <v>56907</v>
      </c>
      <c r="D32" s="81"/>
      <c r="E32" s="82"/>
      <c r="F32" s="81"/>
      <c r="G32" s="81"/>
      <c r="H32" s="81"/>
      <c r="I32" s="81"/>
      <c r="J32" s="51"/>
      <c r="K32" s="51"/>
      <c r="L32" s="51"/>
    </row>
    <row r="33" customFormat="false" ht="15" hidden="false" customHeight="false" outlineLevel="0" collapsed="false">
      <c r="A33" s="55" t="s">
        <v>59</v>
      </c>
      <c r="B33" s="56" t="n">
        <f aca="false">B8+D8+G8+I8+B20+D20+G20+I20</f>
        <v>36017</v>
      </c>
      <c r="C33" s="58" t="n">
        <f aca="false">C8+F8+H8+J8+C20+F20+H20+J20</f>
        <v>36017</v>
      </c>
      <c r="D33" s="81"/>
      <c r="E33" s="82"/>
      <c r="F33" s="82"/>
      <c r="G33" s="81"/>
      <c r="H33" s="81"/>
      <c r="I33" s="81"/>
      <c r="J33" s="51"/>
      <c r="K33" s="51"/>
      <c r="L33" s="51"/>
    </row>
    <row r="34" customFormat="false" ht="15" hidden="false" customHeight="false" outlineLevel="0" collapsed="false">
      <c r="A34" s="55" t="s">
        <v>60</v>
      </c>
      <c r="B34" s="56" t="n">
        <f aca="false">B9+D9+G9+I9+B21+D21+G21+I21</f>
        <v>29967</v>
      </c>
      <c r="C34" s="58" t="n">
        <f aca="false">C9+F9+H9+J9+C21+F21+H21+J21</f>
        <v>29967</v>
      </c>
      <c r="D34" s="81"/>
      <c r="E34" s="83"/>
      <c r="F34" s="83"/>
      <c r="G34" s="81"/>
      <c r="H34" s="81"/>
      <c r="I34" s="81"/>
      <c r="J34" s="51"/>
      <c r="K34" s="51"/>
      <c r="L34" s="51"/>
    </row>
    <row r="35" customFormat="false" ht="15" hidden="false" customHeight="false" outlineLevel="0" collapsed="false">
      <c r="A35" s="55" t="s">
        <v>61</v>
      </c>
      <c r="B35" s="56" t="n">
        <f aca="false">B10+D10+G10+I10+B22+D22+G22+I22</f>
        <v>209228</v>
      </c>
      <c r="C35" s="58" t="n">
        <f aca="false">C10+F10+H10+J10+C22+F22+H22+J22</f>
        <v>209228</v>
      </c>
      <c r="D35" s="81"/>
      <c r="E35" s="83"/>
      <c r="F35" s="83"/>
      <c r="G35" s="81"/>
      <c r="H35" s="81"/>
      <c r="I35" s="81"/>
      <c r="J35" s="51"/>
      <c r="K35" s="51"/>
      <c r="L35" s="51"/>
    </row>
    <row r="36" customFormat="false" ht="15" hidden="false" customHeight="false" outlineLevel="0" collapsed="false">
      <c r="A36" s="55" t="s">
        <v>62</v>
      </c>
      <c r="B36" s="56" t="n">
        <f aca="false">B11+D11+G11+I11+B23+D23+G23+I23</f>
        <v>18967</v>
      </c>
      <c r="C36" s="58" t="n">
        <f aca="false">C11+F11+H11+J11+C23+F23+H23+J23</f>
        <v>18967</v>
      </c>
      <c r="D36" s="81"/>
      <c r="E36" s="83"/>
      <c r="F36" s="83"/>
      <c r="G36" s="81"/>
      <c r="H36" s="81"/>
      <c r="I36" s="81"/>
      <c r="J36" s="51"/>
      <c r="K36" s="51"/>
      <c r="L36" s="51"/>
    </row>
    <row r="37" customFormat="false" ht="15.75" hidden="false" customHeight="false" outlineLevel="0" collapsed="false">
      <c r="A37" s="60" t="s">
        <v>63</v>
      </c>
      <c r="B37" s="74" t="n">
        <f aca="false">SUM(B31:B36)</f>
        <v>553224</v>
      </c>
      <c r="C37" s="75" t="n">
        <f aca="false">SUM(C31:C36)</f>
        <v>553224</v>
      </c>
      <c r="D37" s="81"/>
      <c r="E37" s="81"/>
      <c r="F37" s="81"/>
      <c r="G37" s="81"/>
      <c r="H37" s="81"/>
      <c r="I37" s="81"/>
      <c r="J37" s="51"/>
      <c r="K37" s="51"/>
      <c r="L37" s="51"/>
    </row>
    <row r="38" customFormat="false" ht="29.25" hidden="false" customHeight="false" outlineLevel="0" collapsed="false">
      <c r="A38" s="63" t="s">
        <v>70</v>
      </c>
      <c r="B38" s="84" t="n">
        <f aca="false">B13+D13+G13+I13+B25+D25+G25+I25</f>
        <v>380549</v>
      </c>
      <c r="C38" s="85" t="n">
        <f aca="false">C13+F13+H13+J13+C25+F25+H25+J25</f>
        <v>380549</v>
      </c>
      <c r="D38" s="70"/>
      <c r="E38" s="70"/>
      <c r="F38" s="70"/>
      <c r="G38" s="70"/>
      <c r="H38" s="70"/>
      <c r="I38" s="70"/>
      <c r="J38" s="70"/>
      <c r="K38" s="51"/>
      <c r="L38" s="51"/>
    </row>
    <row r="39" customFormat="false" ht="15.75" hidden="false" customHeight="false" outlineLevel="0" collapsed="false">
      <c r="A39" s="66" t="s">
        <v>65</v>
      </c>
      <c r="B39" s="86" t="n">
        <f aca="false">B14+D14+G14+I14+B26+D26+G26+I26</f>
        <v>944373</v>
      </c>
      <c r="C39" s="87" t="n">
        <f aca="false">C14+F14+H14+J14+C26+F26+H26+J26</f>
        <v>944373</v>
      </c>
      <c r="D39" s="70"/>
      <c r="E39" s="70"/>
      <c r="F39" s="70"/>
      <c r="G39" s="70"/>
      <c r="H39" s="70"/>
      <c r="I39" s="70"/>
      <c r="J39" s="70"/>
      <c r="K39" s="51"/>
      <c r="L39" s="51"/>
    </row>
    <row r="40" customFormat="false" ht="15" hidden="false" customHeight="false" outlineLevel="0" collapsed="false">
      <c r="A40" s="88"/>
      <c r="B40" s="45"/>
      <c r="C40" s="45"/>
      <c r="D40" s="45"/>
      <c r="E40" s="45"/>
      <c r="F40" s="45"/>
      <c r="G40" s="45"/>
      <c r="H40" s="45"/>
      <c r="I40" s="45"/>
      <c r="J40" s="45"/>
      <c r="K40" s="51"/>
      <c r="L40" s="51"/>
    </row>
  </sheetData>
  <mergeCells count="15">
    <mergeCell ref="A1:K1"/>
    <mergeCell ref="A2:L2"/>
    <mergeCell ref="A3:K3"/>
    <mergeCell ref="B4:C4"/>
    <mergeCell ref="D4:F4"/>
    <mergeCell ref="G4:H4"/>
    <mergeCell ref="I4:J4"/>
    <mergeCell ref="B16:C16"/>
    <mergeCell ref="D16:F16"/>
    <mergeCell ref="G16:H16"/>
    <mergeCell ref="I16:J16"/>
    <mergeCell ref="B29:C29"/>
    <mergeCell ref="D29:F29"/>
    <mergeCell ref="G29:H29"/>
    <mergeCell ref="B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2" width="11.85"/>
    <col collapsed="false" customWidth="true" hidden="false" outlineLevel="0" max="3" min="3" style="42" width="13.99"/>
    <col collapsed="false" customWidth="true" hidden="false" outlineLevel="0" max="4" min="4" style="42" width="11.42"/>
    <col collapsed="false" customWidth="true" hidden="true" outlineLevel="0" max="5" min="5" style="42" width="11.13"/>
    <col collapsed="false" customWidth="true" hidden="false" outlineLevel="0" max="6" min="6" style="42" width="13.99"/>
    <col collapsed="false" customWidth="true" hidden="false" outlineLevel="0" max="7" min="7" style="42" width="11.85"/>
    <col collapsed="false" customWidth="true" hidden="false" outlineLevel="0" max="8" min="8" style="42" width="14.41"/>
    <col collapsed="false" customWidth="true" hidden="false" outlineLevel="0" max="9" min="9" style="42" width="11.56"/>
    <col collapsed="false" customWidth="true" hidden="false" outlineLevel="0" max="10" min="10" style="42" width="14.85"/>
    <col collapsed="false" customWidth="false" hidden="false" outlineLevel="0" max="257" min="11" style="42" width="9.14"/>
  </cols>
  <sheetData>
    <row r="1" customFormat="false" ht="12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51"/>
    </row>
    <row r="2" customFormat="false" ht="13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14.25" hidden="false" customHeight="true" outlineLevel="0" collapsed="false">
      <c r="A3" s="45" t="s">
        <v>7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</row>
    <row r="4" customFormat="false" ht="53.25" hidden="false" customHeight="true" outlineLevel="0" collapsed="false">
      <c r="A4" s="48" t="s">
        <v>49</v>
      </c>
      <c r="B4" s="49" t="s">
        <v>74</v>
      </c>
      <c r="C4" s="49"/>
      <c r="D4" s="49" t="s">
        <v>75</v>
      </c>
      <c r="E4" s="49"/>
      <c r="F4" s="49"/>
      <c r="G4" s="49" t="s">
        <v>76</v>
      </c>
      <c r="H4" s="49"/>
      <c r="I4" s="50" t="s">
        <v>77</v>
      </c>
      <c r="J4" s="50"/>
      <c r="K4" s="51"/>
      <c r="L4" s="51"/>
    </row>
    <row r="5" customFormat="false" ht="43.5" hidden="false" customHeight="true" outlineLevel="0" collapsed="false">
      <c r="A5" s="52"/>
      <c r="B5" s="53" t="s">
        <v>54</v>
      </c>
      <c r="C5" s="53" t="s">
        <v>78</v>
      </c>
      <c r="D5" s="53" t="s">
        <v>54</v>
      </c>
      <c r="E5" s="53" t="s">
        <v>56</v>
      </c>
      <c r="F5" s="53" t="s">
        <v>78</v>
      </c>
      <c r="G5" s="53" t="s">
        <v>54</v>
      </c>
      <c r="H5" s="53" t="s">
        <v>78</v>
      </c>
      <c r="I5" s="53" t="s">
        <v>54</v>
      </c>
      <c r="J5" s="54" t="s">
        <v>78</v>
      </c>
      <c r="K5" s="51"/>
      <c r="L5" s="51"/>
    </row>
    <row r="6" customFormat="false" ht="12.75" hidden="false" customHeight="true" outlineLevel="0" collapsed="false">
      <c r="A6" s="55" t="s">
        <v>57</v>
      </c>
      <c r="B6" s="56" t="n">
        <v>60971</v>
      </c>
      <c r="C6" s="56" t="n">
        <v>60971</v>
      </c>
      <c r="D6" s="57" t="n">
        <v>17057</v>
      </c>
      <c r="E6" s="57"/>
      <c r="F6" s="57" t="n">
        <v>17057</v>
      </c>
      <c r="G6" s="56" t="n">
        <v>105676</v>
      </c>
      <c r="H6" s="56" t="n">
        <v>105676</v>
      </c>
      <c r="I6" s="56"/>
      <c r="J6" s="58"/>
      <c r="K6" s="51"/>
      <c r="L6" s="51"/>
    </row>
    <row r="7" customFormat="false" ht="13.5" hidden="false" customHeight="true" outlineLevel="0" collapsed="false">
      <c r="A7" s="55" t="s">
        <v>58</v>
      </c>
      <c r="B7" s="56" t="n">
        <v>18742</v>
      </c>
      <c r="C7" s="56" t="n">
        <v>18742</v>
      </c>
      <c r="D7" s="59" t="n">
        <v>5150</v>
      </c>
      <c r="E7" s="59"/>
      <c r="F7" s="59" t="n">
        <v>5150</v>
      </c>
      <c r="G7" s="56" t="n">
        <v>33015</v>
      </c>
      <c r="H7" s="56" t="n">
        <v>33015</v>
      </c>
      <c r="I7" s="56"/>
      <c r="J7" s="58"/>
      <c r="K7" s="51"/>
      <c r="L7" s="51"/>
    </row>
    <row r="8" customFormat="false" ht="15" hidden="false" customHeight="true" outlineLevel="0" collapsed="false">
      <c r="A8" s="55" t="s">
        <v>59</v>
      </c>
      <c r="B8" s="56" t="n">
        <v>19909</v>
      </c>
      <c r="C8" s="56" t="n">
        <v>19909</v>
      </c>
      <c r="D8" s="59" t="n">
        <v>5288</v>
      </c>
      <c r="E8" s="59"/>
      <c r="F8" s="59" t="n">
        <v>5288</v>
      </c>
      <c r="G8" s="56" t="n">
        <v>10820</v>
      </c>
      <c r="H8" s="56" t="n">
        <v>10820</v>
      </c>
      <c r="I8" s="56"/>
      <c r="J8" s="58"/>
      <c r="K8" s="51"/>
      <c r="L8" s="51"/>
    </row>
    <row r="9" customFormat="false" ht="15" hidden="false" customHeight="true" outlineLevel="0" collapsed="false">
      <c r="A9" s="55" t="s">
        <v>60</v>
      </c>
      <c r="B9" s="56" t="n">
        <v>17906</v>
      </c>
      <c r="C9" s="56" t="n">
        <v>17906</v>
      </c>
      <c r="D9" s="57" t="n">
        <v>4876</v>
      </c>
      <c r="E9" s="57"/>
      <c r="F9" s="57" t="n">
        <v>4876</v>
      </c>
      <c r="G9" s="56" t="n">
        <v>6250</v>
      </c>
      <c r="H9" s="56" t="n">
        <v>6250</v>
      </c>
      <c r="I9" s="56"/>
      <c r="J9" s="58"/>
      <c r="K9" s="51"/>
      <c r="L9" s="51"/>
    </row>
    <row r="10" customFormat="false" ht="14.25" hidden="false" customHeight="true" outlineLevel="0" collapsed="false">
      <c r="A10" s="55" t="s">
        <v>61</v>
      </c>
      <c r="B10" s="56" t="n">
        <v>42673</v>
      </c>
      <c r="C10" s="56" t="n">
        <v>42673</v>
      </c>
      <c r="D10" s="59" t="n">
        <v>11060</v>
      </c>
      <c r="E10" s="59"/>
      <c r="F10" s="59" t="n">
        <v>11060</v>
      </c>
      <c r="G10" s="56" t="n">
        <v>153245</v>
      </c>
      <c r="H10" s="56" t="n">
        <v>153245</v>
      </c>
      <c r="I10" s="56"/>
      <c r="J10" s="58"/>
      <c r="K10" s="51"/>
      <c r="L10" s="51"/>
    </row>
    <row r="11" customFormat="false" ht="14.25" hidden="false" customHeight="true" outlineLevel="0" collapsed="false">
      <c r="A11" s="55" t="s">
        <v>62</v>
      </c>
      <c r="B11" s="56" t="n">
        <v>7352</v>
      </c>
      <c r="C11" s="56" t="n">
        <v>7352</v>
      </c>
      <c r="D11" s="59" t="n">
        <v>1990</v>
      </c>
      <c r="E11" s="59"/>
      <c r="F11" s="59" t="n">
        <v>1990</v>
      </c>
      <c r="G11" s="56" t="n">
        <v>19888</v>
      </c>
      <c r="H11" s="56" t="n">
        <v>19888</v>
      </c>
      <c r="I11" s="56"/>
      <c r="J11" s="58"/>
      <c r="K11" s="51"/>
      <c r="L11" s="51"/>
    </row>
    <row r="12" customFormat="false" ht="15" hidden="false" customHeight="true" outlineLevel="0" collapsed="false">
      <c r="A12" s="60" t="s">
        <v>63</v>
      </c>
      <c r="B12" s="61" t="n">
        <f aca="false">SUM(B6:B11)</f>
        <v>167553</v>
      </c>
      <c r="C12" s="61" t="n">
        <f aca="false">SUM(C6:C11)</f>
        <v>167553</v>
      </c>
      <c r="D12" s="61" t="n">
        <f aca="false">SUM(D6:D11)</f>
        <v>45421</v>
      </c>
      <c r="E12" s="61" t="n">
        <f aca="false">SUM(E6:E11)</f>
        <v>0</v>
      </c>
      <c r="F12" s="61" t="n">
        <f aca="false">SUM(F6:F11)</f>
        <v>45421</v>
      </c>
      <c r="G12" s="61" t="n">
        <f aca="false">SUM(G6:G11)</f>
        <v>328894</v>
      </c>
      <c r="H12" s="61" t="n">
        <f aca="false">SUM(H6:H11)</f>
        <v>328894</v>
      </c>
      <c r="I12" s="61" t="n">
        <f aca="false">SUM(I6:I11)</f>
        <v>0</v>
      </c>
      <c r="J12" s="62" t="n">
        <f aca="false">SUM(J6:J11)</f>
        <v>0</v>
      </c>
      <c r="K12" s="51"/>
      <c r="L12" s="51"/>
    </row>
    <row r="13" customFormat="false" ht="34.5" hidden="false" customHeight="true" outlineLevel="0" collapsed="false">
      <c r="A13" s="63" t="s">
        <v>64</v>
      </c>
      <c r="B13" s="64" t="n">
        <v>242755</v>
      </c>
      <c r="C13" s="64" t="n">
        <v>242755</v>
      </c>
      <c r="D13" s="64" t="n">
        <v>69634</v>
      </c>
      <c r="E13" s="64"/>
      <c r="F13" s="64" t="n">
        <v>69634</v>
      </c>
      <c r="G13" s="64" t="n">
        <v>68160</v>
      </c>
      <c r="H13" s="64" t="n">
        <v>68160</v>
      </c>
      <c r="I13" s="64"/>
      <c r="J13" s="65"/>
      <c r="K13" s="51"/>
      <c r="L13" s="51"/>
    </row>
    <row r="14" customFormat="false" ht="15" hidden="false" customHeight="false" outlineLevel="0" collapsed="false">
      <c r="A14" s="66" t="s">
        <v>65</v>
      </c>
      <c r="B14" s="67" t="n">
        <f aca="false">B13+B12</f>
        <v>410308</v>
      </c>
      <c r="C14" s="67" t="n">
        <f aca="false">C13+C12</f>
        <v>410308</v>
      </c>
      <c r="D14" s="67" t="n">
        <f aca="false">D13+D12</f>
        <v>115055</v>
      </c>
      <c r="E14" s="67" t="n">
        <f aca="false">E13+E12</f>
        <v>0</v>
      </c>
      <c r="F14" s="67" t="n">
        <f aca="false">F13+F12</f>
        <v>115055</v>
      </c>
      <c r="G14" s="67" t="n">
        <f aca="false">G13+G12</f>
        <v>397054</v>
      </c>
      <c r="H14" s="67" t="n">
        <f aca="false">H13+H12</f>
        <v>397054</v>
      </c>
      <c r="I14" s="67" t="n">
        <f aca="false">I13+I12</f>
        <v>0</v>
      </c>
      <c r="J14" s="68" t="n">
        <f aca="false">J13+J12</f>
        <v>0</v>
      </c>
      <c r="K14" s="51"/>
      <c r="L14" s="51"/>
    </row>
    <row r="15" s="72" customFormat="true" ht="1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1"/>
      <c r="L15" s="71"/>
    </row>
    <row r="16" customFormat="false" ht="46.5" hidden="false" customHeight="true" outlineLevel="0" collapsed="false">
      <c r="A16" s="48" t="s">
        <v>49</v>
      </c>
      <c r="B16" s="49" t="s">
        <v>79</v>
      </c>
      <c r="C16" s="49"/>
      <c r="D16" s="49" t="s">
        <v>80</v>
      </c>
      <c r="E16" s="49"/>
      <c r="F16" s="49"/>
      <c r="G16" s="49" t="s">
        <v>81</v>
      </c>
      <c r="H16" s="49"/>
      <c r="I16" s="50" t="s">
        <v>82</v>
      </c>
      <c r="J16" s="50"/>
      <c r="K16" s="51"/>
      <c r="L16" s="51"/>
    </row>
    <row r="17" customFormat="false" ht="43.5" hidden="false" customHeight="true" outlineLevel="0" collapsed="false">
      <c r="A17" s="52"/>
      <c r="B17" s="53" t="s">
        <v>54</v>
      </c>
      <c r="C17" s="53" t="s">
        <v>78</v>
      </c>
      <c r="D17" s="53" t="s">
        <v>54</v>
      </c>
      <c r="E17" s="53" t="s">
        <v>56</v>
      </c>
      <c r="F17" s="53" t="s">
        <v>78</v>
      </c>
      <c r="G17" s="53" t="s">
        <v>54</v>
      </c>
      <c r="H17" s="53" t="s">
        <v>78</v>
      </c>
      <c r="I17" s="53" t="s">
        <v>54</v>
      </c>
      <c r="J17" s="54" t="s">
        <v>78</v>
      </c>
      <c r="K17" s="51"/>
      <c r="L17" s="51"/>
    </row>
    <row r="18" customFormat="false" ht="13.5" hidden="false" customHeight="true" outlineLevel="0" collapsed="false">
      <c r="A18" s="55" t="s">
        <v>57</v>
      </c>
      <c r="B18" s="56" t="n">
        <v>11957</v>
      </c>
      <c r="C18" s="56" t="n">
        <v>11957</v>
      </c>
      <c r="D18" s="56" t="n">
        <v>6477</v>
      </c>
      <c r="E18" s="56"/>
      <c r="F18" s="56" t="n">
        <v>6477</v>
      </c>
      <c r="G18" s="56"/>
      <c r="H18" s="56"/>
      <c r="I18" s="56" t="n">
        <f aca="false">B6+D6+G6+I6+B18+D18+G18</f>
        <v>202138</v>
      </c>
      <c r="J18" s="58" t="n">
        <f aca="false">C6+F6+H6+J6+C18+F18+H18</f>
        <v>202138</v>
      </c>
      <c r="K18" s="51"/>
      <c r="L18" s="51"/>
    </row>
    <row r="19" customFormat="false" ht="14.25" hidden="false" customHeight="true" outlineLevel="0" collapsed="false">
      <c r="A19" s="55" t="s">
        <v>58</v>
      </c>
      <c r="B19" s="56"/>
      <c r="C19" s="56"/>
      <c r="D19" s="73"/>
      <c r="E19" s="73"/>
      <c r="F19" s="73"/>
      <c r="G19" s="56"/>
      <c r="H19" s="56"/>
      <c r="I19" s="56" t="n">
        <f aca="false">B7+D7+G7+I7+B19+D19+G19</f>
        <v>56907</v>
      </c>
      <c r="J19" s="58" t="n">
        <f aca="false">C7+F7+H7+J7+C19+F19+H19</f>
        <v>56907</v>
      </c>
      <c r="K19" s="51"/>
      <c r="L19" s="51"/>
    </row>
    <row r="20" customFormat="false" ht="15" hidden="false" customHeight="false" outlineLevel="0" collapsed="false">
      <c r="A20" s="55" t="s">
        <v>59</v>
      </c>
      <c r="B20" s="56"/>
      <c r="C20" s="56"/>
      <c r="D20" s="73"/>
      <c r="E20" s="73"/>
      <c r="F20" s="73"/>
      <c r="G20" s="56"/>
      <c r="H20" s="56"/>
      <c r="I20" s="56" t="n">
        <f aca="false">B8+D8+G8+I8+B20+D20+G20</f>
        <v>36017</v>
      </c>
      <c r="J20" s="58" t="n">
        <f aca="false">C8+F8+H8+J8+C20+F20+H20</f>
        <v>36017</v>
      </c>
      <c r="K20" s="51"/>
      <c r="L20" s="51"/>
    </row>
    <row r="21" customFormat="false" ht="15" hidden="false" customHeight="false" outlineLevel="0" collapsed="false">
      <c r="A21" s="55" t="s">
        <v>60</v>
      </c>
      <c r="B21" s="56" t="n">
        <v>935</v>
      </c>
      <c r="C21" s="56" t="n">
        <v>935</v>
      </c>
      <c r="D21" s="73"/>
      <c r="E21" s="73"/>
      <c r="F21" s="73"/>
      <c r="G21" s="56"/>
      <c r="H21" s="56"/>
      <c r="I21" s="56" t="n">
        <f aca="false">B9+D9+G9+I9+B21+D21+G21</f>
        <v>29967</v>
      </c>
      <c r="J21" s="58" t="n">
        <f aca="false">C9+F9+H9+J9+C21+F21+H21</f>
        <v>29967</v>
      </c>
      <c r="K21" s="51"/>
      <c r="L21" s="51"/>
    </row>
    <row r="22" customFormat="false" ht="15" hidden="false" customHeight="false" outlineLevel="0" collapsed="false">
      <c r="A22" s="55" t="s">
        <v>61</v>
      </c>
      <c r="B22" s="56" t="n">
        <v>2250</v>
      </c>
      <c r="C22" s="56" t="n">
        <v>2250</v>
      </c>
      <c r="D22" s="73"/>
      <c r="E22" s="73"/>
      <c r="F22" s="73"/>
      <c r="G22" s="56"/>
      <c r="H22" s="56"/>
      <c r="I22" s="56" t="n">
        <f aca="false">B10+D10+G10+I10+B22+D22+G22</f>
        <v>209228</v>
      </c>
      <c r="J22" s="58" t="n">
        <f aca="false">C10+F10+H10+J10+C22+F22+H22</f>
        <v>209228</v>
      </c>
      <c r="K22" s="51"/>
      <c r="L22" s="51"/>
    </row>
    <row r="23" customFormat="false" ht="15" hidden="false" customHeight="false" outlineLevel="0" collapsed="false">
      <c r="A23" s="55" t="s">
        <v>62</v>
      </c>
      <c r="B23" s="56" t="n">
        <v>338</v>
      </c>
      <c r="C23" s="56" t="n">
        <v>338</v>
      </c>
      <c r="D23" s="73"/>
      <c r="E23" s="73"/>
      <c r="F23" s="73"/>
      <c r="G23" s="56"/>
      <c r="H23" s="56"/>
      <c r="I23" s="56" t="n">
        <f aca="false">B11+D11+G11+I11+B23+D23+G23</f>
        <v>29568</v>
      </c>
      <c r="J23" s="58" t="n">
        <f aca="false">C11+F11+H11+J11+C23+F23+H23</f>
        <v>29568</v>
      </c>
      <c r="K23" s="51"/>
      <c r="L23" s="51"/>
    </row>
    <row r="24" customFormat="false" ht="15.75" hidden="false" customHeight="true" outlineLevel="0" collapsed="false">
      <c r="A24" s="60" t="s">
        <v>63</v>
      </c>
      <c r="B24" s="74" t="n">
        <f aca="false">SUM(B18:B23)</f>
        <v>15480</v>
      </c>
      <c r="C24" s="74" t="n">
        <f aca="false">SUM(C18:C23)</f>
        <v>15480</v>
      </c>
      <c r="D24" s="74" t="n">
        <f aca="false">SUM(D18:D23)</f>
        <v>6477</v>
      </c>
      <c r="E24" s="74" t="n">
        <f aca="false">SUM(E18:E23)</f>
        <v>0</v>
      </c>
      <c r="F24" s="74" t="n">
        <f aca="false">SUM(F18:F23)</f>
        <v>6477</v>
      </c>
      <c r="G24" s="74" t="n">
        <f aca="false">SUM(G18:G23)</f>
        <v>0</v>
      </c>
      <c r="H24" s="74" t="n">
        <f aca="false">SUM(H18:H23)</f>
        <v>0</v>
      </c>
      <c r="I24" s="74" t="n">
        <f aca="false">B12+D12+G12+I12+B24+D24+G24</f>
        <v>563825</v>
      </c>
      <c r="J24" s="75" t="n">
        <f aca="false">SUM(J18:J23)</f>
        <v>563825</v>
      </c>
      <c r="K24" s="51"/>
      <c r="L24" s="51"/>
    </row>
    <row r="25" customFormat="false" ht="29.25" hidden="false" customHeight="false" outlineLevel="0" collapsed="false">
      <c r="A25" s="63" t="s">
        <v>64</v>
      </c>
      <c r="B25" s="64"/>
      <c r="C25" s="64"/>
      <c r="D25" s="64"/>
      <c r="E25" s="64"/>
      <c r="F25" s="64"/>
      <c r="G25" s="64"/>
      <c r="H25" s="64"/>
      <c r="I25" s="84" t="n">
        <f aca="false">B13+D13+G13+I13+B25+D25+G25</f>
        <v>380549</v>
      </c>
      <c r="J25" s="85" t="n">
        <f aca="false">C13+F13+H13+J13+C25+F25+H25</f>
        <v>380549</v>
      </c>
      <c r="K25" s="51"/>
      <c r="L25" s="51"/>
    </row>
    <row r="26" customFormat="false" ht="15.75" hidden="false" customHeight="false" outlineLevel="0" collapsed="false">
      <c r="A26" s="66" t="s">
        <v>65</v>
      </c>
      <c r="B26" s="67" t="n">
        <f aca="false">B24+B25</f>
        <v>15480</v>
      </c>
      <c r="C26" s="67" t="n">
        <f aca="false">C24+C25</f>
        <v>15480</v>
      </c>
      <c r="D26" s="67" t="n">
        <f aca="false">D24+D25</f>
        <v>6477</v>
      </c>
      <c r="E26" s="67" t="n">
        <f aca="false">E24+E25</f>
        <v>0</v>
      </c>
      <c r="F26" s="67" t="n">
        <f aca="false">F24+F25</f>
        <v>6477</v>
      </c>
      <c r="G26" s="67" t="n">
        <f aca="false">G24+G25</f>
        <v>0</v>
      </c>
      <c r="H26" s="67" t="n">
        <f aca="false">H24+H25</f>
        <v>0</v>
      </c>
      <c r="I26" s="86" t="n">
        <f aca="false">B14+D14+G14+I14+B26+D26+G26</f>
        <v>944374</v>
      </c>
      <c r="J26" s="87" t="n">
        <f aca="false">C14+F14+H14+J14+C26+F26+H26</f>
        <v>944374</v>
      </c>
      <c r="K26" s="51"/>
      <c r="L26" s="51"/>
    </row>
    <row r="27" customFormat="false" ht="14.25" hidden="false" customHeight="false" outlineLevel="0" collapsed="false">
      <c r="A27" s="76"/>
      <c r="B27" s="70"/>
      <c r="C27" s="70"/>
      <c r="D27" s="70"/>
      <c r="E27" s="70"/>
      <c r="F27" s="70"/>
      <c r="G27" s="70"/>
      <c r="H27" s="70"/>
      <c r="I27" s="70"/>
      <c r="J27" s="70"/>
      <c r="K27" s="51"/>
      <c r="L27" s="51"/>
    </row>
    <row r="28" customFormat="false" ht="14.25" hidden="false" customHeight="false" outlineLevel="0" collapsed="false">
      <c r="A28" s="76"/>
      <c r="B28" s="70"/>
      <c r="C28" s="70"/>
      <c r="D28" s="70"/>
      <c r="E28" s="70"/>
      <c r="F28" s="70"/>
      <c r="G28" s="70"/>
      <c r="H28" s="70"/>
      <c r="I28" s="70"/>
      <c r="J28" s="70"/>
      <c r="K28" s="51"/>
      <c r="L28" s="51"/>
    </row>
    <row r="29" customFormat="false" ht="14.25" hidden="false" customHeight="false" outlineLevel="0" collapsed="false">
      <c r="A29" s="71"/>
      <c r="B29" s="71"/>
      <c r="C29" s="7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72"/>
      <c r="B30" s="72"/>
      <c r="C30" s="72"/>
    </row>
    <row r="31" customFormat="false" ht="12.75" hidden="false" customHeight="false" outlineLevel="0" collapsed="false">
      <c r="A31" s="72"/>
      <c r="B31" s="72"/>
      <c r="C31" s="72"/>
    </row>
    <row r="32" customFormat="false" ht="12.75" hidden="false" customHeight="false" outlineLevel="0" collapsed="false">
      <c r="A32" s="72"/>
      <c r="B32" s="72"/>
      <c r="C32" s="72"/>
    </row>
    <row r="33" customFormat="false" ht="12.75" hidden="false" customHeight="false" outlineLevel="0" collapsed="false">
      <c r="A33" s="72"/>
      <c r="B33" s="72"/>
      <c r="C33" s="72"/>
    </row>
    <row r="34" customFormat="false" ht="12.75" hidden="false" customHeight="false" outlineLevel="0" collapsed="false">
      <c r="A34" s="72"/>
      <c r="B34" s="72"/>
      <c r="C34" s="72"/>
    </row>
    <row r="35" customFormat="false" ht="12.75" hidden="false" customHeight="false" outlineLevel="0" collapsed="false">
      <c r="A35" s="72"/>
      <c r="B35" s="72"/>
      <c r="C35" s="72"/>
      <c r="D35" s="72"/>
    </row>
  </sheetData>
  <mergeCells count="11">
    <mergeCell ref="A1:K1"/>
    <mergeCell ref="A2:L2"/>
    <mergeCell ref="A3:K3"/>
    <mergeCell ref="B4:C4"/>
    <mergeCell ref="D4:F4"/>
    <mergeCell ref="G4:H4"/>
    <mergeCell ref="I4:J4"/>
    <mergeCell ref="B16:C16"/>
    <mergeCell ref="D16:F16"/>
    <mergeCell ref="G16:H1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62.99"/>
    <col collapsed="false" customWidth="true" hidden="false" outlineLevel="0" max="3" min="3" style="89" width="12.42"/>
    <col collapsed="false" customWidth="true" hidden="false" outlineLevel="0" max="4" min="4" style="89" width="14.41"/>
    <col collapsed="false" customWidth="true" hidden="false" outlineLevel="0" max="5" min="5" style="89" width="12.85"/>
    <col collapsed="false" customWidth="true" hidden="false" outlineLevel="0" max="21" min="6" style="89" width="2.7"/>
    <col collapsed="false" customWidth="true" hidden="false" outlineLevel="0" max="22" min="22" style="89" width="1.99"/>
    <col collapsed="false" customWidth="true" hidden="true" outlineLevel="0" max="23" min="23" style="89" width="2.7"/>
    <col collapsed="false" customWidth="true" hidden="true" outlineLevel="0" max="24" min="24" style="89" width="1.7"/>
    <col collapsed="false" customWidth="true" hidden="true" outlineLevel="0" max="27" min="25" style="89" width="2.7"/>
    <col collapsed="false" customWidth="true" hidden="false" outlineLevel="0" max="36" min="28" style="89" width="2.7"/>
    <col collapsed="false" customWidth="false" hidden="false" outlineLevel="0" max="257" min="37" style="89" width="9.14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customFormat="false" ht="19.5" hidden="false" customHeight="true" outlineLevel="0" collapsed="false">
      <c r="A2" s="92" t="s">
        <v>8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15.95" hidden="false" customHeight="true" outlineLevel="0" collapsed="false">
      <c r="B3" s="93"/>
      <c r="C3" s="93"/>
      <c r="D3" s="93" t="s">
        <v>2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4"/>
      <c r="Y3" s="94"/>
      <c r="Z3" s="94"/>
      <c r="AA3" s="94"/>
    </row>
    <row r="4" customFormat="false" ht="36.75" hidden="false" customHeight="true" outlineLevel="0" collapsed="false">
      <c r="A4" s="95" t="s">
        <v>85</v>
      </c>
      <c r="B4" s="96" t="s">
        <v>86</v>
      </c>
      <c r="C4" s="97" t="s">
        <v>5</v>
      </c>
      <c r="D4" s="98" t="s">
        <v>87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100"/>
      <c r="X4" s="101"/>
      <c r="Y4" s="101"/>
      <c r="Z4" s="101"/>
      <c r="AA4" s="102"/>
      <c r="AB4" s="103"/>
    </row>
    <row r="5" s="111" customFormat="true" ht="19.5" hidden="false" customHeight="true" outlineLevel="0" collapsed="false">
      <c r="A5" s="104" t="n">
        <v>1</v>
      </c>
      <c r="B5" s="105" t="s">
        <v>88</v>
      </c>
      <c r="C5" s="106" t="n">
        <v>154662</v>
      </c>
      <c r="D5" s="107" t="n">
        <v>154662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9"/>
      <c r="X5" s="109"/>
      <c r="Y5" s="109"/>
      <c r="Z5" s="109"/>
      <c r="AA5" s="110"/>
    </row>
    <row r="6" s="111" customFormat="true" ht="26.25" hidden="false" customHeight="true" outlineLevel="0" collapsed="false">
      <c r="A6" s="104" t="n">
        <v>2</v>
      </c>
      <c r="B6" s="112" t="s">
        <v>89</v>
      </c>
      <c r="C6" s="106" t="n">
        <v>239104</v>
      </c>
      <c r="D6" s="107" t="n">
        <v>239104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114"/>
      <c r="Y6" s="114"/>
      <c r="Z6" s="114"/>
      <c r="AA6" s="115"/>
    </row>
    <row r="7" s="111" customFormat="true" ht="30.75" hidden="false" customHeight="true" outlineLevel="0" collapsed="false">
      <c r="A7" s="104" t="n">
        <v>3</v>
      </c>
      <c r="B7" s="112" t="s">
        <v>90</v>
      </c>
      <c r="C7" s="106" t="n">
        <v>249456</v>
      </c>
      <c r="D7" s="107" t="n">
        <v>249456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13"/>
      <c r="W7" s="114"/>
      <c r="X7" s="114"/>
      <c r="Y7" s="114"/>
      <c r="Z7" s="114"/>
      <c r="AA7" s="115"/>
    </row>
    <row r="8" customFormat="false" ht="19.5" hidden="false" customHeight="true" outlineLevel="0" collapsed="false">
      <c r="A8" s="104" t="n">
        <v>4</v>
      </c>
      <c r="B8" s="112" t="s">
        <v>91</v>
      </c>
      <c r="C8" s="106" t="n">
        <v>13389</v>
      </c>
      <c r="D8" s="107" t="n">
        <v>1338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13"/>
      <c r="W8" s="114"/>
      <c r="X8" s="114"/>
      <c r="Y8" s="114"/>
      <c r="Z8" s="114"/>
      <c r="AA8" s="115"/>
    </row>
    <row r="9" s="103" customFormat="true" ht="19.5" hidden="false" customHeight="true" outlineLevel="0" collapsed="false">
      <c r="A9" s="104" t="n">
        <v>5</v>
      </c>
      <c r="B9" s="112" t="s">
        <v>92</v>
      </c>
      <c r="C9" s="106" t="n">
        <v>245452</v>
      </c>
      <c r="D9" s="107" t="n">
        <v>245452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13"/>
      <c r="W9" s="114"/>
      <c r="X9" s="114"/>
      <c r="Y9" s="114"/>
      <c r="Z9" s="114"/>
      <c r="AA9" s="115"/>
    </row>
    <row r="10" s="103" customFormat="true" ht="25.5" hidden="false" customHeight="true" outlineLevel="0" collapsed="false">
      <c r="A10" s="104"/>
      <c r="B10" s="112" t="s">
        <v>93</v>
      </c>
      <c r="C10" s="116" t="n">
        <v>245452</v>
      </c>
      <c r="D10" s="117" t="n">
        <v>245452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18"/>
      <c r="W10" s="119"/>
      <c r="X10" s="119"/>
      <c r="Y10" s="119"/>
      <c r="Z10" s="119"/>
      <c r="AA10" s="120"/>
    </row>
    <row r="11" customFormat="false" ht="19.5" hidden="false" customHeight="true" outlineLevel="0" collapsed="false">
      <c r="A11" s="104" t="n">
        <v>6</v>
      </c>
      <c r="B11" s="121" t="s">
        <v>94</v>
      </c>
      <c r="C11" s="122" t="n">
        <f aca="false">SUM(C5:C9)</f>
        <v>902063</v>
      </c>
      <c r="D11" s="123" t="n">
        <f aca="false">SUM(D5:D9)</f>
        <v>902063</v>
      </c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24"/>
      <c r="W11" s="125"/>
      <c r="X11" s="125"/>
      <c r="Y11" s="125"/>
      <c r="Z11" s="125"/>
      <c r="AA11" s="126"/>
    </row>
    <row r="12" customFormat="false" ht="25.5" hidden="false" customHeight="true" outlineLevel="0" collapsed="false">
      <c r="A12" s="104" t="n">
        <v>7</v>
      </c>
      <c r="B12" s="112" t="s">
        <v>95</v>
      </c>
      <c r="C12" s="106" t="n">
        <v>56409</v>
      </c>
      <c r="D12" s="107" t="n">
        <v>56409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13"/>
      <c r="W12" s="114"/>
      <c r="X12" s="114"/>
      <c r="Y12" s="114"/>
      <c r="Z12" s="114"/>
      <c r="AA12" s="115"/>
    </row>
    <row r="13" customFormat="false" ht="19.5" hidden="false" customHeight="true" outlineLevel="0" collapsed="false">
      <c r="A13" s="104" t="n">
        <v>8</v>
      </c>
      <c r="B13" s="121" t="s">
        <v>53</v>
      </c>
      <c r="C13" s="122" t="n">
        <v>56409</v>
      </c>
      <c r="D13" s="123" t="n">
        <f aca="false">SUM(D12)</f>
        <v>56409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24"/>
      <c r="W13" s="125"/>
      <c r="X13" s="125"/>
      <c r="Y13" s="125"/>
      <c r="Z13" s="125"/>
      <c r="AA13" s="126"/>
    </row>
    <row r="14" customFormat="false" ht="19.5" hidden="false" customHeight="true" outlineLevel="0" collapsed="false">
      <c r="A14" s="104" t="n">
        <v>9</v>
      </c>
      <c r="B14" s="112" t="s">
        <v>96</v>
      </c>
      <c r="C14" s="106" t="n">
        <v>3218135</v>
      </c>
      <c r="D14" s="107" t="n">
        <v>3218135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24"/>
      <c r="W14" s="125"/>
      <c r="X14" s="125"/>
      <c r="Y14" s="125"/>
      <c r="Z14" s="125"/>
      <c r="AA14" s="126"/>
    </row>
    <row r="15" customFormat="false" ht="19.5" hidden="false" customHeight="true" outlineLevel="0" collapsed="false">
      <c r="A15" s="104" t="n">
        <v>10</v>
      </c>
      <c r="B15" s="121" t="s">
        <v>66</v>
      </c>
      <c r="C15" s="122" t="n">
        <f aca="false">SUM(C14:C14)</f>
        <v>3218135</v>
      </c>
      <c r="D15" s="123" t="n">
        <f aca="false">SUM(D14:D14)</f>
        <v>3218135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24"/>
      <c r="W15" s="125"/>
      <c r="X15" s="125"/>
      <c r="Y15" s="125"/>
      <c r="Z15" s="125"/>
      <c r="AA15" s="126"/>
    </row>
    <row r="16" customFormat="false" ht="19.5" hidden="false" customHeight="true" outlineLevel="0" collapsed="false">
      <c r="A16" s="104" t="n">
        <v>11</v>
      </c>
      <c r="B16" s="112" t="s">
        <v>97</v>
      </c>
      <c r="C16" s="106" t="n">
        <v>156000</v>
      </c>
      <c r="D16" s="107" t="n">
        <v>156000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13"/>
      <c r="W16" s="114"/>
      <c r="X16" s="114"/>
      <c r="Y16" s="114"/>
      <c r="Z16" s="114"/>
      <c r="AA16" s="115"/>
    </row>
    <row r="17" customFormat="false" ht="19.5" hidden="false" customHeight="true" outlineLevel="0" collapsed="false">
      <c r="A17" s="104" t="n">
        <v>12</v>
      </c>
      <c r="B17" s="112" t="s">
        <v>98</v>
      </c>
      <c r="C17" s="106" t="n">
        <v>510000</v>
      </c>
      <c r="D17" s="107" t="n">
        <v>518757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13"/>
      <c r="W17" s="114"/>
      <c r="X17" s="114"/>
      <c r="Y17" s="114"/>
      <c r="Z17" s="114"/>
      <c r="AA17" s="115"/>
    </row>
    <row r="18" customFormat="false" ht="19.5" hidden="false" customHeight="true" outlineLevel="0" collapsed="false">
      <c r="A18" s="104" t="n">
        <v>13</v>
      </c>
      <c r="B18" s="112" t="s">
        <v>99</v>
      </c>
      <c r="C18" s="106" t="n">
        <v>34000</v>
      </c>
      <c r="D18" s="107" t="n">
        <v>34000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13"/>
      <c r="W18" s="114"/>
      <c r="X18" s="114"/>
      <c r="Y18" s="114"/>
      <c r="Z18" s="114"/>
      <c r="AA18" s="115"/>
    </row>
    <row r="19" customFormat="false" ht="19.5" hidden="false" customHeight="true" outlineLevel="0" collapsed="false">
      <c r="A19" s="104" t="n">
        <v>14</v>
      </c>
      <c r="B19" s="112" t="s">
        <v>100</v>
      </c>
      <c r="C19" s="106" t="n">
        <v>1000</v>
      </c>
      <c r="D19" s="107" t="n">
        <v>1000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13"/>
      <c r="W19" s="114"/>
      <c r="X19" s="114"/>
      <c r="Y19" s="114"/>
      <c r="Z19" s="114"/>
      <c r="AA19" s="115"/>
    </row>
    <row r="20" customFormat="false" ht="19.5" hidden="false" customHeight="true" outlineLevel="0" collapsed="false">
      <c r="A20" s="104" t="n">
        <v>15</v>
      </c>
      <c r="B20" s="121" t="s">
        <v>101</v>
      </c>
      <c r="C20" s="122" t="n">
        <f aca="false">SUM(C16:C19)</f>
        <v>701000</v>
      </c>
      <c r="D20" s="123" t="n">
        <f aca="false">SUM(D16:D19)</f>
        <v>709757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24"/>
      <c r="W20" s="125"/>
      <c r="X20" s="125"/>
      <c r="Y20" s="125"/>
      <c r="Z20" s="125"/>
      <c r="AA20" s="126"/>
    </row>
    <row r="21" customFormat="false" ht="19.5" hidden="false" customHeight="true" outlineLevel="0" collapsed="false">
      <c r="A21" s="104" t="n">
        <v>16</v>
      </c>
      <c r="B21" s="112" t="s">
        <v>102</v>
      </c>
      <c r="C21" s="106" t="n">
        <v>1600</v>
      </c>
      <c r="D21" s="107" t="n">
        <v>1600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13"/>
      <c r="W21" s="114"/>
      <c r="X21" s="114"/>
      <c r="Y21" s="114"/>
      <c r="Z21" s="114"/>
      <c r="AA21" s="115"/>
    </row>
    <row r="22" customFormat="false" ht="19.5" hidden="false" customHeight="true" outlineLevel="0" collapsed="false">
      <c r="A22" s="104" t="n">
        <v>17</v>
      </c>
      <c r="B22" s="121" t="s">
        <v>103</v>
      </c>
      <c r="C22" s="122" t="n">
        <f aca="false">C20+C21</f>
        <v>702600</v>
      </c>
      <c r="D22" s="123" t="n">
        <f aca="false">D20+D21</f>
        <v>711357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24"/>
      <c r="W22" s="125"/>
      <c r="X22" s="125"/>
      <c r="Y22" s="125"/>
      <c r="Z22" s="125"/>
      <c r="AA22" s="126"/>
    </row>
    <row r="23" customFormat="false" ht="19.5" hidden="false" customHeight="true" outlineLevel="0" collapsed="false">
      <c r="A23" s="104" t="n">
        <v>18</v>
      </c>
      <c r="B23" s="127" t="s">
        <v>104</v>
      </c>
      <c r="C23" s="128" t="n">
        <v>300</v>
      </c>
      <c r="D23" s="129" t="n">
        <v>300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30"/>
      <c r="W23" s="131"/>
      <c r="X23" s="131"/>
      <c r="Y23" s="131"/>
      <c r="Z23" s="131"/>
      <c r="AA23" s="132"/>
    </row>
    <row r="24" customFormat="false" ht="19.5" hidden="false" customHeight="true" outlineLevel="0" collapsed="false">
      <c r="A24" s="104" t="n">
        <v>19</v>
      </c>
      <c r="B24" s="127" t="s">
        <v>105</v>
      </c>
      <c r="C24" s="128" t="n">
        <v>72500</v>
      </c>
      <c r="D24" s="129" t="n">
        <v>72500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30"/>
      <c r="W24" s="131"/>
      <c r="X24" s="131"/>
      <c r="Y24" s="131"/>
      <c r="Z24" s="131"/>
      <c r="AA24" s="132"/>
    </row>
    <row r="25" customFormat="false" ht="19.5" hidden="false" customHeight="true" outlineLevel="0" collapsed="false">
      <c r="A25" s="104" t="n">
        <v>20</v>
      </c>
      <c r="B25" s="127" t="s">
        <v>106</v>
      </c>
      <c r="C25" s="128" t="n">
        <v>800</v>
      </c>
      <c r="D25" s="129" t="n">
        <v>800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30"/>
      <c r="W25" s="131"/>
      <c r="X25" s="131"/>
      <c r="Y25" s="131"/>
      <c r="Z25" s="131"/>
      <c r="AA25" s="132"/>
    </row>
    <row r="26" customFormat="false" ht="19.5" hidden="false" customHeight="true" outlineLevel="0" collapsed="false">
      <c r="A26" s="104" t="n">
        <v>21</v>
      </c>
      <c r="B26" s="127" t="s">
        <v>107</v>
      </c>
      <c r="C26" s="128" t="n">
        <v>39000</v>
      </c>
      <c r="D26" s="129" t="n">
        <v>39000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30"/>
      <c r="W26" s="131"/>
      <c r="X26" s="131"/>
      <c r="Y26" s="131"/>
      <c r="Z26" s="131"/>
      <c r="AA26" s="132"/>
    </row>
    <row r="27" customFormat="false" ht="19.5" hidden="false" customHeight="true" outlineLevel="0" collapsed="false">
      <c r="A27" s="104" t="n">
        <v>22</v>
      </c>
      <c r="B27" s="127" t="s">
        <v>108</v>
      </c>
      <c r="C27" s="128" t="n">
        <v>35000</v>
      </c>
      <c r="D27" s="129" t="n">
        <v>35000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30"/>
      <c r="W27" s="131"/>
      <c r="X27" s="131"/>
      <c r="Y27" s="131"/>
      <c r="Z27" s="131"/>
      <c r="AA27" s="132"/>
    </row>
    <row r="28" customFormat="false" ht="19.5" hidden="false" customHeight="true" outlineLevel="0" collapsed="false">
      <c r="A28" s="104" t="n">
        <v>23</v>
      </c>
      <c r="B28" s="127" t="s">
        <v>109</v>
      </c>
      <c r="C28" s="128" t="n">
        <v>29000</v>
      </c>
      <c r="D28" s="129" t="n">
        <v>29000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30"/>
      <c r="W28" s="131"/>
      <c r="X28" s="131"/>
      <c r="Y28" s="131"/>
      <c r="Z28" s="131"/>
      <c r="AA28" s="132"/>
    </row>
    <row r="29" customFormat="false" ht="19.5" hidden="false" customHeight="true" outlineLevel="0" collapsed="false">
      <c r="A29" s="104" t="n">
        <v>24</v>
      </c>
      <c r="B29" s="127" t="s">
        <v>110</v>
      </c>
      <c r="C29" s="128" t="n">
        <v>9000</v>
      </c>
      <c r="D29" s="129" t="n">
        <v>9000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30"/>
      <c r="W29" s="131"/>
      <c r="X29" s="131"/>
      <c r="Y29" s="131"/>
      <c r="Z29" s="131"/>
      <c r="AA29" s="132"/>
    </row>
    <row r="30" customFormat="false" ht="19.5" hidden="false" customHeight="true" outlineLevel="0" collapsed="false">
      <c r="A30" s="104" t="n">
        <v>25</v>
      </c>
      <c r="B30" s="127" t="s">
        <v>111</v>
      </c>
      <c r="C30" s="128" t="n">
        <v>500</v>
      </c>
      <c r="D30" s="129" t="n">
        <v>500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30"/>
      <c r="W30" s="131"/>
      <c r="X30" s="131"/>
      <c r="Y30" s="131"/>
      <c r="Z30" s="131"/>
      <c r="AA30" s="132"/>
    </row>
    <row r="31" customFormat="false" ht="19.5" hidden="false" customHeight="true" outlineLevel="0" collapsed="false">
      <c r="A31" s="104" t="n">
        <v>26</v>
      </c>
      <c r="B31" s="127" t="s">
        <v>112</v>
      </c>
      <c r="C31" s="128" t="n">
        <v>100</v>
      </c>
      <c r="D31" s="129" t="n">
        <v>100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30"/>
      <c r="W31" s="131"/>
      <c r="X31" s="131"/>
      <c r="Y31" s="131"/>
      <c r="Z31" s="131"/>
      <c r="AA31" s="132"/>
    </row>
    <row r="32" customFormat="false" ht="19.5" hidden="false" customHeight="true" outlineLevel="0" collapsed="false">
      <c r="A32" s="104" t="n">
        <v>27</v>
      </c>
      <c r="B32" s="133" t="s">
        <v>113</v>
      </c>
      <c r="C32" s="134" t="n">
        <f aca="false">SUM(C23:C31)</f>
        <v>186200</v>
      </c>
      <c r="D32" s="135" t="n">
        <f aca="false">SUM(D23:D31)</f>
        <v>186200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36"/>
      <c r="W32" s="137"/>
      <c r="X32" s="137"/>
      <c r="Y32" s="137"/>
      <c r="Z32" s="137"/>
      <c r="AA32" s="138"/>
    </row>
    <row r="33" customFormat="false" ht="19.5" hidden="false" customHeight="true" outlineLevel="0" collapsed="false">
      <c r="A33" s="104" t="n">
        <v>28</v>
      </c>
      <c r="B33" s="127" t="s">
        <v>114</v>
      </c>
      <c r="C33" s="128" t="n">
        <v>156000</v>
      </c>
      <c r="D33" s="129" t="n">
        <v>156000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30"/>
      <c r="W33" s="131"/>
      <c r="X33" s="131"/>
      <c r="Y33" s="131"/>
      <c r="Z33" s="131"/>
      <c r="AA33" s="132"/>
    </row>
    <row r="34" customFormat="false" ht="19.5" hidden="false" customHeight="true" outlineLevel="0" collapsed="false">
      <c r="A34" s="104" t="n">
        <v>29</v>
      </c>
      <c r="B34" s="121" t="s">
        <v>115</v>
      </c>
      <c r="C34" s="122" t="n">
        <f aca="false">C33</f>
        <v>156000</v>
      </c>
      <c r="D34" s="123" t="n">
        <f aca="false">D33</f>
        <v>156000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24"/>
      <c r="W34" s="125"/>
      <c r="X34" s="125"/>
      <c r="Y34" s="125"/>
      <c r="Z34" s="125"/>
      <c r="AA34" s="126"/>
    </row>
    <row r="35" customFormat="false" ht="29.25" hidden="false" customHeight="true" outlineLevel="0" collapsed="false">
      <c r="A35" s="104" t="n">
        <v>30</v>
      </c>
      <c r="B35" s="112" t="s">
        <v>116</v>
      </c>
      <c r="C35" s="106" t="n">
        <v>500</v>
      </c>
      <c r="D35" s="107" t="n">
        <v>500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13"/>
      <c r="W35" s="114"/>
      <c r="X35" s="114"/>
      <c r="Y35" s="114"/>
      <c r="Z35" s="114"/>
      <c r="AA35" s="115"/>
    </row>
    <row r="36" customFormat="false" ht="19.5" hidden="false" customHeight="true" outlineLevel="0" collapsed="false">
      <c r="A36" s="104" t="n">
        <v>31</v>
      </c>
      <c r="B36" s="127" t="s">
        <v>117</v>
      </c>
      <c r="C36" s="128" t="n">
        <v>1000</v>
      </c>
      <c r="D36" s="129" t="n">
        <v>1000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30"/>
      <c r="W36" s="139"/>
      <c r="X36" s="139"/>
      <c r="Y36" s="139"/>
      <c r="Z36" s="139"/>
      <c r="AA36" s="140"/>
    </row>
    <row r="37" customFormat="false" ht="19.5" hidden="false" customHeight="true" outlineLevel="0" collapsed="false">
      <c r="A37" s="104" t="n">
        <v>32</v>
      </c>
      <c r="B37" s="121" t="s">
        <v>118</v>
      </c>
      <c r="C37" s="122" t="n">
        <f aca="false">SUM(C35:C36)</f>
        <v>1500</v>
      </c>
      <c r="D37" s="123" t="n">
        <f aca="false">SUM(D35:D36)</f>
        <v>1500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24"/>
      <c r="W37" s="141"/>
      <c r="X37" s="141"/>
      <c r="Y37" s="141"/>
      <c r="Z37" s="141"/>
      <c r="AA37" s="142"/>
    </row>
    <row r="38" customFormat="false" ht="29.25" hidden="false" customHeight="true" outlineLevel="0" collapsed="false">
      <c r="A38" s="104" t="n">
        <v>33</v>
      </c>
      <c r="B38" s="112" t="s">
        <v>119</v>
      </c>
      <c r="C38" s="106" t="n">
        <v>3000</v>
      </c>
      <c r="D38" s="107" t="n">
        <v>3000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13"/>
      <c r="W38" s="114"/>
      <c r="X38" s="114"/>
      <c r="Y38" s="114"/>
      <c r="Z38" s="114"/>
      <c r="AA38" s="115"/>
    </row>
    <row r="39" customFormat="false" ht="19.5" hidden="false" customHeight="true" outlineLevel="0" collapsed="false">
      <c r="A39" s="104" t="n">
        <v>34</v>
      </c>
      <c r="B39" s="127" t="s">
        <v>120</v>
      </c>
      <c r="C39" s="128" t="n">
        <v>7000</v>
      </c>
      <c r="D39" s="129" t="n">
        <v>23583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30"/>
      <c r="W39" s="131"/>
      <c r="X39" s="131"/>
      <c r="Y39" s="131"/>
      <c r="Z39" s="131"/>
      <c r="AA39" s="132"/>
    </row>
    <row r="40" customFormat="false" ht="19.5" hidden="false" customHeight="true" outlineLevel="0" collapsed="false">
      <c r="A40" s="104" t="n">
        <v>35</v>
      </c>
      <c r="B40" s="121" t="s">
        <v>121</v>
      </c>
      <c r="C40" s="122" t="n">
        <f aca="false">SUM(C38:C39)</f>
        <v>10000</v>
      </c>
      <c r="D40" s="123" t="n">
        <f aca="false">SUM(D38:D39)</f>
        <v>26583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24"/>
      <c r="W40" s="125"/>
      <c r="X40" s="125"/>
      <c r="Y40" s="125"/>
      <c r="Z40" s="125"/>
      <c r="AA40" s="126"/>
    </row>
    <row r="41" customFormat="false" ht="19.5" hidden="false" customHeight="true" outlineLevel="0" collapsed="false">
      <c r="A41" s="104" t="n">
        <v>36</v>
      </c>
      <c r="B41" s="133" t="s">
        <v>122</v>
      </c>
      <c r="C41" s="134" t="n">
        <f aca="false">C11+C13+C15+C22+C32+C34+C37+C40</f>
        <v>5232907</v>
      </c>
      <c r="D41" s="135" t="n">
        <f aca="false">D11+D13+D15+D22+D32+D34+D37+D40</f>
        <v>5258247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36"/>
      <c r="W41" s="137"/>
      <c r="X41" s="137"/>
      <c r="Y41" s="137"/>
      <c r="Z41" s="137"/>
      <c r="AA41" s="138"/>
    </row>
    <row r="42" customFormat="false" ht="21.75" hidden="false" customHeight="true" outlineLevel="0" collapsed="false">
      <c r="A42" s="104" t="n">
        <v>37</v>
      </c>
      <c r="B42" s="112" t="s">
        <v>123</v>
      </c>
      <c r="C42" s="106" t="n">
        <v>16372</v>
      </c>
      <c r="D42" s="107" t="n">
        <v>16372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13"/>
      <c r="W42" s="114"/>
      <c r="X42" s="114"/>
      <c r="Y42" s="114"/>
      <c r="Z42" s="114"/>
      <c r="AA42" s="115"/>
    </row>
    <row r="43" customFormat="false" ht="21.75" hidden="false" customHeight="true" outlineLevel="0" collapsed="false">
      <c r="A43" s="104" t="n">
        <v>38</v>
      </c>
      <c r="B43" s="112" t="s">
        <v>124</v>
      </c>
      <c r="C43" s="106" t="n">
        <v>250000</v>
      </c>
      <c r="D43" s="107" t="n">
        <v>250000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13"/>
      <c r="W43" s="114"/>
      <c r="X43" s="114"/>
      <c r="Y43" s="114"/>
      <c r="Z43" s="114"/>
      <c r="AA43" s="115"/>
    </row>
    <row r="44" customFormat="false" ht="18" hidden="false" customHeight="true" outlineLevel="0" collapsed="false">
      <c r="A44" s="104" t="n">
        <v>39</v>
      </c>
      <c r="B44" s="121" t="s">
        <v>125</v>
      </c>
      <c r="C44" s="122" t="n">
        <f aca="false">C43++C42</f>
        <v>266372</v>
      </c>
      <c r="D44" s="123" t="n">
        <f aca="false">SUM(D42:D43)</f>
        <v>266372</v>
      </c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5"/>
      <c r="X44" s="125"/>
      <c r="Y44" s="125"/>
      <c r="Z44" s="125"/>
      <c r="AA44" s="126"/>
    </row>
    <row r="45" customFormat="false" ht="21.75" hidden="false" customHeight="true" outlineLevel="0" collapsed="false">
      <c r="A45" s="104" t="n">
        <v>40</v>
      </c>
      <c r="B45" s="143" t="s">
        <v>126</v>
      </c>
      <c r="C45" s="144" t="n">
        <f aca="false">C41+C44</f>
        <v>5499279</v>
      </c>
      <c r="D45" s="145" t="n">
        <f aca="false">D41+D44</f>
        <v>5524619</v>
      </c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7"/>
      <c r="X45" s="147"/>
      <c r="Y45" s="147"/>
      <c r="Z45" s="147"/>
      <c r="AA45" s="148"/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71.7"/>
    <col collapsed="false" customWidth="true" hidden="false" outlineLevel="0" max="3" min="3" style="89" width="12.85"/>
    <col collapsed="false" customWidth="true" hidden="false" outlineLevel="0" max="4" min="4" style="89" width="13.99"/>
    <col collapsed="false" customWidth="true" hidden="false" outlineLevel="0" max="5" min="5" style="89" width="14.41"/>
    <col collapsed="false" customWidth="true" hidden="false" outlineLevel="0" max="35" min="6" style="89" width="2.7"/>
    <col collapsed="false" customWidth="false" hidden="false" outlineLevel="0" max="257" min="36" style="89" width="9.14"/>
  </cols>
  <sheetData>
    <row r="1" customFormat="false" ht="21" hidden="false" customHeight="true" outlineLevel="0" collapsed="false">
      <c r="A1" s="90" t="s">
        <v>127</v>
      </c>
      <c r="B1" s="90"/>
      <c r="C1" s="90"/>
      <c r="D1" s="90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</row>
    <row r="2" customFormat="false" ht="25.5" hidden="false" customHeight="true" outlineLevel="0" collapsed="false">
      <c r="A2" s="92" t="s">
        <v>128</v>
      </c>
      <c r="B2" s="92"/>
      <c r="C2" s="92"/>
      <c r="D2" s="92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customFormat="false" ht="19.5" hidden="false" customHeight="true" outlineLevel="0" collapsed="false">
      <c r="A3" s="103"/>
      <c r="B3" s="151"/>
      <c r="C3" s="151"/>
      <c r="D3" s="93" t="s">
        <v>2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</row>
    <row r="4" customFormat="false" ht="44.25" hidden="false" customHeight="true" outlineLevel="0" collapsed="false">
      <c r="A4" s="95"/>
      <c r="B4" s="152" t="s">
        <v>86</v>
      </c>
      <c r="C4" s="153" t="s">
        <v>5</v>
      </c>
      <c r="D4" s="154" t="s">
        <v>87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03"/>
    </row>
    <row r="5" customFormat="false" ht="19.5" hidden="false" customHeight="true" outlineLevel="0" collapsed="false">
      <c r="A5" s="156" t="n">
        <v>1</v>
      </c>
      <c r="B5" s="157" t="s">
        <v>129</v>
      </c>
      <c r="C5" s="157" t="n">
        <v>93604</v>
      </c>
      <c r="D5" s="158" t="n">
        <v>93604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03"/>
    </row>
    <row r="6" s="111" customFormat="true" ht="19.5" hidden="false" customHeight="true" outlineLevel="0" collapsed="false">
      <c r="A6" s="156" t="n">
        <v>2</v>
      </c>
      <c r="B6" s="157" t="s">
        <v>130</v>
      </c>
      <c r="C6" s="157" t="n">
        <v>26934</v>
      </c>
      <c r="D6" s="158" t="n">
        <v>26934</v>
      </c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60"/>
      <c r="AJ6" s="160"/>
      <c r="AK6" s="160"/>
      <c r="AL6" s="160"/>
      <c r="AM6" s="160"/>
      <c r="AN6" s="160"/>
    </row>
    <row r="7" customFormat="false" ht="19.5" hidden="false" customHeight="true" outlineLevel="0" collapsed="false">
      <c r="A7" s="156" t="n">
        <v>3</v>
      </c>
      <c r="B7" s="105" t="s">
        <v>131</v>
      </c>
      <c r="C7" s="105" t="n">
        <v>200</v>
      </c>
      <c r="D7" s="161" t="n">
        <v>200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3"/>
      <c r="AJ7" s="162"/>
      <c r="AK7" s="162"/>
      <c r="AL7" s="162"/>
      <c r="AM7" s="162"/>
      <c r="AN7" s="103"/>
    </row>
    <row r="8" customFormat="false" ht="19.5" hidden="false" customHeight="true" outlineLevel="0" collapsed="false">
      <c r="A8" s="156" t="n">
        <v>4</v>
      </c>
      <c r="B8" s="105" t="s">
        <v>132</v>
      </c>
      <c r="C8" s="105" t="n">
        <v>35000</v>
      </c>
      <c r="D8" s="161" t="n">
        <v>3500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3"/>
      <c r="AJ8" s="103"/>
      <c r="AK8" s="103"/>
      <c r="AL8" s="103"/>
      <c r="AM8" s="103"/>
      <c r="AN8" s="103"/>
    </row>
    <row r="9" customFormat="false" ht="19.5" hidden="false" customHeight="true" outlineLevel="0" collapsed="false">
      <c r="A9" s="156" t="n">
        <v>5</v>
      </c>
      <c r="B9" s="157" t="s">
        <v>133</v>
      </c>
      <c r="C9" s="157" t="n">
        <f aca="false">C7+C8</f>
        <v>35200</v>
      </c>
      <c r="D9" s="158" t="n">
        <f aca="false">D7+D8</f>
        <v>35200</v>
      </c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03"/>
    </row>
    <row r="10" customFormat="false" ht="19.5" hidden="false" customHeight="true" outlineLevel="0" collapsed="false">
      <c r="A10" s="156" t="n">
        <v>6</v>
      </c>
      <c r="B10" s="105" t="s">
        <v>134</v>
      </c>
      <c r="C10" s="105" t="n">
        <v>1100</v>
      </c>
      <c r="D10" s="161" t="n">
        <v>1100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3"/>
    </row>
    <row r="11" customFormat="false" ht="19.5" hidden="false" customHeight="true" outlineLevel="0" collapsed="false">
      <c r="A11" s="156" t="n">
        <v>7</v>
      </c>
      <c r="B11" s="157" t="s">
        <v>135</v>
      </c>
      <c r="C11" s="157" t="n">
        <f aca="false">C10</f>
        <v>1100</v>
      </c>
      <c r="D11" s="158" t="n">
        <f aca="false">D10</f>
        <v>1100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03"/>
    </row>
    <row r="12" customFormat="false" ht="19.5" hidden="false" customHeight="true" outlineLevel="0" collapsed="false">
      <c r="A12" s="156" t="n">
        <v>8</v>
      </c>
      <c r="B12" s="105" t="s">
        <v>136</v>
      </c>
      <c r="C12" s="105" t="n">
        <v>85000</v>
      </c>
      <c r="D12" s="161" t="n">
        <v>8500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3"/>
    </row>
    <row r="13" customFormat="false" ht="19.5" hidden="false" customHeight="true" outlineLevel="0" collapsed="false">
      <c r="A13" s="156" t="n">
        <v>9</v>
      </c>
      <c r="B13" s="105" t="s">
        <v>137</v>
      </c>
      <c r="C13" s="105" t="n">
        <v>65000</v>
      </c>
      <c r="D13" s="161" t="n">
        <v>6500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3"/>
    </row>
    <row r="14" customFormat="false" ht="19.5" hidden="false" customHeight="true" outlineLevel="0" collapsed="false">
      <c r="A14" s="156" t="n">
        <v>10</v>
      </c>
      <c r="B14" s="105" t="s">
        <v>138</v>
      </c>
      <c r="C14" s="105" t="n">
        <v>59000</v>
      </c>
      <c r="D14" s="161" t="n">
        <v>59000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3"/>
    </row>
    <row r="15" customFormat="false" ht="19.5" hidden="false" customHeight="true" outlineLevel="0" collapsed="false">
      <c r="A15" s="156" t="n">
        <v>11</v>
      </c>
      <c r="B15" s="105" t="s">
        <v>139</v>
      </c>
      <c r="C15" s="105" t="n">
        <v>2000</v>
      </c>
      <c r="D15" s="161" t="n">
        <v>2000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3"/>
    </row>
    <row r="16" customFormat="false" ht="19.5" hidden="false" customHeight="true" outlineLevel="0" collapsed="false">
      <c r="A16" s="156" t="n">
        <v>12</v>
      </c>
      <c r="B16" s="163" t="s">
        <v>140</v>
      </c>
      <c r="C16" s="163" t="n">
        <v>800</v>
      </c>
      <c r="D16" s="164" t="n">
        <v>800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3"/>
    </row>
    <row r="17" customFormat="false" ht="19.5" hidden="false" customHeight="true" outlineLevel="0" collapsed="false">
      <c r="A17" s="156" t="n">
        <v>13</v>
      </c>
      <c r="B17" s="165" t="s">
        <v>141</v>
      </c>
      <c r="C17" s="165" t="n">
        <v>3000</v>
      </c>
      <c r="D17" s="166" t="n">
        <v>3000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03"/>
    </row>
    <row r="18" customFormat="false" ht="19.5" hidden="false" customHeight="true" outlineLevel="0" collapsed="false">
      <c r="A18" s="156" t="n">
        <v>14</v>
      </c>
      <c r="B18" s="105" t="s">
        <v>142</v>
      </c>
      <c r="C18" s="105" t="n">
        <v>26300</v>
      </c>
      <c r="D18" s="161" t="n">
        <v>26300</v>
      </c>
      <c r="E18" s="108"/>
      <c r="F18" s="108"/>
      <c r="G18" s="108"/>
      <c r="H18" s="108"/>
      <c r="I18" s="108" t="n">
        <v>111918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3"/>
    </row>
    <row r="19" customFormat="false" ht="19.5" hidden="false" customHeight="true" outlineLevel="0" collapsed="false">
      <c r="A19" s="156" t="n">
        <v>15</v>
      </c>
      <c r="B19" s="157" t="s">
        <v>143</v>
      </c>
      <c r="C19" s="157" t="n">
        <f aca="false">SUM(C12:C18)</f>
        <v>241100</v>
      </c>
      <c r="D19" s="158" t="n">
        <f aca="false">SUM(D12:D18)</f>
        <v>241100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03"/>
    </row>
    <row r="20" customFormat="false" ht="19.5" hidden="false" customHeight="true" outlineLevel="0" collapsed="false">
      <c r="A20" s="156" t="n">
        <v>16</v>
      </c>
      <c r="B20" s="105" t="s">
        <v>144</v>
      </c>
      <c r="C20" s="105" t="n">
        <v>5000</v>
      </c>
      <c r="D20" s="161" t="n">
        <v>5000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3"/>
    </row>
    <row r="21" customFormat="false" ht="19.5" hidden="false" customHeight="true" outlineLevel="0" collapsed="false">
      <c r="A21" s="156" t="n">
        <v>17</v>
      </c>
      <c r="B21" s="105" t="s">
        <v>145</v>
      </c>
      <c r="C21" s="105" t="n">
        <v>300</v>
      </c>
      <c r="D21" s="161" t="n">
        <v>300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3"/>
    </row>
    <row r="22" customFormat="false" ht="19.5" hidden="false" customHeight="true" outlineLevel="0" collapsed="false">
      <c r="A22" s="156" t="n">
        <v>18</v>
      </c>
      <c r="B22" s="157" t="s">
        <v>146</v>
      </c>
      <c r="C22" s="157" t="n">
        <f aca="false">C20+C21</f>
        <v>5300</v>
      </c>
      <c r="D22" s="158" t="n">
        <f aca="false">D20+D21</f>
        <v>5300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03"/>
    </row>
    <row r="23" customFormat="false" ht="19.5" hidden="false" customHeight="true" outlineLevel="0" collapsed="false">
      <c r="A23" s="156" t="n">
        <v>19</v>
      </c>
      <c r="B23" s="105" t="s">
        <v>147</v>
      </c>
      <c r="C23" s="105" t="n">
        <v>73000</v>
      </c>
      <c r="D23" s="161" t="n">
        <v>73000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3"/>
    </row>
    <row r="24" customFormat="false" ht="19.5" hidden="false" customHeight="true" outlineLevel="0" collapsed="false">
      <c r="A24" s="156" t="n">
        <v>20</v>
      </c>
      <c r="B24" s="105" t="s">
        <v>148</v>
      </c>
      <c r="C24" s="105" t="n">
        <v>29000</v>
      </c>
      <c r="D24" s="161" t="n">
        <v>29000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3"/>
    </row>
    <row r="25" customFormat="false" ht="19.5" hidden="false" customHeight="true" outlineLevel="0" collapsed="false">
      <c r="A25" s="156" t="n">
        <v>21</v>
      </c>
      <c r="B25" s="105" t="s">
        <v>149</v>
      </c>
      <c r="C25" s="105" t="n">
        <v>9000</v>
      </c>
      <c r="D25" s="161" t="n">
        <v>9000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3"/>
    </row>
    <row r="26" customFormat="false" ht="19.5" hidden="false" customHeight="true" outlineLevel="0" collapsed="false">
      <c r="A26" s="156" t="n">
        <v>22</v>
      </c>
      <c r="B26" s="105" t="s">
        <v>150</v>
      </c>
      <c r="C26" s="105" t="n">
        <v>10000</v>
      </c>
      <c r="D26" s="161" t="n">
        <v>10000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3"/>
    </row>
    <row r="27" customFormat="false" ht="19.5" hidden="false" customHeight="true" outlineLevel="0" collapsed="false">
      <c r="A27" s="156" t="n">
        <v>23</v>
      </c>
      <c r="B27" s="157" t="s">
        <v>151</v>
      </c>
      <c r="C27" s="157" t="n">
        <f aca="false">SUM(C23:C26)</f>
        <v>121000</v>
      </c>
      <c r="D27" s="158" t="n">
        <f aca="false">SUM(D23:D26)</f>
        <v>121000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03"/>
    </row>
    <row r="28" customFormat="false" ht="19.5" hidden="false" customHeight="true" outlineLevel="0" collapsed="false">
      <c r="A28" s="156" t="n">
        <v>24</v>
      </c>
      <c r="B28" s="157" t="s">
        <v>152</v>
      </c>
      <c r="C28" s="157" t="n">
        <f aca="false">C9+C11+C19+C22+C27</f>
        <v>403700</v>
      </c>
      <c r="D28" s="158" t="n">
        <f aca="false">D9+D11+D19+D22+D27</f>
        <v>403700</v>
      </c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03"/>
    </row>
    <row r="29" customFormat="false" ht="19.5" hidden="false" customHeight="true" outlineLevel="0" collapsed="false">
      <c r="A29" s="156" t="n">
        <v>25</v>
      </c>
      <c r="B29" s="168" t="s">
        <v>153</v>
      </c>
      <c r="C29" s="169" t="n">
        <v>250</v>
      </c>
      <c r="D29" s="169" t="n">
        <v>250</v>
      </c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03"/>
    </row>
    <row r="30" customFormat="false" ht="19.5" hidden="false" customHeight="true" outlineLevel="0" collapsed="false">
      <c r="A30" s="156" t="n">
        <v>26</v>
      </c>
      <c r="B30" s="168" t="s">
        <v>154</v>
      </c>
      <c r="C30" s="169" t="n">
        <v>1500</v>
      </c>
      <c r="D30" s="169" t="n">
        <v>1500</v>
      </c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03"/>
    </row>
    <row r="31" customFormat="false" ht="19.5" hidden="false" customHeight="true" outlineLevel="0" collapsed="false">
      <c r="A31" s="156" t="n">
        <v>27</v>
      </c>
      <c r="B31" s="168" t="s">
        <v>155</v>
      </c>
      <c r="C31" s="169" t="n">
        <v>2000</v>
      </c>
      <c r="D31" s="169" t="n">
        <v>2000</v>
      </c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03"/>
    </row>
    <row r="32" customFormat="false" ht="19.5" hidden="false" customHeight="true" outlineLevel="0" collapsed="false">
      <c r="A32" s="156" t="n">
        <v>28</v>
      </c>
      <c r="B32" s="172" t="s">
        <v>156</v>
      </c>
      <c r="C32" s="173" t="n">
        <v>2500</v>
      </c>
      <c r="D32" s="173" t="n">
        <v>2500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03"/>
    </row>
    <row r="33" customFormat="false" ht="19.5" hidden="false" customHeight="true" outlineLevel="0" collapsed="false">
      <c r="A33" s="156" t="n">
        <v>29</v>
      </c>
      <c r="B33" s="172" t="s">
        <v>157</v>
      </c>
      <c r="C33" s="173" t="n">
        <v>5000</v>
      </c>
      <c r="D33" s="173" t="n">
        <v>5000</v>
      </c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03"/>
    </row>
    <row r="34" customFormat="false" ht="19.5" hidden="false" customHeight="true" outlineLevel="0" collapsed="false">
      <c r="A34" s="156" t="n">
        <v>30</v>
      </c>
      <c r="B34" s="176" t="s">
        <v>158</v>
      </c>
      <c r="C34" s="177" t="n">
        <v>1200</v>
      </c>
      <c r="D34" s="177" t="n">
        <v>1200</v>
      </c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03"/>
    </row>
    <row r="35" customFormat="false" ht="19.5" hidden="false" customHeight="true" outlineLevel="0" collapsed="false">
      <c r="A35" s="156" t="n">
        <v>31</v>
      </c>
      <c r="B35" s="168" t="s">
        <v>159</v>
      </c>
      <c r="C35" s="177" t="n">
        <v>2500</v>
      </c>
      <c r="D35" s="177" t="n">
        <v>2500</v>
      </c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03"/>
    </row>
    <row r="36" customFormat="false" ht="19.5" hidden="false" customHeight="true" outlineLevel="0" collapsed="false">
      <c r="A36" s="156" t="n">
        <v>32</v>
      </c>
      <c r="B36" s="176" t="s">
        <v>160</v>
      </c>
      <c r="C36" s="177" t="n">
        <v>8000</v>
      </c>
      <c r="D36" s="177" t="n">
        <v>8000</v>
      </c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03"/>
    </row>
    <row r="37" customFormat="false" ht="19.5" hidden="false" customHeight="true" outlineLevel="0" collapsed="false">
      <c r="A37" s="156" t="n">
        <v>33</v>
      </c>
      <c r="B37" s="176" t="s">
        <v>161</v>
      </c>
      <c r="C37" s="177" t="n">
        <v>12050</v>
      </c>
      <c r="D37" s="177" t="n">
        <v>12050</v>
      </c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03"/>
    </row>
    <row r="38" customFormat="false" ht="19.5" hidden="false" customHeight="true" outlineLevel="0" collapsed="false">
      <c r="A38" s="156" t="n">
        <v>34</v>
      </c>
      <c r="B38" s="178" t="s">
        <v>162</v>
      </c>
      <c r="C38" s="178" t="n">
        <f aca="false">C29+C30+C31+C32+C33+C34+C35+C36+C37</f>
        <v>35000</v>
      </c>
      <c r="D38" s="178" t="n">
        <f aca="false">D29+D30+D31+D32+D33+D34+D35+D36+D37</f>
        <v>35000</v>
      </c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03"/>
    </row>
    <row r="39" customFormat="false" ht="19.5" hidden="false" customHeight="true" outlineLevel="0" collapsed="false">
      <c r="A39" s="156" t="n">
        <v>35</v>
      </c>
      <c r="B39" s="178" t="s">
        <v>163</v>
      </c>
      <c r="C39" s="178" t="n">
        <v>498142</v>
      </c>
      <c r="D39" s="180" t="n">
        <v>498142</v>
      </c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03"/>
    </row>
    <row r="40" customFormat="false" ht="19.5" hidden="false" customHeight="true" outlineLevel="0" collapsed="false">
      <c r="A40" s="156" t="n">
        <v>36</v>
      </c>
      <c r="B40" s="178" t="s">
        <v>164</v>
      </c>
      <c r="C40" s="178" t="n">
        <v>42500</v>
      </c>
      <c r="D40" s="180" t="n">
        <v>42500</v>
      </c>
      <c r="E40" s="179"/>
      <c r="F40" s="179"/>
      <c r="G40" s="179"/>
      <c r="H40" s="179"/>
      <c r="I40" s="179"/>
      <c r="J40" s="179"/>
      <c r="K40" s="179"/>
      <c r="L40" s="179" t="s">
        <v>165</v>
      </c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03"/>
    </row>
    <row r="41" customFormat="false" ht="19.5" hidden="false" customHeight="true" outlineLevel="0" collapsed="false">
      <c r="A41" s="156"/>
      <c r="B41" s="177" t="s">
        <v>166</v>
      </c>
      <c r="C41" s="177" t="n">
        <v>1000</v>
      </c>
      <c r="D41" s="177" t="n">
        <v>1000</v>
      </c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03"/>
    </row>
    <row r="42" customFormat="false" ht="19.5" hidden="false" customHeight="true" outlineLevel="0" collapsed="false">
      <c r="A42" s="156"/>
      <c r="B42" s="177" t="s">
        <v>167</v>
      </c>
      <c r="C42" s="177" t="n">
        <v>1000</v>
      </c>
      <c r="D42" s="177" t="n">
        <v>1000</v>
      </c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03"/>
    </row>
    <row r="43" customFormat="false" ht="19.5" hidden="false" customHeight="true" outlineLevel="0" collapsed="false">
      <c r="A43" s="156"/>
      <c r="B43" s="177" t="s">
        <v>168</v>
      </c>
      <c r="C43" s="177" t="n">
        <v>1500</v>
      </c>
      <c r="D43" s="177" t="n">
        <v>1500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03"/>
    </row>
    <row r="44" customFormat="false" ht="19.5" hidden="false" customHeight="true" outlineLevel="0" collapsed="false">
      <c r="A44" s="156"/>
      <c r="B44" s="177" t="s">
        <v>169</v>
      </c>
      <c r="C44" s="177" t="n">
        <v>1500</v>
      </c>
      <c r="D44" s="177" t="n">
        <v>1500</v>
      </c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03"/>
    </row>
    <row r="45" customFormat="false" ht="19.5" hidden="false" customHeight="true" outlineLevel="0" collapsed="false">
      <c r="A45" s="156"/>
      <c r="B45" s="177" t="s">
        <v>170</v>
      </c>
      <c r="C45" s="177" t="n">
        <v>2500</v>
      </c>
      <c r="D45" s="177" t="n">
        <v>2500</v>
      </c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03"/>
    </row>
    <row r="46" customFormat="false" ht="19.5" hidden="false" customHeight="true" outlineLevel="0" collapsed="false">
      <c r="A46" s="156"/>
      <c r="B46" s="177" t="s">
        <v>171</v>
      </c>
      <c r="C46" s="177" t="n">
        <v>2000</v>
      </c>
      <c r="D46" s="177" t="n">
        <v>200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03"/>
    </row>
    <row r="47" customFormat="false" ht="19.5" hidden="false" customHeight="true" outlineLevel="0" collapsed="false">
      <c r="A47" s="156"/>
      <c r="B47" s="177" t="s">
        <v>172</v>
      </c>
      <c r="C47" s="177" t="n">
        <v>1000</v>
      </c>
      <c r="D47" s="177" t="n">
        <v>100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03"/>
    </row>
    <row r="48" customFormat="false" ht="19.5" hidden="false" customHeight="true" outlineLevel="0" collapsed="false">
      <c r="A48" s="156"/>
      <c r="B48" s="177" t="s">
        <v>173</v>
      </c>
      <c r="C48" s="177" t="n">
        <v>5000</v>
      </c>
      <c r="D48" s="177" t="n">
        <v>5000</v>
      </c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03"/>
    </row>
    <row r="49" customFormat="false" ht="19.5" hidden="false" customHeight="true" outlineLevel="0" collapsed="false">
      <c r="A49" s="156"/>
      <c r="B49" s="168" t="s">
        <v>174</v>
      </c>
      <c r="C49" s="178" t="n">
        <f aca="false">C50+C51</f>
        <v>27000</v>
      </c>
      <c r="D49" s="178" t="n">
        <f aca="false">D50+D51</f>
        <v>27000</v>
      </c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3"/>
    </row>
    <row r="50" customFormat="false" ht="19.5" hidden="false" customHeight="true" outlineLevel="0" collapsed="false">
      <c r="A50" s="156"/>
      <c r="B50" s="168" t="s">
        <v>175</v>
      </c>
      <c r="C50" s="168" t="n">
        <v>6250</v>
      </c>
      <c r="D50" s="168" t="n">
        <v>6250</v>
      </c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3"/>
    </row>
    <row r="51" customFormat="false" ht="19.5" hidden="false" customHeight="true" outlineLevel="0" collapsed="false">
      <c r="A51" s="156"/>
      <c r="B51" s="168" t="s">
        <v>176</v>
      </c>
      <c r="C51" s="168" t="n">
        <f aca="false">SUM(C52:C64)</f>
        <v>20750</v>
      </c>
      <c r="D51" s="168" t="n">
        <f aca="false">SUM(D52:D64)</f>
        <v>20750</v>
      </c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03"/>
    </row>
    <row r="52" customFormat="false" ht="19.5" hidden="false" customHeight="true" outlineLevel="0" collapsed="false">
      <c r="A52" s="156"/>
      <c r="B52" s="168" t="s">
        <v>177</v>
      </c>
      <c r="C52" s="168" t="n">
        <v>5250</v>
      </c>
      <c r="D52" s="168" t="n">
        <v>5250</v>
      </c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03"/>
    </row>
    <row r="53" customFormat="false" ht="19.5" hidden="false" customHeight="true" outlineLevel="0" collapsed="false">
      <c r="A53" s="156"/>
      <c r="B53" s="168" t="s">
        <v>178</v>
      </c>
      <c r="C53" s="168" t="n">
        <v>10015</v>
      </c>
      <c r="D53" s="168" t="n">
        <v>10015</v>
      </c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03"/>
    </row>
    <row r="54" customFormat="false" ht="19.5" hidden="false" customHeight="true" outlineLevel="0" collapsed="false">
      <c r="A54" s="156"/>
      <c r="B54" s="168" t="s">
        <v>179</v>
      </c>
      <c r="C54" s="168" t="n">
        <v>1435</v>
      </c>
      <c r="D54" s="168" t="n">
        <v>1435</v>
      </c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03"/>
    </row>
    <row r="55" customFormat="false" ht="19.5" hidden="false" customHeight="true" outlineLevel="0" collapsed="false">
      <c r="A55" s="156"/>
      <c r="B55" s="168" t="s">
        <v>180</v>
      </c>
      <c r="C55" s="168" t="n">
        <v>400</v>
      </c>
      <c r="D55" s="168" t="n">
        <v>400</v>
      </c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03"/>
    </row>
    <row r="56" customFormat="false" ht="19.5" hidden="false" customHeight="true" outlineLevel="0" collapsed="false">
      <c r="A56" s="156"/>
      <c r="B56" s="168" t="s">
        <v>181</v>
      </c>
      <c r="C56" s="168" t="n">
        <v>250</v>
      </c>
      <c r="D56" s="168" t="n">
        <v>25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03"/>
    </row>
    <row r="57" customFormat="false" ht="19.5" hidden="false" customHeight="true" outlineLevel="0" collapsed="false">
      <c r="A57" s="156"/>
      <c r="B57" s="168" t="s">
        <v>182</v>
      </c>
      <c r="C57" s="168" t="n">
        <v>250</v>
      </c>
      <c r="D57" s="168" t="n">
        <v>25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03"/>
    </row>
    <row r="58" customFormat="false" ht="19.5" hidden="false" customHeight="true" outlineLevel="0" collapsed="false">
      <c r="A58" s="156"/>
      <c r="B58" s="168" t="s">
        <v>183</v>
      </c>
      <c r="C58" s="168" t="n">
        <v>500</v>
      </c>
      <c r="D58" s="168" t="n">
        <v>50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03"/>
    </row>
    <row r="59" customFormat="false" ht="19.5" hidden="false" customHeight="true" outlineLevel="0" collapsed="false">
      <c r="A59" s="156"/>
      <c r="B59" s="168" t="s">
        <v>184</v>
      </c>
      <c r="C59" s="181" t="n">
        <v>250</v>
      </c>
      <c r="D59" s="181" t="n">
        <v>250</v>
      </c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03"/>
    </row>
    <row r="60" customFormat="false" ht="19.5" hidden="false" customHeight="true" outlineLevel="0" collapsed="false">
      <c r="A60" s="156"/>
      <c r="B60" s="168" t="s">
        <v>185</v>
      </c>
      <c r="C60" s="168" t="n">
        <v>200</v>
      </c>
      <c r="D60" s="168" t="n">
        <v>200</v>
      </c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03"/>
    </row>
    <row r="61" customFormat="false" ht="19.5" hidden="false" customHeight="true" outlineLevel="0" collapsed="false">
      <c r="A61" s="156"/>
      <c r="B61" s="168" t="s">
        <v>186</v>
      </c>
      <c r="C61" s="168" t="n">
        <v>200</v>
      </c>
      <c r="D61" s="168" t="n">
        <v>200</v>
      </c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03"/>
    </row>
    <row r="62" customFormat="false" ht="19.5" hidden="false" customHeight="true" outlineLevel="0" collapsed="false">
      <c r="A62" s="156"/>
      <c r="B62" s="168" t="s">
        <v>187</v>
      </c>
      <c r="C62" s="168" t="n">
        <v>400</v>
      </c>
      <c r="D62" s="168" t="n">
        <v>400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03"/>
    </row>
    <row r="63" customFormat="false" ht="19.5" hidden="false" customHeight="true" outlineLevel="0" collapsed="false">
      <c r="A63" s="156"/>
      <c r="B63" s="168" t="s">
        <v>188</v>
      </c>
      <c r="C63" s="168" t="n">
        <v>300</v>
      </c>
      <c r="D63" s="168" t="n">
        <v>300</v>
      </c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03"/>
    </row>
    <row r="64" customFormat="false" ht="19.5" hidden="false" customHeight="true" outlineLevel="0" collapsed="false">
      <c r="A64" s="156"/>
      <c r="B64" s="168" t="s">
        <v>189</v>
      </c>
      <c r="C64" s="168" t="n">
        <v>1300</v>
      </c>
      <c r="D64" s="168" t="n">
        <v>1300</v>
      </c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03"/>
    </row>
    <row r="65" customFormat="false" ht="19.5" hidden="false" customHeight="true" outlineLevel="0" collapsed="false">
      <c r="A65" s="156" t="n">
        <v>37</v>
      </c>
      <c r="B65" s="168" t="s">
        <v>190</v>
      </c>
      <c r="C65" s="183" t="n">
        <v>50600</v>
      </c>
      <c r="D65" s="184" t="n">
        <v>50600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03"/>
    </row>
    <row r="66" customFormat="false" ht="19.5" hidden="false" customHeight="true" outlineLevel="0" collapsed="false">
      <c r="A66" s="156" t="n">
        <v>38</v>
      </c>
      <c r="B66" s="168" t="s">
        <v>191</v>
      </c>
      <c r="C66" s="183" t="n">
        <v>1500</v>
      </c>
      <c r="D66" s="184" t="n">
        <v>1500</v>
      </c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03"/>
    </row>
    <row r="67" customFormat="false" ht="19.5" hidden="false" customHeight="true" outlineLevel="0" collapsed="false">
      <c r="A67" s="156" t="n">
        <v>39</v>
      </c>
      <c r="B67" s="178" t="s">
        <v>192</v>
      </c>
      <c r="C67" s="185" t="n">
        <f aca="false">C39+C40+C65+C66</f>
        <v>592742</v>
      </c>
      <c r="D67" s="186" t="n">
        <f aca="false">D39+D40+D65+D66</f>
        <v>592742</v>
      </c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03"/>
    </row>
    <row r="68" customFormat="false" ht="19.5" hidden="false" customHeight="true" outlineLevel="0" collapsed="false">
      <c r="A68" s="156" t="n">
        <v>40</v>
      </c>
      <c r="B68" s="187" t="s">
        <v>79</v>
      </c>
      <c r="C68" s="188" t="n">
        <v>3138910</v>
      </c>
      <c r="D68" s="189" t="n">
        <v>3162600</v>
      </c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03"/>
    </row>
    <row r="69" customFormat="false" ht="19.5" hidden="false" customHeight="true" outlineLevel="0" collapsed="false">
      <c r="A69" s="156"/>
      <c r="B69" s="187" t="s">
        <v>193</v>
      </c>
      <c r="C69" s="188"/>
      <c r="D69" s="189" t="n">
        <v>1650</v>
      </c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03"/>
    </row>
    <row r="70" s="111" customFormat="true" ht="19.5" hidden="false" customHeight="true" outlineLevel="0" collapsed="false">
      <c r="A70" s="156" t="n">
        <v>41</v>
      </c>
      <c r="B70" s="191" t="s">
        <v>194</v>
      </c>
      <c r="C70" s="192" t="n">
        <f aca="false">C68</f>
        <v>3138910</v>
      </c>
      <c r="D70" s="193" t="n">
        <f aca="false">D68+D69</f>
        <v>3164250</v>
      </c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60"/>
    </row>
    <row r="71" customFormat="false" ht="29.25" hidden="false" customHeight="true" outlineLevel="0" collapsed="false">
      <c r="A71" s="156" t="n">
        <v>42</v>
      </c>
      <c r="B71" s="178" t="s">
        <v>195</v>
      </c>
      <c r="C71" s="194" t="n">
        <v>166280</v>
      </c>
      <c r="D71" s="195" t="n">
        <v>166280</v>
      </c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03"/>
    </row>
    <row r="72" customFormat="false" ht="27" hidden="false" customHeight="true" outlineLevel="0" collapsed="false">
      <c r="A72" s="156" t="n">
        <v>43</v>
      </c>
      <c r="B72" s="168" t="s">
        <v>196</v>
      </c>
      <c r="C72" s="128" t="n">
        <v>1500</v>
      </c>
      <c r="D72" s="129" t="n">
        <v>1500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03"/>
    </row>
    <row r="73" customFormat="false" ht="27" hidden="false" customHeight="true" outlineLevel="0" collapsed="false">
      <c r="A73" s="156" t="n">
        <v>44</v>
      </c>
      <c r="B73" s="168" t="s">
        <v>197</v>
      </c>
      <c r="C73" s="128" t="n">
        <v>1500</v>
      </c>
      <c r="D73" s="129" t="n">
        <v>1500</v>
      </c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03"/>
    </row>
    <row r="74" s="111" customFormat="true" ht="19.5" hidden="false" customHeight="true" outlineLevel="0" collapsed="false">
      <c r="A74" s="156" t="n">
        <v>45</v>
      </c>
      <c r="B74" s="178" t="s">
        <v>198</v>
      </c>
      <c r="C74" s="134" t="n">
        <f aca="false">C72+C73</f>
        <v>3000</v>
      </c>
      <c r="D74" s="134" t="n">
        <f aca="false">D72+D73</f>
        <v>3000</v>
      </c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60"/>
    </row>
    <row r="75" customFormat="false" ht="24.75" hidden="false" customHeight="true" outlineLevel="0" collapsed="false">
      <c r="A75" s="156" t="n">
        <v>46</v>
      </c>
      <c r="B75" s="191" t="s">
        <v>199</v>
      </c>
      <c r="C75" s="192" t="n">
        <f aca="false">C74+C71+C70+C67+C38+C28+C5+C6</f>
        <v>4460170</v>
      </c>
      <c r="D75" s="193" t="n">
        <f aca="false">D74+D71+D70+D67+D38+D28+D5+D6</f>
        <v>4485510</v>
      </c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03"/>
    </row>
    <row r="76" customFormat="false" ht="24.75" hidden="false" customHeight="true" outlineLevel="0" collapsed="false">
      <c r="A76" s="156" t="n">
        <v>47</v>
      </c>
      <c r="B76" s="165" t="s">
        <v>200</v>
      </c>
      <c r="C76" s="192" t="n">
        <v>250000</v>
      </c>
      <c r="D76" s="193" t="n">
        <v>250000</v>
      </c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03"/>
    </row>
    <row r="77" customFormat="false" ht="24.75" hidden="false" customHeight="true" outlineLevel="0" collapsed="false">
      <c r="A77" s="156" t="n">
        <v>48</v>
      </c>
      <c r="B77" s="165" t="s">
        <v>201</v>
      </c>
      <c r="C77" s="192" t="n">
        <v>22862</v>
      </c>
      <c r="D77" s="193" t="n">
        <v>22862</v>
      </c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03"/>
    </row>
    <row r="78" customFormat="false" ht="24.75" hidden="false" customHeight="true" outlineLevel="0" collapsed="false">
      <c r="A78" s="156" t="n">
        <v>49</v>
      </c>
      <c r="B78" s="196" t="s">
        <v>202</v>
      </c>
      <c r="C78" s="192" t="n">
        <v>766247</v>
      </c>
      <c r="D78" s="193" t="n">
        <v>766247</v>
      </c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03"/>
    </row>
    <row r="79" customFormat="false" ht="24.75" hidden="false" customHeight="true" outlineLevel="0" collapsed="false">
      <c r="A79" s="156" t="n">
        <v>50</v>
      </c>
      <c r="B79" s="191" t="s">
        <v>203</v>
      </c>
      <c r="C79" s="192" t="n">
        <f aca="false">C76+C77+C78</f>
        <v>1039109</v>
      </c>
      <c r="D79" s="193" t="n">
        <f aca="false">D76+D77+D78</f>
        <v>1039109</v>
      </c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03"/>
    </row>
    <row r="80" customFormat="false" ht="24" hidden="false" customHeight="true" outlineLevel="0" collapsed="false">
      <c r="A80" s="156" t="n">
        <v>51</v>
      </c>
      <c r="B80" s="197" t="s">
        <v>204</v>
      </c>
      <c r="C80" s="198" t="n">
        <f aca="false">C75+C79</f>
        <v>5499279</v>
      </c>
      <c r="D80" s="199" t="n">
        <f aca="false">D75+D79</f>
        <v>5524619</v>
      </c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103"/>
    </row>
    <row r="81" customFormat="false" ht="12.7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</row>
    <row r="82" customFormat="false" ht="12.7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</row>
    <row r="83" customFormat="false" ht="12.75" hidden="false" customHeight="false" outlineLevel="0" collapsed="false">
      <c r="B83" s="201"/>
      <c r="C83" s="201"/>
      <c r="D83" s="202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</row>
  </sheetData>
  <mergeCells count="3">
    <mergeCell ref="A1:D1"/>
    <mergeCell ref="A2:D2"/>
    <mergeCell ref="AJ7:AM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33.56"/>
    <col collapsed="false" customWidth="true" hidden="false" outlineLevel="0" max="4" min="3" style="203" width="18.99"/>
    <col collapsed="false" customWidth="true" hidden="false" outlineLevel="0" max="5" min="5" style="203" width="24.41"/>
    <col collapsed="false" customWidth="true" hidden="false" outlineLevel="0" max="6" min="6" style="203" width="16.99"/>
    <col collapsed="false" customWidth="true" hidden="false" outlineLevel="0" max="7" min="7" style="203" width="14.41"/>
    <col collapsed="false" customWidth="false" hidden="false" outlineLevel="0" max="257" min="8" style="203" width="9.14"/>
  </cols>
  <sheetData>
    <row r="1" customFormat="false" ht="15" hidden="false" customHeight="false" outlineLevel="0" collapsed="false">
      <c r="C1" s="203" t="s">
        <v>205</v>
      </c>
    </row>
    <row r="2" customFormat="false" ht="16.5" hidden="false" customHeight="false" outlineLevel="0" collapsed="false">
      <c r="A2" s="204" t="s">
        <v>206</v>
      </c>
      <c r="B2" s="204"/>
      <c r="C2" s="204"/>
      <c r="D2" s="204"/>
      <c r="E2" s="204"/>
      <c r="F2" s="204"/>
      <c r="G2" s="204"/>
      <c r="H2" s="205"/>
      <c r="I2" s="205"/>
      <c r="J2" s="205"/>
    </row>
    <row r="3" customFormat="false" ht="26.25" hidden="false" customHeight="false" outlineLevel="0" collapsed="false">
      <c r="A3" s="206" t="s">
        <v>207</v>
      </c>
      <c r="B3" s="207" t="s">
        <v>208</v>
      </c>
      <c r="C3" s="208" t="s">
        <v>5</v>
      </c>
      <c r="D3" s="208" t="s">
        <v>87</v>
      </c>
      <c r="E3" s="208" t="s">
        <v>209</v>
      </c>
      <c r="F3" s="208" t="s">
        <v>210</v>
      </c>
      <c r="G3" s="209" t="s">
        <v>211</v>
      </c>
      <c r="H3" s="205"/>
      <c r="I3" s="205"/>
      <c r="J3" s="205"/>
    </row>
    <row r="4" customFormat="false" ht="15.75" hidden="false" customHeight="false" outlineLevel="0" collapsed="false">
      <c r="A4" s="210"/>
      <c r="B4" s="211"/>
      <c r="C4" s="211"/>
      <c r="D4" s="211"/>
      <c r="E4" s="211"/>
      <c r="F4" s="211"/>
      <c r="G4" s="212" t="s">
        <v>212</v>
      </c>
      <c r="H4" s="205"/>
      <c r="I4" s="205"/>
      <c r="J4" s="205"/>
    </row>
    <row r="5" customFormat="false" ht="19.5" hidden="false" customHeight="true" outlineLevel="0" collapsed="false">
      <c r="A5" s="213" t="s">
        <v>213</v>
      </c>
      <c r="B5" s="214" t="s">
        <v>214</v>
      </c>
      <c r="C5" s="214"/>
      <c r="D5" s="214"/>
      <c r="E5" s="214"/>
      <c r="F5" s="214"/>
      <c r="G5" s="214"/>
      <c r="H5" s="205"/>
      <c r="I5" s="205"/>
      <c r="J5" s="205"/>
    </row>
    <row r="6" customFormat="false" ht="90" hidden="false" customHeight="true" outlineLevel="0" collapsed="false">
      <c r="A6" s="215" t="n">
        <v>1</v>
      </c>
      <c r="B6" s="216" t="s">
        <v>215</v>
      </c>
      <c r="C6" s="217" t="n">
        <v>4000</v>
      </c>
      <c r="D6" s="217" t="n">
        <v>4000</v>
      </c>
      <c r="E6" s="217" t="n">
        <v>4000</v>
      </c>
      <c r="F6" s="218"/>
      <c r="G6" s="219"/>
      <c r="H6" s="220"/>
      <c r="I6" s="221"/>
      <c r="J6" s="221"/>
    </row>
    <row r="7" customFormat="false" ht="45.75" hidden="false" customHeight="true" outlineLevel="0" collapsed="false">
      <c r="A7" s="215" t="n">
        <v>2</v>
      </c>
      <c r="B7" s="222" t="s">
        <v>216</v>
      </c>
      <c r="C7" s="223" t="n">
        <v>42590</v>
      </c>
      <c r="D7" s="223" t="n">
        <v>42590</v>
      </c>
      <c r="E7" s="223" t="n">
        <v>42590</v>
      </c>
      <c r="F7" s="224"/>
      <c r="G7" s="225"/>
      <c r="I7" s="226"/>
      <c r="J7" s="226"/>
    </row>
    <row r="8" customFormat="false" ht="16.5" hidden="false" customHeight="false" outlineLevel="0" collapsed="false">
      <c r="A8" s="227"/>
      <c r="B8" s="228" t="s">
        <v>63</v>
      </c>
      <c r="C8" s="229" t="n">
        <f aca="false">C7+C6</f>
        <v>46590</v>
      </c>
      <c r="D8" s="229" t="n">
        <f aca="false">D7+D6</f>
        <v>46590</v>
      </c>
      <c r="E8" s="229" t="n">
        <f aca="false">E7+E6</f>
        <v>46590</v>
      </c>
      <c r="F8" s="229" t="n">
        <f aca="false">SUM(F6:F7)</f>
        <v>0</v>
      </c>
      <c r="G8" s="230"/>
      <c r="H8" s="205"/>
      <c r="I8" s="205"/>
      <c r="J8" s="205"/>
    </row>
    <row r="9" s="236" customFormat="true" ht="15.75" hidden="false" customHeight="false" outlineLevel="0" collapsed="false">
      <c r="A9" s="231"/>
      <c r="B9" s="232"/>
      <c r="C9" s="233"/>
      <c r="D9" s="233"/>
      <c r="E9" s="233"/>
      <c r="F9" s="233"/>
      <c r="G9" s="234"/>
      <c r="H9" s="235"/>
      <c r="I9" s="235"/>
      <c r="J9" s="235"/>
    </row>
    <row r="10" s="236" customFormat="true" ht="15.75" hidden="false" customHeight="false" outlineLevel="0" collapsed="false">
      <c r="A10" s="237"/>
      <c r="B10" s="238"/>
      <c r="C10" s="239"/>
      <c r="D10" s="239"/>
      <c r="E10" s="239"/>
      <c r="F10" s="239"/>
      <c r="G10" s="240"/>
      <c r="H10" s="235"/>
      <c r="I10" s="235"/>
      <c r="J10" s="235"/>
    </row>
    <row r="11" s="236" customFormat="true" ht="15.75" hidden="false" customHeight="false" outlineLevel="0" collapsed="false">
      <c r="A11" s="237"/>
      <c r="B11" s="238"/>
      <c r="C11" s="239"/>
      <c r="D11" s="239"/>
      <c r="E11" s="239"/>
      <c r="F11" s="239"/>
      <c r="G11" s="240"/>
      <c r="H11" s="235"/>
      <c r="I11" s="235"/>
      <c r="J11" s="235"/>
    </row>
    <row r="12" customFormat="false" ht="16.5" hidden="false" customHeight="false" outlineLevel="0" collapsed="false">
      <c r="A12" s="241"/>
      <c r="B12" s="242"/>
      <c r="C12" s="243"/>
      <c r="D12" s="243"/>
      <c r="E12" s="243"/>
      <c r="F12" s="243"/>
      <c r="G12" s="244"/>
      <c r="H12" s="205"/>
      <c r="I12" s="205"/>
      <c r="J12" s="205"/>
    </row>
    <row r="13" customFormat="false" ht="26.25" hidden="false" customHeight="false" outlineLevel="0" collapsed="false">
      <c r="A13" s="245" t="s">
        <v>207</v>
      </c>
      <c r="B13" s="246" t="s">
        <v>208</v>
      </c>
      <c r="C13" s="247" t="s">
        <v>5</v>
      </c>
      <c r="D13" s="208" t="s">
        <v>87</v>
      </c>
      <c r="E13" s="247" t="s">
        <v>209</v>
      </c>
      <c r="F13" s="247" t="s">
        <v>210</v>
      </c>
      <c r="G13" s="248" t="s">
        <v>211</v>
      </c>
      <c r="H13" s="249"/>
      <c r="I13" s="51"/>
      <c r="J13" s="51"/>
    </row>
    <row r="14" customFormat="false" ht="15.75" hidden="false" customHeight="false" outlineLevel="0" collapsed="false">
      <c r="A14" s="250"/>
      <c r="B14" s="251"/>
      <c r="C14" s="251"/>
      <c r="D14" s="251"/>
      <c r="E14" s="251"/>
      <c r="F14" s="251"/>
      <c r="G14" s="252" t="s">
        <v>212</v>
      </c>
      <c r="H14" s="205"/>
      <c r="I14" s="205"/>
      <c r="J14" s="205"/>
    </row>
    <row r="15" customFormat="false" ht="18.75" hidden="false" customHeight="true" outlineLevel="0" collapsed="false">
      <c r="A15" s="253" t="s">
        <v>217</v>
      </c>
      <c r="B15" s="254" t="s">
        <v>218</v>
      </c>
      <c r="C15" s="254"/>
      <c r="D15" s="254"/>
      <c r="E15" s="254"/>
      <c r="F15" s="254"/>
      <c r="G15" s="254"/>
      <c r="H15" s="205"/>
    </row>
    <row r="16" customFormat="false" ht="38.25" hidden="false" customHeight="false" outlineLevel="0" collapsed="false">
      <c r="A16" s="255" t="n">
        <v>1</v>
      </c>
      <c r="B16" s="256" t="s">
        <v>219</v>
      </c>
      <c r="C16" s="257" t="n">
        <v>2000</v>
      </c>
      <c r="D16" s="257" t="n">
        <v>2000</v>
      </c>
      <c r="E16" s="258"/>
      <c r="F16" s="258" t="n">
        <v>2000</v>
      </c>
      <c r="G16" s="259" t="s">
        <v>220</v>
      </c>
      <c r="H16" s="260"/>
    </row>
    <row r="17" customFormat="false" ht="26.25" hidden="false" customHeight="false" outlineLevel="0" collapsed="false">
      <c r="A17" s="255" t="n">
        <v>2</v>
      </c>
      <c r="B17" s="256" t="s">
        <v>221</v>
      </c>
      <c r="C17" s="257" t="n">
        <v>3200</v>
      </c>
      <c r="D17" s="257" t="n">
        <v>3200</v>
      </c>
      <c r="E17" s="258" t="n">
        <v>3200</v>
      </c>
      <c r="F17" s="261"/>
      <c r="G17" s="262"/>
      <c r="H17" s="260"/>
    </row>
    <row r="18" customFormat="false" ht="32.25" hidden="false" customHeight="true" outlineLevel="0" collapsed="false">
      <c r="A18" s="263"/>
      <c r="B18" s="228" t="s">
        <v>63</v>
      </c>
      <c r="C18" s="229" t="n">
        <f aca="false">C16+C17</f>
        <v>5200</v>
      </c>
      <c r="D18" s="229" t="n">
        <f aca="false">D16+D17</f>
        <v>5200</v>
      </c>
      <c r="E18" s="229" t="n">
        <f aca="false">E16+E17</f>
        <v>3200</v>
      </c>
      <c r="F18" s="229" t="n">
        <f aca="false">F16</f>
        <v>2000</v>
      </c>
      <c r="G18" s="230"/>
      <c r="H18" s="205"/>
    </row>
    <row r="19" customFormat="false" ht="32.25" hidden="false" customHeight="true" outlineLevel="0" collapsed="false">
      <c r="A19" s="245" t="s">
        <v>207</v>
      </c>
      <c r="B19" s="246" t="s">
        <v>208</v>
      </c>
      <c r="C19" s="247" t="s">
        <v>5</v>
      </c>
      <c r="D19" s="208" t="s">
        <v>87</v>
      </c>
      <c r="E19" s="247" t="s">
        <v>209</v>
      </c>
      <c r="F19" s="247" t="s">
        <v>210</v>
      </c>
      <c r="G19" s="248" t="s">
        <v>211</v>
      </c>
      <c r="H19" s="249"/>
    </row>
    <row r="20" customFormat="false" ht="15.75" hidden="false" customHeight="false" outlineLevel="0" collapsed="false">
      <c r="A20" s="264"/>
      <c r="B20" s="265"/>
      <c r="C20" s="265"/>
      <c r="D20" s="265"/>
      <c r="E20" s="265"/>
      <c r="F20" s="265"/>
      <c r="G20" s="252" t="s">
        <v>212</v>
      </c>
      <c r="H20" s="205"/>
    </row>
    <row r="21" customFormat="false" ht="18.75" hidden="false" customHeight="true" outlineLevel="0" collapsed="false">
      <c r="A21" s="253" t="s">
        <v>222</v>
      </c>
      <c r="B21" s="254" t="s">
        <v>223</v>
      </c>
      <c r="C21" s="254"/>
      <c r="D21" s="254"/>
      <c r="E21" s="254"/>
      <c r="F21" s="254"/>
      <c r="G21" s="254"/>
      <c r="H21" s="205"/>
    </row>
    <row r="22" customFormat="false" ht="42" hidden="false" customHeight="true" outlineLevel="0" collapsed="false">
      <c r="A22" s="266" t="n">
        <v>1</v>
      </c>
      <c r="B22" s="267" t="s">
        <v>224</v>
      </c>
      <c r="C22" s="268" t="n">
        <v>3000</v>
      </c>
      <c r="D22" s="268" t="n">
        <v>3000</v>
      </c>
      <c r="E22" s="268" t="n">
        <v>3000</v>
      </c>
      <c r="F22" s="269" t="n">
        <v>0</v>
      </c>
      <c r="G22" s="262"/>
      <c r="H22" s="270"/>
    </row>
    <row r="23" customFormat="false" ht="16.5" hidden="false" customHeight="false" outlineLevel="0" collapsed="false">
      <c r="A23" s="266" t="n">
        <v>2</v>
      </c>
      <c r="B23" s="271" t="s">
        <v>225</v>
      </c>
      <c r="C23" s="257" t="n">
        <v>120</v>
      </c>
      <c r="D23" s="257" t="n">
        <v>120</v>
      </c>
      <c r="E23" s="257" t="n">
        <v>120</v>
      </c>
      <c r="F23" s="261"/>
      <c r="G23" s="262"/>
      <c r="H23" s="270"/>
      <c r="I23" s="205"/>
      <c r="J23" s="205"/>
    </row>
    <row r="24" customFormat="false" ht="25.5" hidden="false" customHeight="false" outlineLevel="0" collapsed="false">
      <c r="A24" s="266" t="n">
        <v>3</v>
      </c>
      <c r="B24" s="271" t="s">
        <v>226</v>
      </c>
      <c r="C24" s="257" t="n">
        <v>577000</v>
      </c>
      <c r="D24" s="257" t="n">
        <v>577000</v>
      </c>
      <c r="E24" s="257"/>
      <c r="F24" s="258" t="n">
        <v>577000</v>
      </c>
      <c r="G24" s="272" t="s">
        <v>227</v>
      </c>
      <c r="H24" s="270"/>
      <c r="I24" s="205"/>
      <c r="J24" s="205"/>
    </row>
    <row r="25" customFormat="false" ht="16.5" hidden="false" customHeight="false" outlineLevel="0" collapsed="false">
      <c r="A25" s="255" t="n">
        <v>4</v>
      </c>
      <c r="B25" s="271" t="s">
        <v>228</v>
      </c>
      <c r="C25" s="273"/>
      <c r="D25" s="273"/>
      <c r="E25" s="257"/>
      <c r="F25" s="258"/>
      <c r="G25" s="272"/>
      <c r="H25" s="270"/>
      <c r="I25" s="205"/>
      <c r="J25" s="205"/>
    </row>
    <row r="26" customFormat="false" ht="16.5" hidden="false" customHeight="false" outlineLevel="0" collapsed="false">
      <c r="A26" s="255"/>
      <c r="B26" s="271" t="s">
        <v>229</v>
      </c>
      <c r="C26" s="273" t="n">
        <v>150000</v>
      </c>
      <c r="D26" s="273" t="n">
        <v>150000</v>
      </c>
      <c r="E26" s="257"/>
      <c r="F26" s="258" t="n">
        <v>150000</v>
      </c>
      <c r="G26" s="272" t="s">
        <v>230</v>
      </c>
      <c r="H26" s="270"/>
      <c r="I26" s="205"/>
      <c r="J26" s="205"/>
    </row>
    <row r="27" customFormat="false" ht="25.5" hidden="false" customHeight="false" outlineLevel="0" collapsed="false">
      <c r="A27" s="255"/>
      <c r="B27" s="271" t="s">
        <v>231</v>
      </c>
      <c r="C27" s="273" t="n">
        <v>232000</v>
      </c>
      <c r="D27" s="273" t="n">
        <v>232000</v>
      </c>
      <c r="E27" s="257"/>
      <c r="F27" s="258" t="n">
        <v>232000</v>
      </c>
      <c r="G27" s="272" t="s">
        <v>230</v>
      </c>
      <c r="H27" s="270"/>
      <c r="I27" s="205"/>
      <c r="J27" s="205"/>
    </row>
    <row r="28" customFormat="false" ht="16.5" hidden="false" customHeight="false" outlineLevel="0" collapsed="false">
      <c r="A28" s="266" t="n">
        <v>5</v>
      </c>
      <c r="B28" s="274" t="s">
        <v>232</v>
      </c>
      <c r="C28" s="257" t="n">
        <v>705000</v>
      </c>
      <c r="D28" s="257" t="n">
        <v>705000</v>
      </c>
      <c r="E28" s="257"/>
      <c r="F28" s="258" t="n">
        <v>705000</v>
      </c>
      <c r="G28" s="272" t="s">
        <v>233</v>
      </c>
      <c r="H28" s="270"/>
      <c r="I28" s="205"/>
      <c r="J28" s="205"/>
    </row>
    <row r="29" customFormat="false" ht="38.25" hidden="false" customHeight="false" outlineLevel="0" collapsed="false">
      <c r="A29" s="266" t="n">
        <v>6</v>
      </c>
      <c r="B29" s="275" t="s">
        <v>234</v>
      </c>
      <c r="C29" s="257" t="n">
        <v>25000</v>
      </c>
      <c r="D29" s="257" t="n">
        <v>25000</v>
      </c>
      <c r="E29" s="257"/>
      <c r="F29" s="258" t="n">
        <v>25000</v>
      </c>
      <c r="G29" s="272" t="s">
        <v>235</v>
      </c>
      <c r="H29" s="270"/>
      <c r="I29" s="205"/>
      <c r="J29" s="205"/>
    </row>
    <row r="30" customFormat="false" ht="16.5" hidden="false" customHeight="false" outlineLevel="0" collapsed="false">
      <c r="A30" s="255" t="n">
        <v>7</v>
      </c>
      <c r="B30" s="276" t="s">
        <v>236</v>
      </c>
      <c r="C30" s="277" t="n">
        <v>5000</v>
      </c>
      <c r="D30" s="277" t="n">
        <v>5000</v>
      </c>
      <c r="E30" s="277" t="n">
        <v>5000</v>
      </c>
      <c r="F30" s="278"/>
      <c r="G30" s="279"/>
      <c r="H30" s="270"/>
      <c r="I30" s="205"/>
      <c r="J30" s="205"/>
    </row>
    <row r="31" customFormat="false" ht="38.25" hidden="false" customHeight="false" outlineLevel="0" collapsed="false">
      <c r="A31" s="266" t="n">
        <v>8</v>
      </c>
      <c r="B31" s="275" t="s">
        <v>237</v>
      </c>
      <c r="C31" s="257" t="n">
        <v>400000</v>
      </c>
      <c r="D31" s="257" t="n">
        <v>400000</v>
      </c>
      <c r="E31" s="257"/>
      <c r="F31" s="258" t="n">
        <v>400000</v>
      </c>
      <c r="G31" s="272" t="s">
        <v>238</v>
      </c>
      <c r="H31" s="270"/>
      <c r="I31" s="205"/>
      <c r="J31" s="205"/>
    </row>
    <row r="32" customFormat="false" ht="51" hidden="false" customHeight="false" outlineLevel="0" collapsed="false">
      <c r="A32" s="280" t="n">
        <v>9</v>
      </c>
      <c r="B32" s="275" t="s">
        <v>239</v>
      </c>
      <c r="C32" s="257" t="n">
        <v>300000</v>
      </c>
      <c r="D32" s="257" t="n">
        <v>300000</v>
      </c>
      <c r="E32" s="257"/>
      <c r="F32" s="258" t="n">
        <v>300000</v>
      </c>
      <c r="G32" s="272" t="s">
        <v>238</v>
      </c>
      <c r="H32" s="270"/>
      <c r="I32" s="205"/>
      <c r="J32" s="205"/>
    </row>
    <row r="33" customFormat="false" ht="76.5" hidden="false" customHeight="false" outlineLevel="0" collapsed="false">
      <c r="A33" s="255" t="n">
        <v>10</v>
      </c>
      <c r="B33" s="275" t="s">
        <v>240</v>
      </c>
      <c r="C33" s="257" t="n">
        <v>155000</v>
      </c>
      <c r="D33" s="257" t="n">
        <v>155000</v>
      </c>
      <c r="E33" s="257"/>
      <c r="F33" s="258" t="n">
        <v>155000</v>
      </c>
      <c r="G33" s="272" t="s">
        <v>235</v>
      </c>
      <c r="H33" s="270"/>
      <c r="I33" s="205"/>
      <c r="J33" s="205"/>
    </row>
    <row r="34" customFormat="false" ht="76.5" hidden="false" customHeight="false" outlineLevel="0" collapsed="false">
      <c r="A34" s="255" t="n">
        <v>11</v>
      </c>
      <c r="B34" s="275" t="s">
        <v>241</v>
      </c>
      <c r="C34" s="257" t="n">
        <v>155000</v>
      </c>
      <c r="D34" s="257" t="n">
        <v>155000</v>
      </c>
      <c r="E34" s="257"/>
      <c r="F34" s="258" t="n">
        <v>155000</v>
      </c>
      <c r="G34" s="272" t="s">
        <v>242</v>
      </c>
      <c r="H34" s="270"/>
      <c r="I34" s="205"/>
      <c r="J34" s="205"/>
    </row>
    <row r="35" customFormat="false" ht="38.25" hidden="false" customHeight="false" outlineLevel="0" collapsed="false">
      <c r="A35" s="255" t="n">
        <v>12</v>
      </c>
      <c r="B35" s="275" t="s">
        <v>243</v>
      </c>
      <c r="C35" s="257" t="n">
        <v>350000</v>
      </c>
      <c r="D35" s="257" t="n">
        <v>350000</v>
      </c>
      <c r="E35" s="257"/>
      <c r="F35" s="258" t="n">
        <v>350000</v>
      </c>
      <c r="G35" s="272" t="s">
        <v>244</v>
      </c>
      <c r="H35" s="270"/>
      <c r="I35" s="205"/>
      <c r="J35" s="205"/>
    </row>
    <row r="36" customFormat="false" ht="38.25" hidden="false" customHeight="false" outlineLevel="0" collapsed="false">
      <c r="A36" s="255" t="n">
        <v>13</v>
      </c>
      <c r="B36" s="275" t="s">
        <v>245</v>
      </c>
      <c r="C36" s="257"/>
      <c r="D36" s="257" t="n">
        <v>23690</v>
      </c>
      <c r="E36" s="257" t="n">
        <v>7107</v>
      </c>
      <c r="F36" s="258" t="n">
        <v>16583</v>
      </c>
      <c r="G36" s="272" t="s">
        <v>246</v>
      </c>
      <c r="H36" s="270"/>
      <c r="I36" s="205"/>
      <c r="J36" s="205"/>
    </row>
    <row r="37" customFormat="false" ht="16.5" hidden="false" customHeight="false" outlineLevel="0" collapsed="false">
      <c r="A37" s="255" t="n">
        <v>14</v>
      </c>
      <c r="B37" s="275" t="s">
        <v>247</v>
      </c>
      <c r="C37" s="257" t="n">
        <v>30000</v>
      </c>
      <c r="D37" s="257" t="n">
        <v>30000</v>
      </c>
      <c r="E37" s="257" t="n">
        <v>30000</v>
      </c>
      <c r="F37" s="258"/>
      <c r="G37" s="272"/>
      <c r="H37" s="270"/>
      <c r="I37" s="205"/>
      <c r="J37" s="205"/>
    </row>
    <row r="38" customFormat="false" ht="16.5" hidden="false" customHeight="false" outlineLevel="0" collapsed="false">
      <c r="A38" s="280"/>
      <c r="B38" s="281" t="s">
        <v>248</v>
      </c>
      <c r="C38" s="277"/>
      <c r="D38" s="277"/>
      <c r="E38" s="277"/>
      <c r="F38" s="282"/>
      <c r="G38" s="252"/>
      <c r="H38" s="270"/>
      <c r="I38" s="205"/>
      <c r="J38" s="205"/>
    </row>
    <row r="39" customFormat="false" ht="16.5" hidden="false" customHeight="false" outlineLevel="0" collapsed="false">
      <c r="A39" s="280"/>
      <c r="B39" s="281" t="s">
        <v>249</v>
      </c>
      <c r="C39" s="277"/>
      <c r="D39" s="277"/>
      <c r="E39" s="277"/>
      <c r="F39" s="282"/>
      <c r="G39" s="252"/>
      <c r="H39" s="270"/>
      <c r="I39" s="205"/>
      <c r="J39" s="205"/>
    </row>
    <row r="40" customFormat="false" ht="16.5" hidden="false" customHeight="false" outlineLevel="0" collapsed="false">
      <c r="A40" s="280"/>
      <c r="B40" s="281" t="s">
        <v>250</v>
      </c>
      <c r="C40" s="277"/>
      <c r="D40" s="277"/>
      <c r="E40" s="277"/>
      <c r="F40" s="282"/>
      <c r="G40" s="252"/>
      <c r="H40" s="270"/>
      <c r="I40" s="205"/>
      <c r="J40" s="205"/>
    </row>
    <row r="41" customFormat="false" ht="16.5" hidden="false" customHeight="false" outlineLevel="0" collapsed="false">
      <c r="A41" s="280"/>
      <c r="B41" s="281" t="s">
        <v>251</v>
      </c>
      <c r="C41" s="277"/>
      <c r="D41" s="277"/>
      <c r="E41" s="277"/>
      <c r="F41" s="282"/>
      <c r="G41" s="252"/>
      <c r="H41" s="270"/>
      <c r="I41" s="205"/>
      <c r="J41" s="205"/>
    </row>
    <row r="42" customFormat="false" ht="51" hidden="false" customHeight="false" outlineLevel="0" collapsed="false">
      <c r="A42" s="280"/>
      <c r="B42" s="281" t="s">
        <v>252</v>
      </c>
      <c r="C42" s="277"/>
      <c r="D42" s="277"/>
      <c r="E42" s="277"/>
      <c r="F42" s="282"/>
      <c r="G42" s="252"/>
      <c r="H42" s="270"/>
      <c r="I42" s="205"/>
      <c r="J42" s="205"/>
    </row>
    <row r="43" customFormat="false" ht="51" hidden="false" customHeight="false" outlineLevel="0" collapsed="false">
      <c r="A43" s="280"/>
      <c r="B43" s="271" t="s">
        <v>253</v>
      </c>
      <c r="C43" s="277"/>
      <c r="D43" s="277"/>
      <c r="E43" s="277"/>
      <c r="F43" s="282"/>
      <c r="G43" s="252"/>
      <c r="H43" s="270"/>
      <c r="I43" s="205"/>
      <c r="J43" s="205"/>
    </row>
    <row r="44" customFormat="false" ht="38.25" hidden="false" customHeight="false" outlineLevel="0" collapsed="false">
      <c r="A44" s="280"/>
      <c r="B44" s="275" t="s">
        <v>254</v>
      </c>
      <c r="C44" s="277"/>
      <c r="D44" s="277"/>
      <c r="E44" s="277"/>
      <c r="F44" s="282"/>
      <c r="G44" s="252"/>
      <c r="H44" s="270"/>
      <c r="I44" s="205"/>
      <c r="J44" s="205"/>
    </row>
    <row r="45" customFormat="false" ht="16.5" hidden="false" customHeight="false" outlineLevel="0" collapsed="false">
      <c r="A45" s="280"/>
      <c r="B45" s="275" t="s">
        <v>255</v>
      </c>
      <c r="C45" s="277"/>
      <c r="D45" s="277"/>
      <c r="E45" s="277"/>
      <c r="F45" s="282"/>
      <c r="G45" s="252"/>
      <c r="H45" s="270"/>
      <c r="I45" s="205"/>
      <c r="J45" s="205"/>
    </row>
    <row r="46" customFormat="false" ht="25.5" hidden="false" customHeight="false" outlineLevel="0" collapsed="false">
      <c r="A46" s="280"/>
      <c r="B46" s="281" t="s">
        <v>256</v>
      </c>
      <c r="C46" s="277"/>
      <c r="D46" s="277"/>
      <c r="E46" s="277"/>
      <c r="F46" s="282"/>
      <c r="G46" s="252"/>
      <c r="H46" s="270"/>
      <c r="I46" s="205"/>
      <c r="J46" s="205"/>
    </row>
    <row r="47" customFormat="false" ht="25.5" hidden="false" customHeight="false" outlineLevel="0" collapsed="false">
      <c r="A47" s="280"/>
      <c r="B47" s="281" t="s">
        <v>257</v>
      </c>
      <c r="C47" s="277"/>
      <c r="D47" s="277"/>
      <c r="E47" s="277"/>
      <c r="F47" s="282"/>
      <c r="G47" s="252"/>
      <c r="H47" s="270"/>
      <c r="I47" s="205"/>
      <c r="J47" s="205"/>
    </row>
    <row r="48" customFormat="false" ht="25.5" hidden="false" customHeight="false" outlineLevel="0" collapsed="false">
      <c r="A48" s="280"/>
      <c r="B48" s="281" t="s">
        <v>258</v>
      </c>
      <c r="C48" s="277"/>
      <c r="D48" s="277"/>
      <c r="E48" s="277"/>
      <c r="F48" s="282"/>
      <c r="G48" s="252"/>
      <c r="H48" s="270"/>
      <c r="I48" s="205"/>
      <c r="J48" s="205"/>
    </row>
    <row r="49" customFormat="false" ht="16.5" hidden="false" customHeight="false" outlineLevel="0" collapsed="false">
      <c r="A49" s="280"/>
      <c r="B49" s="281" t="s">
        <v>259</v>
      </c>
      <c r="C49" s="277"/>
      <c r="D49" s="277"/>
      <c r="E49" s="277"/>
      <c r="F49" s="282"/>
      <c r="G49" s="252"/>
      <c r="H49" s="270"/>
      <c r="I49" s="205"/>
      <c r="J49" s="205"/>
    </row>
    <row r="50" customFormat="false" ht="16.5" hidden="false" customHeight="false" outlineLevel="0" collapsed="false">
      <c r="A50" s="280"/>
      <c r="B50" s="281" t="s">
        <v>260</v>
      </c>
      <c r="C50" s="277"/>
      <c r="D50" s="277"/>
      <c r="E50" s="277"/>
      <c r="F50" s="282"/>
      <c r="G50" s="252"/>
      <c r="H50" s="270"/>
      <c r="I50" s="205"/>
      <c r="J50" s="205"/>
    </row>
    <row r="51" customFormat="false" ht="16.5" hidden="false" customHeight="false" outlineLevel="0" collapsed="false">
      <c r="A51" s="280"/>
      <c r="B51" s="281" t="s">
        <v>261</v>
      </c>
      <c r="C51" s="277"/>
      <c r="D51" s="277"/>
      <c r="E51" s="277"/>
      <c r="F51" s="282"/>
      <c r="G51" s="252"/>
      <c r="H51" s="270"/>
      <c r="I51" s="205"/>
      <c r="J51" s="205"/>
    </row>
    <row r="52" customFormat="false" ht="25.5" hidden="false" customHeight="false" outlineLevel="0" collapsed="false">
      <c r="A52" s="280"/>
      <c r="B52" s="281" t="s">
        <v>262</v>
      </c>
      <c r="C52" s="277"/>
      <c r="D52" s="277"/>
      <c r="E52" s="277"/>
      <c r="F52" s="282"/>
      <c r="G52" s="252"/>
      <c r="H52" s="270"/>
      <c r="I52" s="205"/>
      <c r="J52" s="205"/>
    </row>
    <row r="53" customFormat="false" ht="17.25" hidden="false" customHeight="false" outlineLevel="0" collapsed="false">
      <c r="A53" s="280"/>
      <c r="B53" s="283" t="s">
        <v>263</v>
      </c>
      <c r="C53" s="277"/>
      <c r="D53" s="277"/>
      <c r="E53" s="277"/>
      <c r="F53" s="282"/>
      <c r="G53" s="252"/>
      <c r="H53" s="270"/>
      <c r="I53" s="205"/>
      <c r="J53" s="205"/>
    </row>
    <row r="54" customFormat="false" ht="17.25" hidden="false" customHeight="false" outlineLevel="0" collapsed="false">
      <c r="A54" s="284"/>
      <c r="B54" s="285" t="s">
        <v>63</v>
      </c>
      <c r="C54" s="286" t="n">
        <f aca="false">SUM(C22:C46)</f>
        <v>3087120</v>
      </c>
      <c r="D54" s="286" t="n">
        <f aca="false">SUM(D22:D46)</f>
        <v>3110810</v>
      </c>
      <c r="E54" s="286" t="n">
        <f aca="false">SUM(E22:E46)</f>
        <v>45227</v>
      </c>
      <c r="F54" s="286" t="n">
        <f aca="false">SUM(F22:F46)</f>
        <v>3065583</v>
      </c>
      <c r="G54" s="287"/>
      <c r="H54" s="288"/>
      <c r="I54" s="289"/>
      <c r="J54" s="289"/>
    </row>
    <row r="55" customFormat="false" ht="15" hidden="false" customHeight="false" outlineLevel="0" collapsed="false">
      <c r="A55" s="205"/>
      <c r="B55" s="205"/>
      <c r="C55" s="290"/>
      <c r="D55" s="290"/>
      <c r="E55" s="205"/>
      <c r="F55" s="205"/>
      <c r="G55" s="205"/>
      <c r="H55" s="205"/>
      <c r="I55" s="205"/>
      <c r="J55" s="205"/>
    </row>
    <row r="56" customFormat="false" ht="1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5" hidden="false" customHeight="false" outlineLevel="0" collapsed="false">
      <c r="A57" s="205"/>
      <c r="B57" s="205"/>
      <c r="C57" s="290"/>
      <c r="D57" s="290"/>
      <c r="E57" s="290"/>
      <c r="F57" s="290"/>
      <c r="G57" s="205"/>
      <c r="H57" s="205"/>
      <c r="I57" s="205"/>
      <c r="J57" s="205"/>
    </row>
    <row r="58" customFormat="false" ht="15" hidden="false" customHeight="false" outlineLevel="0" collapsed="false">
      <c r="C58" s="291"/>
      <c r="D58" s="291"/>
      <c r="E58" s="291"/>
      <c r="F58" s="291"/>
    </row>
    <row r="59" customFormat="false" ht="15" hidden="false" customHeight="false" outlineLevel="0" collapsed="false">
      <c r="C59" s="292"/>
      <c r="D59" s="292"/>
      <c r="E59" s="292"/>
      <c r="F59" s="292"/>
    </row>
    <row r="61" customFormat="false" ht="15" hidden="false" customHeight="false" outlineLevel="0" collapsed="false">
      <c r="C61" s="291"/>
      <c r="D61" s="291"/>
    </row>
  </sheetData>
  <mergeCells count="5">
    <mergeCell ref="A2:G2"/>
    <mergeCell ref="B5:G5"/>
    <mergeCell ref="B15:G15"/>
    <mergeCell ref="B21:G21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35.7"/>
    <col collapsed="false" customWidth="true" hidden="false" outlineLevel="0" max="4" min="3" style="42" width="12.7"/>
    <col collapsed="false" customWidth="true" hidden="false" outlineLevel="0" max="5" min="5" style="42" width="16.7"/>
    <col collapsed="false" customWidth="true" hidden="false" outlineLevel="0" max="6" min="6" style="42" width="12.7"/>
    <col collapsed="false" customWidth="true" hidden="false" outlineLevel="0" max="7" min="7" style="42" width="17.7"/>
    <col collapsed="false" customWidth="false" hidden="false" outlineLevel="0" max="8" min="8" style="249" width="9.14"/>
    <col collapsed="false" customWidth="false" hidden="false" outlineLevel="0" max="257" min="9" style="42" width="9.14"/>
  </cols>
  <sheetData>
    <row r="1" customFormat="false" ht="19.5" hidden="false" customHeight="true" outlineLevel="0" collapsed="false">
      <c r="A1" s="43" t="s">
        <v>264</v>
      </c>
      <c r="B1" s="43"/>
      <c r="C1" s="43"/>
      <c r="D1" s="43"/>
      <c r="E1" s="43"/>
      <c r="F1" s="43"/>
      <c r="G1" s="43"/>
    </row>
    <row r="2" customFormat="false" ht="21.75" hidden="false" customHeight="true" outlineLevel="0" collapsed="false">
      <c r="A2" s="204" t="s">
        <v>265</v>
      </c>
      <c r="B2" s="204"/>
      <c r="C2" s="204"/>
      <c r="D2" s="204"/>
      <c r="E2" s="204"/>
      <c r="F2" s="204"/>
      <c r="G2" s="204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</row>
    <row r="4" s="51" customFormat="true" ht="45" hidden="false" customHeight="true" outlineLevel="0" collapsed="false">
      <c r="A4" s="293" t="s">
        <v>207</v>
      </c>
      <c r="B4" s="294" t="s">
        <v>208</v>
      </c>
      <c r="C4" s="207" t="s">
        <v>5</v>
      </c>
      <c r="D4" s="208" t="s">
        <v>87</v>
      </c>
      <c r="E4" s="207" t="s">
        <v>209</v>
      </c>
      <c r="F4" s="207" t="s">
        <v>210</v>
      </c>
      <c r="G4" s="295" t="s">
        <v>211</v>
      </c>
      <c r="H4" s="249"/>
    </row>
    <row r="5" customFormat="false" ht="15" hidden="false" customHeight="true" outlineLevel="0" collapsed="false">
      <c r="A5" s="296"/>
      <c r="B5" s="297"/>
      <c r="C5" s="297"/>
      <c r="D5" s="297"/>
      <c r="E5" s="297"/>
      <c r="F5" s="297"/>
      <c r="G5" s="212" t="s">
        <v>212</v>
      </c>
    </row>
    <row r="6" customFormat="false" ht="30" hidden="false" customHeight="true" outlineLevel="0" collapsed="false">
      <c r="A6" s="213" t="s">
        <v>266</v>
      </c>
      <c r="B6" s="298" t="s">
        <v>267</v>
      </c>
      <c r="C6" s="298"/>
      <c r="D6" s="298"/>
      <c r="E6" s="298"/>
      <c r="F6" s="298"/>
      <c r="G6" s="298"/>
    </row>
    <row r="7" customFormat="false" ht="40.5" hidden="false" customHeight="true" outlineLevel="0" collapsed="false">
      <c r="A7" s="299" t="n">
        <v>1</v>
      </c>
      <c r="B7" s="300" t="s">
        <v>268</v>
      </c>
      <c r="C7" s="301" t="n">
        <v>100000</v>
      </c>
      <c r="D7" s="301" t="n">
        <v>100000</v>
      </c>
      <c r="E7" s="301" t="n">
        <v>0</v>
      </c>
      <c r="F7" s="301" t="n">
        <v>100000</v>
      </c>
      <c r="G7" s="272" t="s">
        <v>269</v>
      </c>
    </row>
    <row r="8" customFormat="false" ht="54" hidden="false" customHeight="true" outlineLevel="0" collapsed="false">
      <c r="A8" s="302" t="n">
        <v>2</v>
      </c>
      <c r="B8" s="303" t="s">
        <v>270</v>
      </c>
      <c r="C8" s="304" t="n">
        <v>61000</v>
      </c>
      <c r="D8" s="304" t="n">
        <v>61000</v>
      </c>
      <c r="E8" s="304"/>
      <c r="F8" s="304" t="n">
        <v>61000</v>
      </c>
      <c r="G8" s="272" t="s">
        <v>271</v>
      </c>
    </row>
    <row r="9" customFormat="false" ht="40.5" hidden="false" customHeight="true" outlineLevel="0" collapsed="false">
      <c r="A9" s="302" t="n">
        <v>3</v>
      </c>
      <c r="B9" s="303" t="s">
        <v>272</v>
      </c>
      <c r="C9" s="304" t="n">
        <v>5000</v>
      </c>
      <c r="D9" s="304" t="n">
        <v>5000</v>
      </c>
      <c r="E9" s="304" t="n">
        <v>5000</v>
      </c>
      <c r="F9" s="304" t="n">
        <v>0</v>
      </c>
      <c r="G9" s="305"/>
    </row>
    <row r="10" customFormat="false" ht="40.5" hidden="false" customHeight="true" outlineLevel="0" collapsed="false">
      <c r="A10" s="299" t="n">
        <v>4</v>
      </c>
      <c r="B10" s="306" t="s">
        <v>273</v>
      </c>
      <c r="C10" s="307" t="n">
        <v>280</v>
      </c>
      <c r="D10" s="307" t="n">
        <v>280</v>
      </c>
      <c r="E10" s="307" t="n">
        <v>280</v>
      </c>
      <c r="F10" s="307" t="n">
        <v>0</v>
      </c>
      <c r="G10" s="308"/>
    </row>
    <row r="11" s="226" customFormat="true" ht="20.1" hidden="false" customHeight="true" outlineLevel="0" collapsed="false">
      <c r="A11" s="309"/>
      <c r="B11" s="310" t="s">
        <v>63</v>
      </c>
      <c r="C11" s="311" t="n">
        <f aca="false">SUM(C7:C10)</f>
        <v>166280</v>
      </c>
      <c r="D11" s="311" t="n">
        <f aca="false">SUM(D7:D10)</f>
        <v>166280</v>
      </c>
      <c r="E11" s="311" t="n">
        <f aca="false">SUM(E7:E10)</f>
        <v>5280</v>
      </c>
      <c r="F11" s="311" t="n">
        <f aca="false">SUM(F7:F10)</f>
        <v>161000</v>
      </c>
      <c r="G11" s="312"/>
      <c r="H11" s="313"/>
      <c r="J11" s="314"/>
    </row>
    <row r="12" customFormat="false" ht="16.5" hidden="false" customHeight="false" outlineLevel="0" collapsed="false">
      <c r="A12" s="315"/>
      <c r="J12" s="314"/>
    </row>
    <row r="13" customFormat="false" ht="16.5" hidden="false" customHeight="false" outlineLevel="0" collapsed="false">
      <c r="A13" s="315"/>
      <c r="C13" s="316"/>
      <c r="D13" s="316"/>
      <c r="J13" s="314"/>
    </row>
    <row r="14" customFormat="false" ht="16.5" hidden="false" customHeight="false" outlineLevel="0" collapsed="false">
      <c r="B14" s="317"/>
      <c r="F14" s="318"/>
    </row>
    <row r="15" customFormat="false" ht="16.5" hidden="false" customHeight="false" outlineLevel="0" collapsed="false">
      <c r="A15" s="315"/>
      <c r="B15" s="319"/>
      <c r="C15" s="320"/>
      <c r="D15" s="320"/>
      <c r="E15" s="320"/>
      <c r="F15" s="320"/>
      <c r="G15" s="321"/>
      <c r="J15" s="314"/>
    </row>
    <row r="16" customFormat="false" ht="15" hidden="false" customHeight="true" outlineLevel="0" collapsed="false">
      <c r="A16" s="315"/>
      <c r="B16" s="322"/>
      <c r="C16" s="323"/>
      <c r="D16" s="323"/>
      <c r="E16" s="323"/>
      <c r="F16" s="323"/>
      <c r="G16" s="321"/>
    </row>
    <row r="17" customFormat="false" ht="15" hidden="false" customHeight="true" outlineLevel="0" collapsed="false">
      <c r="A17" s="315"/>
      <c r="B17" s="72"/>
      <c r="C17" s="323"/>
      <c r="D17" s="323"/>
      <c r="E17" s="323"/>
      <c r="F17" s="324"/>
      <c r="G17" s="321"/>
    </row>
    <row r="18" customFormat="false" ht="16.5" hidden="false" customHeight="false" outlineLevel="0" collapsed="false">
      <c r="A18" s="315"/>
      <c r="B18" s="322"/>
      <c r="C18" s="323"/>
      <c r="D18" s="323"/>
      <c r="E18" s="323"/>
      <c r="F18" s="323"/>
      <c r="G18" s="321"/>
    </row>
    <row r="19" customFormat="false" ht="16.5" hidden="false" customHeight="false" outlineLevel="0" collapsed="false">
      <c r="A19" s="315"/>
      <c r="B19" s="72"/>
      <c r="C19" s="72"/>
      <c r="D19" s="72"/>
      <c r="E19" s="72"/>
      <c r="F19" s="72"/>
      <c r="G19" s="325"/>
    </row>
    <row r="20" customFormat="false" ht="16.5" hidden="false" customHeight="false" outlineLevel="0" collapsed="false">
      <c r="A20" s="315"/>
      <c r="B20" s="326"/>
      <c r="C20" s="72"/>
      <c r="D20" s="72"/>
      <c r="E20" s="72"/>
      <c r="F20" s="327"/>
      <c r="G20" s="72"/>
    </row>
    <row r="21" customFormat="false" ht="16.5" hidden="false" customHeight="false" outlineLevel="0" collapsed="false">
      <c r="A21" s="315"/>
      <c r="B21" s="72"/>
      <c r="C21" s="326"/>
      <c r="D21" s="326"/>
      <c r="E21" s="72"/>
      <c r="F21" s="328"/>
      <c r="G21" s="72"/>
    </row>
    <row r="22" s="249" customFormat="true" ht="16.5" hidden="false" customHeight="false" outlineLevel="0" collapsed="false">
      <c r="A22" s="315"/>
      <c r="B22" s="322"/>
      <c r="C22" s="329"/>
      <c r="D22" s="329"/>
      <c r="E22" s="323"/>
      <c r="F22" s="323"/>
      <c r="G22" s="323"/>
      <c r="I22" s="42"/>
      <c r="J22" s="42"/>
      <c r="K22" s="42"/>
    </row>
    <row r="23" s="249" customFormat="true" ht="16.5" hidden="false" customHeight="false" outlineLevel="0" collapsed="false">
      <c r="A23" s="315"/>
      <c r="B23" s="72"/>
      <c r="C23" s="72"/>
      <c r="D23" s="72"/>
      <c r="E23" s="72"/>
      <c r="F23" s="72"/>
      <c r="G23" s="72"/>
      <c r="I23" s="42"/>
      <c r="J23" s="42"/>
      <c r="K23" s="42"/>
    </row>
    <row r="24" s="249" customFormat="true" ht="16.5" hidden="false" customHeight="false" outlineLevel="0" collapsed="false">
      <c r="A24" s="315"/>
      <c r="B24" s="322"/>
      <c r="C24" s="323"/>
      <c r="D24" s="323"/>
      <c r="E24" s="323"/>
      <c r="F24" s="323"/>
      <c r="G24" s="321"/>
      <c r="I24" s="42"/>
      <c r="J24" s="42"/>
      <c r="K24" s="42"/>
    </row>
    <row r="25" s="249" customFormat="true" ht="16.5" hidden="false" customHeight="false" outlineLevel="0" collapsed="false">
      <c r="A25" s="315"/>
      <c r="B25" s="322"/>
      <c r="C25" s="323"/>
      <c r="D25" s="323"/>
      <c r="E25" s="323"/>
      <c r="F25" s="323"/>
      <c r="G25" s="321"/>
      <c r="I25" s="42"/>
      <c r="J25" s="42"/>
      <c r="K25" s="42"/>
    </row>
    <row r="26" s="249" customFormat="true" ht="16.5" hidden="false" customHeight="false" outlineLevel="0" collapsed="false">
      <c r="A26" s="315"/>
      <c r="B26" s="326"/>
      <c r="C26" s="325"/>
      <c r="D26" s="325"/>
      <c r="E26" s="325"/>
      <c r="F26" s="325"/>
      <c r="G26" s="72"/>
      <c r="I26" s="42"/>
      <c r="J26" s="42"/>
      <c r="K26" s="42"/>
    </row>
    <row r="27" s="249" customFormat="true" ht="16.5" hidden="false" customHeight="false" outlineLevel="0" collapsed="false">
      <c r="A27" s="330"/>
      <c r="B27" s="72"/>
      <c r="C27" s="325"/>
      <c r="D27" s="325"/>
      <c r="E27" s="325"/>
      <c r="F27" s="325"/>
      <c r="G27" s="72"/>
      <c r="I27" s="42"/>
      <c r="J27" s="42"/>
      <c r="K27" s="42"/>
    </row>
    <row r="28" s="249" customFormat="true" ht="15" hidden="false" customHeight="true" outlineLevel="0" collapsed="false">
      <c r="A28" s="42"/>
      <c r="B28" s="317"/>
      <c r="C28" s="42"/>
      <c r="D28" s="42"/>
      <c r="E28" s="316"/>
      <c r="F28" s="42"/>
      <c r="G28" s="42"/>
      <c r="I28" s="42"/>
      <c r="J28" s="42"/>
      <c r="K28" s="42"/>
    </row>
    <row r="29" s="249" customFormat="true" ht="12" hidden="false" customHeight="true" outlineLevel="0" collapsed="false">
      <c r="A29" s="42"/>
      <c r="B29" s="42"/>
      <c r="C29" s="42"/>
      <c r="D29" s="42"/>
      <c r="E29" s="42"/>
      <c r="F29" s="42"/>
      <c r="G29" s="42"/>
      <c r="I29" s="42"/>
      <c r="J29" s="42"/>
      <c r="K29" s="42"/>
    </row>
    <row r="30" s="249" customFormat="true" ht="16.5" hidden="false" customHeight="false" outlineLevel="0" collapsed="false">
      <c r="A30" s="42"/>
      <c r="B30" s="42"/>
      <c r="C30" s="42"/>
      <c r="D30" s="42"/>
      <c r="E30" s="316"/>
      <c r="F30" s="42"/>
      <c r="G30" s="316"/>
      <c r="I30" s="42"/>
      <c r="J30" s="42"/>
      <c r="K30" s="42"/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540277777777778" right="0.459722222222222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99"/>
    <col collapsed="false" customWidth="true" hidden="false" outlineLevel="0" max="2" min="2" style="331" width="18.14"/>
    <col collapsed="false" customWidth="true" hidden="false" outlineLevel="0" max="3" min="3" style="331" width="9.56"/>
    <col collapsed="false" customWidth="true" hidden="false" outlineLevel="0" max="4" min="4" style="331" width="11.28"/>
    <col collapsed="false" customWidth="true" hidden="false" outlineLevel="0" max="5" min="5" style="331" width="10.13"/>
    <col collapsed="false" customWidth="true" hidden="false" outlineLevel="0" max="6" min="6" style="331" width="11.85"/>
    <col collapsed="false" customWidth="true" hidden="false" outlineLevel="0" max="7" min="7" style="331" width="10.56"/>
    <col collapsed="false" customWidth="true" hidden="false" outlineLevel="0" max="8" min="8" style="331" width="11.42"/>
    <col collapsed="false" customWidth="false" hidden="false" outlineLevel="0" max="257" min="9" style="331" width="9.14"/>
  </cols>
  <sheetData>
    <row r="1" customFormat="false" ht="12.75" hidden="false" customHeight="true" outlineLevel="0" collapsed="false">
      <c r="A1" s="332" t="s">
        <v>274</v>
      </c>
      <c r="B1" s="332"/>
      <c r="C1" s="332"/>
      <c r="D1" s="332"/>
      <c r="E1" s="332"/>
      <c r="F1" s="332"/>
      <c r="G1" s="332"/>
      <c r="H1" s="332"/>
    </row>
    <row r="2" customFormat="false" ht="27.75" hidden="false" customHeight="true" outlineLevel="0" collapsed="false">
      <c r="A2" s="332" t="s">
        <v>275</v>
      </c>
      <c r="B2" s="332"/>
      <c r="C2" s="332"/>
      <c r="D2" s="332"/>
      <c r="E2" s="332"/>
      <c r="F2" s="332"/>
      <c r="G2" s="332"/>
      <c r="H2" s="332"/>
    </row>
    <row r="3" customFormat="false" ht="13.5" hidden="false" customHeight="true" outlineLevel="0" collapsed="false">
      <c r="A3" s="333"/>
      <c r="B3" s="333"/>
      <c r="C3" s="334"/>
      <c r="D3" s="334"/>
      <c r="E3" s="334"/>
    </row>
    <row r="4" customFormat="false" ht="30" hidden="false" customHeight="true" outlineLevel="0" collapsed="false">
      <c r="A4" s="335" t="s">
        <v>3</v>
      </c>
      <c r="B4" s="336" t="s">
        <v>276</v>
      </c>
      <c r="C4" s="337" t="s">
        <v>277</v>
      </c>
      <c r="D4" s="336" t="s">
        <v>278</v>
      </c>
      <c r="E4" s="338" t="s">
        <v>279</v>
      </c>
      <c r="F4" s="339" t="s">
        <v>280</v>
      </c>
      <c r="G4" s="336" t="s">
        <v>281</v>
      </c>
      <c r="H4" s="340" t="s">
        <v>282</v>
      </c>
    </row>
    <row r="5" customFormat="false" ht="47.25" hidden="false" customHeight="true" outlineLevel="0" collapsed="false">
      <c r="A5" s="335"/>
      <c r="B5" s="336"/>
      <c r="C5" s="337"/>
      <c r="D5" s="336"/>
      <c r="E5" s="338"/>
      <c r="F5" s="339"/>
      <c r="G5" s="336"/>
      <c r="H5" s="340"/>
    </row>
    <row r="6" customFormat="false" ht="12.75" hidden="false" customHeight="false" outlineLevel="0" collapsed="false">
      <c r="A6" s="341" t="n">
        <v>1</v>
      </c>
      <c r="B6" s="342" t="s">
        <v>283</v>
      </c>
      <c r="C6" s="343" t="n">
        <v>32</v>
      </c>
      <c r="D6" s="343" t="n">
        <v>32</v>
      </c>
      <c r="E6" s="344"/>
      <c r="F6" s="343" t="n">
        <v>32</v>
      </c>
      <c r="G6" s="343" t="n">
        <v>32</v>
      </c>
      <c r="H6" s="345"/>
    </row>
    <row r="7" customFormat="false" ht="12.75" hidden="false" customHeight="false" outlineLevel="0" collapsed="false">
      <c r="A7" s="341" t="n">
        <v>2</v>
      </c>
      <c r="B7" s="342" t="s">
        <v>284</v>
      </c>
      <c r="C7" s="343" t="n">
        <v>9</v>
      </c>
      <c r="D7" s="343" t="n">
        <v>9</v>
      </c>
      <c r="E7" s="344"/>
      <c r="F7" s="343" t="n">
        <v>9</v>
      </c>
      <c r="G7" s="343" t="n">
        <v>9</v>
      </c>
      <c r="H7" s="345"/>
    </row>
    <row r="8" customFormat="false" ht="12.75" hidden="false" customHeight="false" outlineLevel="0" collapsed="false">
      <c r="A8" s="341" t="n">
        <v>3</v>
      </c>
      <c r="B8" s="346" t="s">
        <v>285</v>
      </c>
      <c r="C8" s="343" t="n">
        <v>9</v>
      </c>
      <c r="D8" s="343" t="n">
        <v>9</v>
      </c>
      <c r="E8" s="344"/>
      <c r="F8" s="343" t="n">
        <v>9</v>
      </c>
      <c r="G8" s="343" t="n">
        <v>9</v>
      </c>
      <c r="H8" s="345"/>
    </row>
    <row r="9" customFormat="false" ht="12.75" hidden="false" customHeight="false" outlineLevel="0" collapsed="false">
      <c r="A9" s="341" t="n">
        <v>4</v>
      </c>
      <c r="B9" s="342" t="s">
        <v>286</v>
      </c>
      <c r="C9" s="343" t="n">
        <v>7</v>
      </c>
      <c r="D9" s="343" t="n">
        <v>7</v>
      </c>
      <c r="E9" s="344"/>
      <c r="F9" s="343" t="n">
        <v>7</v>
      </c>
      <c r="G9" s="343" t="n">
        <v>7</v>
      </c>
      <c r="H9" s="345"/>
    </row>
    <row r="10" customFormat="false" ht="25.5" hidden="false" customHeight="false" outlineLevel="0" collapsed="false">
      <c r="A10" s="341" t="n">
        <v>5</v>
      </c>
      <c r="B10" s="342" t="s">
        <v>287</v>
      </c>
      <c r="C10" s="343" t="n">
        <v>29</v>
      </c>
      <c r="D10" s="343" t="n">
        <v>29</v>
      </c>
      <c r="E10" s="344"/>
      <c r="F10" s="343" t="n">
        <v>29</v>
      </c>
      <c r="G10" s="343" t="n">
        <v>29</v>
      </c>
      <c r="H10" s="345"/>
    </row>
    <row r="11" customFormat="false" ht="38.25" hidden="false" customHeight="false" outlineLevel="0" collapsed="false">
      <c r="A11" s="341" t="n">
        <v>6</v>
      </c>
      <c r="B11" s="342" t="s">
        <v>64</v>
      </c>
      <c r="C11" s="343" t="n">
        <v>82</v>
      </c>
      <c r="D11" s="343" t="n">
        <v>79</v>
      </c>
      <c r="E11" s="344" t="n">
        <v>3</v>
      </c>
      <c r="F11" s="343" t="n">
        <v>82</v>
      </c>
      <c r="G11" s="343" t="n">
        <v>78</v>
      </c>
      <c r="H11" s="345" t="n">
        <v>4</v>
      </c>
    </row>
    <row r="12" customFormat="false" ht="43.5" hidden="false" customHeight="true" outlineLevel="0" collapsed="false">
      <c r="A12" s="341" t="n">
        <v>7</v>
      </c>
      <c r="B12" s="342" t="s">
        <v>9</v>
      </c>
      <c r="C12" s="347" t="n">
        <v>33</v>
      </c>
      <c r="D12" s="347" t="n">
        <v>33</v>
      </c>
      <c r="E12" s="348"/>
      <c r="F12" s="347" t="n">
        <v>33</v>
      </c>
      <c r="G12" s="347" t="n">
        <v>32</v>
      </c>
      <c r="H12" s="349" t="n">
        <v>1</v>
      </c>
    </row>
    <row r="13" customFormat="false" ht="43.5" hidden="false" customHeight="true" outlineLevel="0" collapsed="false">
      <c r="A13" s="341" t="n">
        <v>8</v>
      </c>
      <c r="B13" s="342" t="s">
        <v>62</v>
      </c>
      <c r="C13" s="347" t="n">
        <v>2</v>
      </c>
      <c r="D13" s="347" t="n">
        <v>2</v>
      </c>
      <c r="E13" s="348"/>
      <c r="F13" s="348" t="n">
        <v>2</v>
      </c>
      <c r="G13" s="348" t="n">
        <v>2</v>
      </c>
      <c r="H13" s="349"/>
    </row>
    <row r="14" customFormat="false" ht="12.75" hidden="false" customHeight="false" outlineLevel="0" collapsed="false">
      <c r="A14" s="350"/>
      <c r="B14" s="351" t="s">
        <v>288</v>
      </c>
      <c r="C14" s="352" t="n">
        <f aca="false">SUM(C6:C13)</f>
        <v>203</v>
      </c>
      <c r="D14" s="352" t="n">
        <f aca="false">SUM(D6:D13)</f>
        <v>200</v>
      </c>
      <c r="E14" s="352" t="n">
        <f aca="false">SUM(E6:E13)</f>
        <v>3</v>
      </c>
      <c r="F14" s="352" t="n">
        <f aca="false">SUM(F6:F13)</f>
        <v>203</v>
      </c>
      <c r="G14" s="352" t="n">
        <f aca="false">SUM(G6:G13)</f>
        <v>198</v>
      </c>
      <c r="H14" s="353" t="n">
        <f aca="false">SUM(H6:H13)</f>
        <v>5</v>
      </c>
    </row>
    <row r="15" customFormat="false" ht="26.25" hidden="false" customHeight="true" outlineLevel="0" collapsed="false">
      <c r="A15" s="354"/>
      <c r="B15" s="355" t="s">
        <v>289</v>
      </c>
      <c r="C15" s="355" t="n">
        <v>2</v>
      </c>
      <c r="D15" s="355" t="n">
        <v>2</v>
      </c>
      <c r="E15" s="356"/>
      <c r="F15" s="355" t="n">
        <v>2</v>
      </c>
      <c r="G15" s="355" t="n">
        <v>2</v>
      </c>
      <c r="H15" s="357"/>
    </row>
    <row r="16" customFormat="false" ht="12.75" hidden="false" customHeight="false" outlineLevel="0" collapsed="false">
      <c r="C16" s="358"/>
    </row>
    <row r="19" customFormat="false" ht="12.75" hidden="false" customHeight="true" outlineLevel="0" collapsed="false">
      <c r="B19" s="359"/>
      <c r="C19" s="359"/>
      <c r="D19" s="359"/>
      <c r="E19" s="359"/>
      <c r="F19" s="359"/>
      <c r="G19" s="359"/>
      <c r="H19" s="359"/>
    </row>
    <row r="27" customFormat="false" ht="12.75" hidden="false" customHeight="false" outlineLevel="0" collapsed="false">
      <c r="A27" s="360"/>
      <c r="B27" s="360"/>
      <c r="C27" s="360"/>
    </row>
    <row r="28" customFormat="false" ht="12.75" hidden="false" customHeight="false" outlineLevel="0" collapsed="false">
      <c r="A28" s="360"/>
      <c r="B28" s="360"/>
      <c r="C28" s="360"/>
    </row>
    <row r="29" customFormat="false" ht="12.75" hidden="false" customHeight="false" outlineLevel="0" collapsed="false">
      <c r="A29" s="360"/>
      <c r="B29" s="360"/>
      <c r="C29" s="360"/>
    </row>
    <row r="30" customFormat="false" ht="12.75" hidden="false" customHeight="false" outlineLevel="0" collapsed="false">
      <c r="A30" s="360"/>
      <c r="B30" s="360"/>
      <c r="C30" s="360"/>
    </row>
    <row r="31" customFormat="false" ht="12.75" hidden="false" customHeight="false" outlineLevel="0" collapsed="false">
      <c r="A31" s="360"/>
      <c r="B31" s="360"/>
      <c r="C31" s="360"/>
    </row>
    <row r="32" customFormat="false" ht="12.75" hidden="false" customHeight="false" outlineLevel="0" collapsed="false">
      <c r="A32" s="360"/>
      <c r="B32" s="360"/>
      <c r="C32" s="360"/>
    </row>
    <row r="33" customFormat="false" ht="12.75" hidden="false" customHeight="false" outlineLevel="0" collapsed="false">
      <c r="A33" s="360"/>
      <c r="B33" s="360"/>
      <c r="C33" s="360"/>
    </row>
    <row r="34" customFormat="false" ht="12.75" hidden="false" customHeight="false" outlineLevel="0" collapsed="false">
      <c r="A34" s="360"/>
      <c r="B34" s="360"/>
      <c r="C34" s="360"/>
      <c r="D34" s="360"/>
    </row>
  </sheetData>
  <mergeCells count="13">
    <mergeCell ref="A1:H1"/>
    <mergeCell ref="A2:H2"/>
    <mergeCell ref="A3:B3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Pappné Boros Magdolna</dc:creator>
  <dc:description/>
  <dc:language>en-US</dc:language>
  <cp:lastModifiedBy>borosm</cp:lastModifiedBy>
  <cp:lastPrinted>2016-05-12T13:18:31Z</cp:lastPrinted>
  <dcterms:modified xsi:type="dcterms:W3CDTF">2016-05-12T14:31:40Z</dcterms:modified>
  <cp:revision>0</cp:revision>
  <dc:subject/>
  <dc:title/>
</cp:coreProperties>
</file>