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.szmelléklet bevétel" sheetId="1" state="visible" r:id="rId2"/>
    <sheet name="1sz melléklet kiadás" sheetId="2" state="visible" r:id="rId3"/>
    <sheet name="1.a.sz.mell működés mérleg" sheetId="3" state="visible" r:id="rId4"/>
    <sheet name="1.b.sz.mell felhalm mérleg" sheetId="4" state="visible" r:id="rId5"/>
    <sheet name="2sz melléklet" sheetId="5" state="visible" r:id="rId6"/>
    <sheet name="3asz melléklet polghiv (2)" sheetId="6" state="visible" r:id="rId7"/>
    <sheet name="3sz melléklet polghiv" sheetId="7" state="visible" r:id="rId8"/>
    <sheet name="4. számú melléklet (2)" sheetId="8" state="visible" r:id="rId9"/>
    <sheet name="5.sz melléklet felújítás (2)" sheetId="9" state="visible" r:id="rId10"/>
    <sheet name="7. sz. melléklet létszám" sheetId="10" state="visible" r:id="rId11"/>
    <sheet name="9.sz. melléklet ált. és céltar" sheetId="11" state="visible" r:id="rId12"/>
    <sheet name="10.sz.melléklet többéves ki (3)" sheetId="12" state="visible" r:id="rId13"/>
    <sheet name="11. sz.melléklet kisebbség)" sheetId="13" state="visible" r:id="rId14"/>
    <sheet name="12. sz.melléklet ütemterv" sheetId="14" state="visible" r:id="rId15"/>
    <sheet name=" 13.sz. melléklet mérleg" sheetId="15" state="visible" r:id="rId16"/>
    <sheet name="Munka1" sheetId="16" state="visible" r:id="rId17"/>
  </sheets>
  <definedNames>
    <definedName function="false" hidden="false" localSheetId="2" name="_xlnm.Print_Area" vbProcedure="false">'1.a.sz.mell működés mérleg'!$A$1:$G$22</definedName>
    <definedName function="false" hidden="false" localSheetId="3" name="_xlnm.Print_Area" vbProcedure="false">'1.b.sz.mell felhalm mérleg'!$A$1:$F$21</definedName>
    <definedName function="false" hidden="false" localSheetId="4" name="_xlnm.Print_Area" vbProcedure="false">'2sz melléklet'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gármesteri Hivatal:
</t>
        </r>
        <r>
          <rPr>
            <sz val="8"/>
            <color rgb="FF000000"/>
            <rFont val="Tahoma"/>
            <family val="0"/>
            <charset val="238"/>
          </rPr>
          <t xml:space="preserve">Kezdeti összeg: 90.000
Kamat: hat havi BUBOR+ 1%
Kamatfizetés: félévente
Kamat alapja: fennálló tartozás
Törlesztés: 2006-2015 évente: 8.100 M
Lejárat: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14</xdr:rowOff>
              </xdr:from>
              <xdr:to>
                <xdr:col>6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638">
  <si>
    <t xml:space="preserve">1.sz. Melléklet</t>
  </si>
  <si>
    <t xml:space="preserve">a …./2011.( II.25.)számú  rendelethez</t>
  </si>
  <si>
    <t xml:space="preserve">Marcali Városi Önkormányzat 2010.évi bevételeiről és kiadásairól</t>
  </si>
  <si>
    <t xml:space="preserve">Me: ezer Ft</t>
  </si>
  <si>
    <t xml:space="preserve">S.sz.</t>
  </si>
  <si>
    <t xml:space="preserve">M e g n e v e z é s</t>
  </si>
  <si>
    <t xml:space="preserve">2010. évi   előirányzat</t>
  </si>
  <si>
    <t xml:space="preserve">2010. évi  mód. előir.</t>
  </si>
  <si>
    <t xml:space="preserve">Bevételek</t>
  </si>
  <si>
    <t xml:space="preserve">I.</t>
  </si>
  <si>
    <t xml:space="preserve">Működési bevételek</t>
  </si>
  <si>
    <t xml:space="preserve">1.</t>
  </si>
  <si>
    <t xml:space="preserve">Intézményi működési bevételek</t>
  </si>
  <si>
    <t xml:space="preserve">   -Polgármesteri Hivatal</t>
  </si>
  <si>
    <t xml:space="preserve">   - Intézmények</t>
  </si>
  <si>
    <t xml:space="preserve">2.</t>
  </si>
  <si>
    <t xml:space="preserve">Önkormányzatok sajátos működési bevételei </t>
  </si>
  <si>
    <t xml:space="preserve">2.1   Helyi adók, pótlékok</t>
  </si>
  <si>
    <t xml:space="preserve">2.2   Átengedett központi adók</t>
  </si>
  <si>
    <t xml:space="preserve">2.3   Bírságok pótlékok, egyéb sajátos bevételek</t>
  </si>
  <si>
    <t xml:space="preserve">               Működési bevételek</t>
  </si>
  <si>
    <t xml:space="preserve">II.</t>
  </si>
  <si>
    <t xml:space="preserve">Támogatások</t>
  </si>
  <si>
    <t xml:space="preserve">Önkormányzatok költségvetési támogatása</t>
  </si>
  <si>
    <t xml:space="preserve">1.1   Normatív támogatások</t>
  </si>
  <si>
    <t xml:space="preserve">1.2   Központosított előirányzatok</t>
  </si>
  <si>
    <t xml:space="preserve">1.3   Normatív kötött felhasználású támogatás</t>
  </si>
  <si>
    <t xml:space="preserve">1.4   Helyi önkormányzatok fejlesztési feladatainak tám.</t>
  </si>
  <si>
    <t xml:space="preserve">1.5  Működésképtelen önk. egyéb ámogatása</t>
  </si>
  <si>
    <t xml:space="preserve">              Támogatások </t>
  </si>
  <si>
    <t xml:space="preserve">III.</t>
  </si>
  <si>
    <t xml:space="preserve">Felhalmozási és tőke jellegű bevételek</t>
  </si>
  <si>
    <t xml:space="preserve">Sajátos felhalmozási és tőkejellegű bevételei</t>
  </si>
  <si>
    <t xml:space="preserve">   - Polgármesteri Hivatal</t>
  </si>
  <si>
    <t xml:space="preserve">Pénzügyi befektetések bevételei</t>
  </si>
  <si>
    <t xml:space="preserve">IV.</t>
  </si>
  <si>
    <t xml:space="preserve">Véglegesen átvett pénzeszközök</t>
  </si>
  <si>
    <t xml:space="preserve">Működési célú pénzeszköz átvétel</t>
  </si>
  <si>
    <t xml:space="preserve">   - OEP-től átvett pénzeszköz</t>
  </si>
  <si>
    <t xml:space="preserve">   - Polgármesteri Hivatal pénzeszköz átvétele</t>
  </si>
  <si>
    <t xml:space="preserve">   - Intézmények pénzeszköz átvétele</t>
  </si>
  <si>
    <t xml:space="preserve">Felhalmozási célú pénzeszköz átvétel</t>
  </si>
  <si>
    <t xml:space="preserve">             Véglegesen átvett pénzeszközök</t>
  </si>
  <si>
    <t xml:space="preserve">V.</t>
  </si>
  <si>
    <t xml:space="preserve">Támogatási kölcsönök visszatérülése</t>
  </si>
  <si>
    <t xml:space="preserve">VI.</t>
  </si>
  <si>
    <t xml:space="preserve">Müködési célú hitelfelvétel</t>
  </si>
  <si>
    <t xml:space="preserve">            Hitelek</t>
  </si>
  <si>
    <t xml:space="preserve">VII.</t>
  </si>
  <si>
    <t xml:space="preserve">Pénzforgalom nélküli bevételek</t>
  </si>
  <si>
    <t xml:space="preserve">Előző évi pénzmaradvány igénybevétele</t>
  </si>
  <si>
    <t xml:space="preserve">Bevételek összesen </t>
  </si>
  <si>
    <r>
      <rPr>
        <b val="true"/>
        <sz val="10"/>
        <rFont val="Times New Roman"/>
        <family val="1"/>
        <charset val="238"/>
      </rPr>
      <t xml:space="preserve">               </t>
    </r>
    <r>
      <rPr>
        <b val="true"/>
        <u val="single"/>
        <sz val="10"/>
        <rFont val="Times New Roman"/>
        <family val="1"/>
        <charset val="238"/>
      </rPr>
      <t xml:space="preserve">1.sz. Mellékle</t>
    </r>
    <r>
      <rPr>
        <b val="true"/>
        <sz val="10"/>
        <rFont val="Times New Roman"/>
        <family val="1"/>
        <charset val="238"/>
      </rPr>
      <t xml:space="preserve">t</t>
    </r>
  </si>
  <si>
    <t xml:space="preserve">a .../2011.( II.25.) számú redelethez</t>
  </si>
  <si>
    <t xml:space="preserve">Marcali Városi Önkormányzat 2010. évi bevételeiről és kiadásairól</t>
  </si>
  <si>
    <t xml:space="preserve">S.sz</t>
  </si>
  <si>
    <t xml:space="preserve">2010 évi  előirányzat</t>
  </si>
  <si>
    <t xml:space="preserve">Kiadások</t>
  </si>
  <si>
    <t xml:space="preserve">Önállóan gazdálkodó költségvetési szervek</t>
  </si>
  <si>
    <t xml:space="preserve">                 </t>
  </si>
  <si>
    <t xml:space="preserve">Ebből:  Személyi juttatások</t>
  </si>
  <si>
    <t xml:space="preserve">             Munkaadókat terhelő járulék</t>
  </si>
  <si>
    <t xml:space="preserve">             Dologi kiadások</t>
  </si>
  <si>
    <t xml:space="preserve">             Pénzeszköz átadás( fejlesztési )</t>
  </si>
  <si>
    <t xml:space="preserve">             Pénzeszköz átadás ( müködési)</t>
  </si>
  <si>
    <t xml:space="preserve">             Ellátottak pénzbeli juttatásai</t>
  </si>
  <si>
    <t xml:space="preserve">             Felhalmozási kiadás</t>
  </si>
  <si>
    <t xml:space="preserve">                       Ebből:  beruházás</t>
  </si>
  <si>
    <t xml:space="preserve">                                     felújítás</t>
  </si>
  <si>
    <t xml:space="preserve">Polgármesteri Hivatal </t>
  </si>
  <si>
    <t xml:space="preserve">             Pénzeszköz átadás </t>
  </si>
  <si>
    <t xml:space="preserve">             Speciális célú  támogatások</t>
  </si>
  <si>
    <t xml:space="preserve">             Fejlesztési célra átadott pénzeszköz</t>
  </si>
  <si>
    <t xml:space="preserve">                      Ebböl: lakosságnak kamattámogatásra </t>
  </si>
  <si>
    <t xml:space="preserve">                       Ebből:   beruházás   </t>
  </si>
  <si>
    <t xml:space="preserve">                                      felújítás         </t>
  </si>
  <si>
    <t xml:space="preserve">             Általános tartalék</t>
  </si>
  <si>
    <t xml:space="preserve">             Céltartalék</t>
  </si>
  <si>
    <t xml:space="preserve">             Pénzügyi befektetések kiadásai (Részesedés vásárlás)</t>
  </si>
  <si>
    <t xml:space="preserve">             Rövid lejáratú hiteltörlesztés </t>
  </si>
  <si>
    <t xml:space="preserve">             Hosszú lejáratú hiteltörlesztés(fejlesztési)</t>
  </si>
  <si>
    <t xml:space="preserve">             Támogatási kölcsönök nyújtása</t>
  </si>
  <si>
    <t xml:space="preserve">Kiadások összesen:  /1-2/</t>
  </si>
  <si>
    <t xml:space="preserve">Ebből:   Személyi juttatások</t>
  </si>
  <si>
    <t xml:space="preserve">              Munkaadókat terhelő járulék</t>
  </si>
  <si>
    <t xml:space="preserve">              Dologi kiadások</t>
  </si>
  <si>
    <t xml:space="preserve">              Pénzeszköz átadás</t>
  </si>
  <si>
    <t xml:space="preserve">              Speciális célú támogatások</t>
  </si>
  <si>
    <t xml:space="preserve">              Ellátottak pénzbeli juttatásai</t>
  </si>
  <si>
    <t xml:space="preserve">              Fejlesztési célra átadott pénzeszköz</t>
  </si>
  <si>
    <t xml:space="preserve">                          Ebböl: lakosságnak kamattámogatásra</t>
  </si>
  <si>
    <t xml:space="preserve">              Felhalmozási kiadás </t>
  </si>
  <si>
    <t xml:space="preserve">              Ebből:   beruházás     </t>
  </si>
  <si>
    <t xml:space="preserve">                             felújítás           </t>
  </si>
  <si>
    <t xml:space="preserve">              Általános tartalék</t>
  </si>
  <si>
    <t xml:space="preserve">,</t>
  </si>
  <si>
    <t xml:space="preserve">              Céltartalék</t>
  </si>
  <si>
    <t xml:space="preserve">              Részesedés vásárlás</t>
  </si>
  <si>
    <t xml:space="preserve">              Rövid lejáratú hiteltörlesztés </t>
  </si>
  <si>
    <t xml:space="preserve">              Hosszú lejáratú hiteltörlesztés</t>
  </si>
  <si>
    <t xml:space="preserve">1.a Melléklet</t>
  </si>
  <si>
    <t xml:space="preserve">                                                           a ... /2011.( II.25.) számú redelethez</t>
  </si>
  <si>
    <t xml:space="preserve">I. Működési célú (folyó) bevételek, működési célú (folyó) kiadások mérlege
(Önkormányzati szinten 2010.év)</t>
  </si>
  <si>
    <t xml:space="preserve">                 Ezer Ft</t>
  </si>
  <si>
    <t xml:space="preserve">Megnevezés</t>
  </si>
  <si>
    <t xml:space="preserve">2010. évi  előirányzat</t>
  </si>
  <si>
    <t xml:space="preserve">2010. évi mód.ei</t>
  </si>
  <si>
    <t xml:space="preserve">2010.évi  előirányzat</t>
  </si>
  <si>
    <t xml:space="preserve">2010. évi mód.ei.</t>
  </si>
  <si>
    <t xml:space="preserve">Saját bevételek</t>
  </si>
  <si>
    <t xml:space="preserve">Személyi juttatások</t>
  </si>
  <si>
    <t xml:space="preserve">Átengedett bevételek</t>
  </si>
  <si>
    <t xml:space="preserve">Munkaadókat terhelő járulék</t>
  </si>
  <si>
    <t xml:space="preserve">Átvett pénzeszközök</t>
  </si>
  <si>
    <t xml:space="preserve">Dologi kiadások</t>
  </si>
  <si>
    <t xml:space="preserve">Állami hozzájárulás</t>
  </si>
  <si>
    <t xml:space="preserve">Ellátottak pénzbeni juttatása</t>
  </si>
  <si>
    <t xml:space="preserve">Előző évi várható pénzm.</t>
  </si>
  <si>
    <t xml:space="preserve">Speciális célú támogatások</t>
  </si>
  <si>
    <t xml:space="preserve">Helyi adó</t>
  </si>
  <si>
    <t xml:space="preserve">Pénzeszköz átadás</t>
  </si>
  <si>
    <t xml:space="preserve">Működési célú hitelfelvétel</t>
  </si>
  <si>
    <t xml:space="preserve">Működési célú hiteltörlesztés
 </t>
  </si>
  <si>
    <t xml:space="preserve">Működési célú hiteltörlesztés
 (kamat)</t>
  </si>
  <si>
    <t xml:space="preserve">Tartalék</t>
  </si>
  <si>
    <t xml:space="preserve">Céltartalék</t>
  </si>
  <si>
    <t xml:space="preserve">ÖSSZESEN:</t>
  </si>
  <si>
    <t xml:space="preserve">Hiány:</t>
  </si>
  <si>
    <t xml:space="preserve">Többlet:</t>
  </si>
  <si>
    <t xml:space="preserve">1.b Melléklet</t>
  </si>
  <si>
    <t xml:space="preserve">a .../2011.(II. 25.) számú redelethez</t>
  </si>
  <si>
    <t xml:space="preserve">     II. Tőkejellegű bevételek és kiadások mérlege
(Önkormányzati szinten 2010.év)</t>
  </si>
  <si>
    <t xml:space="preserve">Me: e Ft</t>
  </si>
  <si>
    <t xml:space="preserve">2010. évi előirányzat</t>
  </si>
  <si>
    <t xml:space="preserve">2010. évi 
mód ei.</t>
  </si>
  <si>
    <t xml:space="preserve">Önkormányzat felhalmozási
és tőkejellegű bevételei</t>
  </si>
  <si>
    <t xml:space="preserve">Beruházási kiadások, 
felhalmozási célú alapátadások</t>
  </si>
  <si>
    <t xml:space="preserve">Fejlesztési célú támogatások
(cél-címzett, egyéb)</t>
  </si>
  <si>
    <t xml:space="preserve">Felhalmozási célú pénzeszköz átadás</t>
  </si>
  <si>
    <t xml:space="preserve">Értékpapír eladás</t>
  </si>
  <si>
    <t xml:space="preserve">Felújítások</t>
  </si>
  <si>
    <t xml:space="preserve">Fejlesztési célú átvett pe.</t>
  </si>
  <si>
    <t xml:space="preserve">Pénzügyi befektetések</t>
  </si>
  <si>
    <t xml:space="preserve">Felhalmozási célú tartalék</t>
  </si>
  <si>
    <t xml:space="preserve">Felhalmozási célú hitel</t>
  </si>
  <si>
    <t xml:space="preserve">Felhalmozási célú kölcsön</t>
  </si>
  <si>
    <t xml:space="preserve">Hosszú lejáratú hitel felv.</t>
  </si>
  <si>
    <t xml:space="preserve">Felhalmozási célú hiteltörlesztés (tőke )</t>
  </si>
  <si>
    <t xml:space="preserve">Magánsz. komm. adója</t>
  </si>
  <si>
    <t xml:space="preserve">Felhalmozási célú hiteltörlesztés (kamat) </t>
  </si>
  <si>
    <t xml:space="preserve">Kölcsön visszatérítés</t>
  </si>
  <si>
    <t xml:space="preserve">Felh. célú Áfa</t>
  </si>
  <si>
    <t xml:space="preserve">2. sz. melléklet</t>
  </si>
  <si>
    <t xml:space="preserve">a  …./2011.(II.25.) számú redelethez</t>
  </si>
  <si>
    <t xml:space="preserve">                                     Marcali Városi Önkormányzat Intézményeinek 2010. évi bevételeiről és kiadásairól                 Me: ezer Ft</t>
  </si>
  <si>
    <t xml:space="preserve">Felhalmozási és tőkejellegű bevétel</t>
  </si>
  <si>
    <t xml:space="preserve">Támogatás értékű működési célú bevétel</t>
  </si>
  <si>
    <t xml:space="preserve">Intézmény</t>
  </si>
  <si>
    <t xml:space="preserve">2010. évi mód. előir.</t>
  </si>
  <si>
    <t xml:space="preserve">Berzsenyi Dániel Gimn</t>
  </si>
  <si>
    <t xml:space="preserve">Széchenyi Zs. Szakk. és Szakisk.</t>
  </si>
  <si>
    <t xml:space="preserve">3.</t>
  </si>
  <si>
    <t xml:space="preserve">Noszlopy G. Isk.</t>
  </si>
  <si>
    <t xml:space="preserve">- Zeneiskola</t>
  </si>
  <si>
    <t xml:space="preserve">- Nemesvidi Tagiskola</t>
  </si>
  <si>
    <t xml:space="preserve">- Mikszáth U.Ált.Iskola</t>
  </si>
  <si>
    <t xml:space="preserve">- Egységes Pedagógia Sz.</t>
  </si>
  <si>
    <t xml:space="preserve">- Óvodai Központ 2010.09.01-től</t>
  </si>
  <si>
    <t xml:space="preserve">- Nemesvidi Tagóvoda 2010.09.01-től</t>
  </si>
  <si>
    <t xml:space="preserve">4.</t>
  </si>
  <si>
    <t xml:space="preserve">Ovodai Központ 2010.08.31-ig</t>
  </si>
  <si>
    <t xml:space="preserve">- Nemesvidi Tagóvoda 2010.08.31-ig</t>
  </si>
  <si>
    <t xml:space="preserve">5.</t>
  </si>
  <si>
    <t xml:space="preserve">Szakképző</t>
  </si>
  <si>
    <t xml:space="preserve">6.</t>
  </si>
  <si>
    <t xml:space="preserve">Szoc és Eü. Szolg.</t>
  </si>
  <si>
    <t xml:space="preserve">7.</t>
  </si>
  <si>
    <t xml:space="preserve">GAMESZ</t>
  </si>
  <si>
    <t xml:space="preserve">8.</t>
  </si>
  <si>
    <t xml:space="preserve">-Kulturális Közp.</t>
  </si>
  <si>
    <t xml:space="preserve">- Városi TV.</t>
  </si>
  <si>
    <t xml:space="preserve">-Városi Könyvtár</t>
  </si>
  <si>
    <t xml:space="preserve">- Múzeum</t>
  </si>
  <si>
    <t xml:space="preserve">9.</t>
  </si>
  <si>
    <t xml:space="preserve">Tűzoltóparancsn.</t>
  </si>
  <si>
    <t xml:space="preserve">Fürdő és Szabadidő Központ</t>
  </si>
  <si>
    <t xml:space="preserve">11.</t>
  </si>
  <si>
    <t xml:space="preserve">Dél-Balatoni szennyvízelv.</t>
  </si>
  <si>
    <t xml:space="preserve">12.</t>
  </si>
  <si>
    <t xml:space="preserve">Szakképzés-szervezési Társulás</t>
  </si>
  <si>
    <t xml:space="preserve">Összesen:</t>
  </si>
  <si>
    <t xml:space="preserve">13.</t>
  </si>
  <si>
    <t xml:space="preserve">Kórház</t>
  </si>
  <si>
    <t xml:space="preserve">Mindösszesen:</t>
  </si>
  <si>
    <t xml:space="preserve">Tám. Ért. Felhalm.bevétel</t>
  </si>
  <si>
    <t xml:space="preserve">Önkormányzati finanszírozás</t>
  </si>
  <si>
    <t xml:space="preserve">Pénzmaradvány</t>
  </si>
  <si>
    <t xml:space="preserve">Berzsenyi Dániel Gimnázium és Szk</t>
  </si>
  <si>
    <t xml:space="preserve">Kulturális Közp.</t>
  </si>
  <si>
    <t xml:space="preserve">Bevételek:</t>
  </si>
  <si>
    <t xml:space="preserve">Me..ezer Ft</t>
  </si>
  <si>
    <t xml:space="preserve">Bevételek összesen</t>
  </si>
  <si>
    <t xml:space="preserve">- Nemesvidi Tagóvoda 2010.08.31-ig </t>
  </si>
  <si>
    <t xml:space="preserve">Személyi juttatás</t>
  </si>
  <si>
    <t xml:space="preserve">Munkaadókat terhelő járulékok</t>
  </si>
  <si>
    <t xml:space="preserve">Dologi, egyéb kiadások</t>
  </si>
  <si>
    <t xml:space="preserve">Ellátottak juttatása</t>
  </si>
  <si>
    <t xml:space="preserve">Pénzeszközátadás</t>
  </si>
  <si>
    <t xml:space="preserve">Beruházás</t>
  </si>
  <si>
    <t xml:space="preserve">2010 évi mód. előir.</t>
  </si>
  <si>
    <t xml:space="preserve">Felújítás</t>
  </si>
  <si>
    <t xml:space="preserve">Hitel és kölcsön</t>
  </si>
  <si>
    <t xml:space="preserve">Kiadások összesen</t>
  </si>
  <si>
    <t xml:space="preserve">2010.évi előirányzat</t>
  </si>
  <si>
    <t xml:space="preserve">3/a. sz. Melléklet</t>
  </si>
  <si>
    <t xml:space="preserve">                                    A  …./2011.(II.25. ) számú redelethez</t>
  </si>
  <si>
    <t xml:space="preserve">Marcali Város Önkormányzat Polgármesteri Hivatalának</t>
  </si>
  <si>
    <t xml:space="preserve">Marcali, Barcs, Kadarkút, Nagyatád Szakképzés -szervezési Társulás </t>
  </si>
  <si>
    <t xml:space="preserve">mint részben önálló intézményének 2010.évi működési kiadásai</t>
  </si>
  <si>
    <t xml:space="preserve">S.</t>
  </si>
  <si>
    <t xml:space="preserve">2010. évi  módosít. előir.</t>
  </si>
  <si>
    <t xml:space="preserve">Sz.</t>
  </si>
  <si>
    <t xml:space="preserve">  I.</t>
  </si>
  <si>
    <t xml:space="preserve"> II.</t>
  </si>
  <si>
    <t xml:space="preserve">Munkaadót terhelő járulék</t>
  </si>
  <si>
    <t xml:space="preserve">Irodaszer , nyomtatvány</t>
  </si>
  <si>
    <t xml:space="preserve">Könyv beszerzés </t>
  </si>
  <si>
    <t xml:space="preserve">Folyóirat beszerzés</t>
  </si>
  <si>
    <t xml:space="preserve">Kis értékű tárgyi eszköz</t>
  </si>
  <si>
    <t xml:space="preserve">Nem adatátviteli célú távközl.díj</t>
  </si>
  <si>
    <t xml:space="preserve">Egyéb kommunikációs szolgáltatás</t>
  </si>
  <si>
    <t xml:space="preserve">Vásárolt termékek, szolgáltatások ÁFA</t>
  </si>
  <si>
    <t xml:space="preserve">Belföldi kiküldetés</t>
  </si>
  <si>
    <r>
      <rPr>
        <b val="true"/>
        <sz val="12"/>
        <rFont val="Times New Roman"/>
        <family val="1"/>
        <charset val="238"/>
      </rPr>
      <t xml:space="preserve">       </t>
    </r>
    <r>
      <rPr>
        <b val="true"/>
        <u val="single"/>
        <sz val="12"/>
        <rFont val="Times New Roman"/>
        <family val="1"/>
        <charset val="238"/>
      </rPr>
      <t xml:space="preserve">3. sz. Mellékle</t>
    </r>
    <r>
      <rPr>
        <b val="true"/>
        <sz val="12"/>
        <rFont val="Times New Roman"/>
        <family val="1"/>
        <charset val="238"/>
      </rPr>
      <t xml:space="preserve">t</t>
    </r>
  </si>
  <si>
    <t xml:space="preserve">                                                                a  .../2011(II.25. )számú redelethez</t>
  </si>
  <si>
    <t xml:space="preserve">                     Marcali Városi Önkormányzat Polgármesteri Hivatalának 2010.évi működési kiadásai</t>
  </si>
  <si>
    <t xml:space="preserve">Ebből:</t>
  </si>
  <si>
    <t xml:space="preserve">Gyógyszerbeszerzés</t>
  </si>
  <si>
    <t xml:space="preserve">.</t>
  </si>
  <si>
    <t xml:space="preserve">Irodaszer, nyomtatvány, sokszorosítás</t>
  </si>
  <si>
    <t xml:space="preserve">Könyv beszerzés</t>
  </si>
  <si>
    <t xml:space="preserve">Egyéb információ hordozó beszerzése</t>
  </si>
  <si>
    <t xml:space="preserve">Hajtó és kenőanyag beszerzés</t>
  </si>
  <si>
    <t xml:space="preserve">Kisértékű tárgyi eszköz beszerzés</t>
  </si>
  <si>
    <t xml:space="preserve">Munkaruha, formaruha beszerzés</t>
  </si>
  <si>
    <t xml:space="preserve">Egyéb anyag beszerzés </t>
  </si>
  <si>
    <t xml:space="preserve">Nem adatátviteli célú távközlési díjak</t>
  </si>
  <si>
    <t xml:space="preserve">Adatátviteli célú távközlési díjak</t>
  </si>
  <si>
    <t xml:space="preserve">Vásárolt élelmezés</t>
  </si>
  <si>
    <t xml:space="preserve">Bérleti díj </t>
  </si>
  <si>
    <t xml:space="preserve">                 ebből: PPP tanuszoda</t>
  </si>
  <si>
    <t xml:space="preserve">Szállítási szolgáltatás</t>
  </si>
  <si>
    <t xml:space="preserve">Gázenergia szolgáltatás </t>
  </si>
  <si>
    <t xml:space="preserve">Villamos energia szolgáltatás és közvilágítás</t>
  </si>
  <si>
    <t xml:space="preserve">Hőszolgáltatás /Noszlopy, Mikszáth, Gimnázium , Óvoda /</t>
  </si>
  <si>
    <t xml:space="preserve">Víz- csatornadíjak</t>
  </si>
  <si>
    <t xml:space="preserve">Karbantartási, kisjavítási szolgáltatás</t>
  </si>
  <si>
    <t xml:space="preserve">        ebből: Lakossági fórumokon felmerült  feladatok megoldása</t>
  </si>
  <si>
    <t xml:space="preserve">Egyéb üzemeltetési, fenntartási szolgáltatások (postaköltség, szemétszállítás, intézményüzemelt.)</t>
  </si>
  <si>
    <t xml:space="preserve">Pénzügyi szolgáltatás díja                      </t>
  </si>
  <si>
    <t xml:space="preserve">Külföldi kiküldetés</t>
  </si>
  <si>
    <t xml:space="preserve">Reprezentáció</t>
  </si>
  <si>
    <t xml:space="preserve">Reklám, propaganda, egyéb kiadás</t>
  </si>
  <si>
    <t xml:space="preserve">Vás. termék , szolgáltatás ÁFA-ja</t>
  </si>
  <si>
    <t xml:space="preserve">Kiszámlázott termékek és szolgálátatások Áfa befizetése</t>
  </si>
  <si>
    <t xml:space="preserve">Értékesített tárgyi eszközök, immateriális javak áfa befizetése</t>
  </si>
  <si>
    <t xml:space="preserve">Kamat kiadás állháztartáson kívülre</t>
  </si>
  <si>
    <t xml:space="preserve">Adók díjak egyéb befizetések (tagsági, bank, pályázati, egyéb díjak</t>
  </si>
  <si>
    <t xml:space="preserve">Vagyon-, személyi-, egyéb biztosítások</t>
  </si>
  <si>
    <t xml:space="preserve">Szellemi tevékenység végzésére kif. (könyvvizsg.)</t>
  </si>
  <si>
    <t xml:space="preserve">Különféle költségvetési befizetési köt. (normatív állami hozzájárulás visszautalása)</t>
  </si>
  <si>
    <t xml:space="preserve">Munkáltató által fiz. Szja</t>
  </si>
  <si>
    <t xml:space="preserve">Egyéb dologi kiadás  </t>
  </si>
  <si>
    <t xml:space="preserve">Működési célú pénzeszközátadás</t>
  </si>
  <si>
    <t xml:space="preserve">PPP tanuszoda</t>
  </si>
  <si>
    <t xml:space="preserve">Alapítványok támogatása</t>
  </si>
  <si>
    <t xml:space="preserve">Ebből: Marcali városért alapítvány</t>
  </si>
  <si>
    <t xml:space="preserve">Marcali Bűnmegelőzési Alapítvány</t>
  </si>
  <si>
    <t xml:space="preserve">            Bursa</t>
  </si>
  <si>
    <t xml:space="preserve">            Somogyi egyetemistákért alapít.</t>
  </si>
  <si>
    <t xml:space="preserve">            Szívbetegekért Közalapítvány</t>
  </si>
  <si>
    <t xml:space="preserve">Turisztikai egyesület </t>
  </si>
  <si>
    <t xml:space="preserve">Társ. szervek, ifjúsági és polgári köz. tám.</t>
  </si>
  <si>
    <t xml:space="preserve">Római Katolikus Egyház támogatása</t>
  </si>
  <si>
    <t xml:space="preserve">              ebből pályázati önrész</t>
  </si>
  <si>
    <t xml:space="preserve">Református Egyház támogatása</t>
  </si>
  <si>
    <t xml:space="preserve">Magyar Máltai Szeretetsz. támogatása</t>
  </si>
  <si>
    <t xml:space="preserve">Caritas</t>
  </si>
  <si>
    <t xml:space="preserve">Kulturális egyesületek támogatása</t>
  </si>
  <si>
    <t xml:space="preserve">Egyéb műk. célú pe. átadás</t>
  </si>
  <si>
    <t xml:space="preserve">Közművelődési pályázatokra</t>
  </si>
  <si>
    <t xml:space="preserve">Sport támogatás</t>
  </si>
  <si>
    <t xml:space="preserve">                MVFC Labdarúgás</t>
  </si>
  <si>
    <t xml:space="preserve">                MVFC utánpótlás</t>
  </si>
  <si>
    <t xml:space="preserve">                Női labdarúgás</t>
  </si>
  <si>
    <r>
      <rPr>
        <sz val="10"/>
        <rFont val="Times New Roman"/>
        <family val="1"/>
        <charset val="238"/>
      </rPr>
      <t xml:space="preserve">          </t>
    </r>
    <r>
      <rPr>
        <b val="true"/>
        <sz val="10"/>
        <rFont val="Times New Roman"/>
        <family val="1"/>
        <charset val="238"/>
      </rPr>
      <t xml:space="preserve">      MVSZSE:</t>
    </r>
  </si>
  <si>
    <t xml:space="preserve">               - Kosárlabda</t>
  </si>
  <si>
    <t xml:space="preserve">               - Kézilabda</t>
  </si>
  <si>
    <t xml:space="preserve">               - Birkózás</t>
  </si>
  <si>
    <t xml:space="preserve">               - Sakk</t>
  </si>
  <si>
    <t xml:space="preserve">               - Röplabda </t>
  </si>
  <si>
    <t xml:space="preserve">                -Küzdő sport</t>
  </si>
  <si>
    <t xml:space="preserve">                -Tenisz</t>
  </si>
  <si>
    <t xml:space="preserve">               - Úszószakosztály</t>
  </si>
  <si>
    <t xml:space="preserve">               -Férfi kézilabda</t>
  </si>
  <si>
    <t xml:space="preserve">                Karate klub</t>
  </si>
  <si>
    <t xml:space="preserve">                Kerékpárosok</t>
  </si>
  <si>
    <t xml:space="preserve">                Roncsderby autósport</t>
  </si>
  <si>
    <t xml:space="preserve">                Tömegsport</t>
  </si>
  <si>
    <t xml:space="preserve">                Utánpótlás Nev Kp.</t>
  </si>
  <si>
    <t xml:space="preserve">                Lovas Szakosztály</t>
  </si>
  <si>
    <t xml:space="preserve">Aktív koruak ellátása</t>
  </si>
  <si>
    <t xml:space="preserve">Ebből : RÁT</t>
  </si>
  <si>
    <t xml:space="preserve">              Rendszeres szoc.segély</t>
  </si>
  <si>
    <t xml:space="preserve">Rendkívüli gyerm. véd. tám.</t>
  </si>
  <si>
    <t xml:space="preserve">Kiegészítő Gyermekvédelmi tám.</t>
  </si>
  <si>
    <t xml:space="preserve">Rendszeres gyermekvédelmi kedvezmény</t>
  </si>
  <si>
    <t xml:space="preserve">Időskorúak járadéka</t>
  </si>
  <si>
    <t xml:space="preserve">Temetési segély</t>
  </si>
  <si>
    <t xml:space="preserve">Közgyógy ellátás</t>
  </si>
  <si>
    <t xml:space="preserve">Köztemetés</t>
  </si>
  <si>
    <t xml:space="preserve">Közlekedési támogatás</t>
  </si>
  <si>
    <t xml:space="preserve">Lakásfenntartási támogatás</t>
  </si>
  <si>
    <t xml:space="preserve">Ápolási díj</t>
  </si>
  <si>
    <t xml:space="preserve">Átmeneti segély</t>
  </si>
  <si>
    <t xml:space="preserve">Otthonteremtési támogatás</t>
  </si>
  <si>
    <t xml:space="preserve">Gyermektartás díj megelőlegezés</t>
  </si>
  <si>
    <t xml:space="preserve">Adósságkezelési szolgáltatás</t>
  </si>
  <si>
    <t xml:space="preserve">Lakbértámogatás</t>
  </si>
  <si>
    <t xml:space="preserve">Óvodáztatási támogatás</t>
  </si>
  <si>
    <t xml:space="preserve">Adósságkez. lakásfenntartási tám.</t>
  </si>
  <si>
    <t xml:space="preserve">4 sz. Melléklet</t>
  </si>
  <si>
    <t xml:space="preserve">a .../2011. (II.25. ) számú rendelethez</t>
  </si>
  <si>
    <t xml:space="preserve">Marcali Városi Önkormányzat 2010. évi</t>
  </si>
  <si>
    <t xml:space="preserve">                                                                                   beruházási kiadásai                                                                Me: ezer Ft</t>
  </si>
  <si>
    <t xml:space="preserve">Ssz.</t>
  </si>
  <si>
    <t xml:space="preserve">F e l a d a t</t>
  </si>
  <si>
    <t xml:space="preserve">2010. évi mód. Előirányzat</t>
  </si>
  <si>
    <t xml:space="preserve">Önkormányzati forrás</t>
  </si>
  <si>
    <t xml:space="preserve">Külső forrás</t>
  </si>
  <si>
    <t xml:space="preserve">Külső forrás megnevezése</t>
  </si>
  <si>
    <t xml:space="preserve">VÍZÜGYI ÁGAZAT</t>
  </si>
  <si>
    <t xml:space="preserve">Marcali város területének bel és csapadékvíz elvezetése</t>
  </si>
  <si>
    <t xml:space="preserve">DDOP 5.1.5/B</t>
  </si>
  <si>
    <t xml:space="preserve">Dél-Balaton Sz.T.</t>
  </si>
  <si>
    <t xml:space="preserve">KEOP1.2.0</t>
  </si>
  <si>
    <t xml:space="preserve">DRV  ívóvíz bővítés</t>
  </si>
  <si>
    <t xml:space="preserve">Utólagos lakossági szennyvízbekötések</t>
  </si>
  <si>
    <t xml:space="preserve">Horvátkút,Május 1 utca csapadékvíz elvezetés</t>
  </si>
  <si>
    <t xml:space="preserve">Marcali,Ősz u és Szilvás sarok csapadékvíz elvezetés</t>
  </si>
  <si>
    <t xml:space="preserve">Marcali, Templom utca csapadékvíz elvezetés</t>
  </si>
  <si>
    <t xml:space="preserve">Marcali, Árpád utca csapadékvíz elvezetés</t>
  </si>
  <si>
    <t xml:space="preserve">Nagypincei utca szennyvízhálózat</t>
  </si>
  <si>
    <t xml:space="preserve">2010. évi mód előirányzat</t>
  </si>
  <si>
    <t xml:space="preserve">Önkormányza-ti forrás</t>
  </si>
  <si>
    <t xml:space="preserve">KÖZLEKEDÉSI ÁGAZAT</t>
  </si>
  <si>
    <t xml:space="preserve">68-as út Szigetvári – Széchenyi utcák lámpás csomópont kiépítése, Kossuth-Rákóczi utcák kereszteződésének szélesítése</t>
  </si>
  <si>
    <t xml:space="preserve">DDOP 5.1.3/C</t>
  </si>
  <si>
    <t xml:space="preserve">Gyóta autóbusz sziget öblözettel tervezés, kivitelezés</t>
  </si>
  <si>
    <t xml:space="preserve">TEKI</t>
  </si>
  <si>
    <t xml:space="preserve">Berzsenyi utca felújítása a Lenin utcától a Kazinczy utcáig</t>
  </si>
  <si>
    <t xml:space="preserve">Kisfaludy utca felújítása</t>
  </si>
  <si>
    <t xml:space="preserve">Damjanich utca felújítása</t>
  </si>
  <si>
    <t xml:space="preserve">Kert utca felújítása</t>
  </si>
  <si>
    <t xml:space="preserve">Központi temetőben megközelítő út aszfaltozása a ravatalozóig</t>
  </si>
  <si>
    <t xml:space="preserve">Földutak felújítása</t>
  </si>
  <si>
    <t xml:space="preserve">Gizella u. ( Nagypincei utca - Szent J. árok közötti ) út és járda, valamint Szent J. árok feletti híd építése</t>
  </si>
  <si>
    <t xml:space="preserve">magántőke</t>
  </si>
  <si>
    <t xml:space="preserve">10.</t>
  </si>
  <si>
    <t xml:space="preserve">Tesco-nál gyalogos átkelőhely és fényjelző tervezése</t>
  </si>
  <si>
    <t xml:space="preserve">Horvátkút buszmegálló építése</t>
  </si>
  <si>
    <t xml:space="preserve">Marcali, Vereczkei u árok</t>
  </si>
  <si>
    <t xml:space="preserve">E ft</t>
  </si>
  <si>
    <t xml:space="preserve">SZOCIÁLIS-, ÉS HUMÁN SZOLGÁLTATÁS, IGAZGATÁS</t>
  </si>
  <si>
    <t xml:space="preserve">Marcali Gyógyfürdő és Szabadidőközpont szolgáltatási színvonalának fejlesztése, új 200 m3-es gyógymedence építése</t>
  </si>
  <si>
    <t xml:space="preserve">DDOP 2.1.1/D</t>
  </si>
  <si>
    <t xml:space="preserve">Marcali Városi Helytörténeti Múzem épületének felújítása, emelet ráépítés, és Galéria kialakítása</t>
  </si>
  <si>
    <t xml:space="preserve">DDOP 4.1.1/D</t>
  </si>
  <si>
    <t xml:space="preserve">Városközpont funkcióbővítő megújítása</t>
  </si>
  <si>
    <t xml:space="preserve">EU-s projektek előkészítése</t>
  </si>
  <si>
    <t xml:space="preserve">Marcali, Nagyatád, Barcs, Kadarkút városokkal TISZK létrehozása</t>
  </si>
  <si>
    <t xml:space="preserve">Park utcai óvoda komplex akadálymentesítése</t>
  </si>
  <si>
    <t xml:space="preserve">DDOP 3.1.1</t>
  </si>
  <si>
    <t xml:space="preserve">Integrált kis- és mikrotérségi oktatási hálózatok és központjaik fejlesztése</t>
  </si>
  <si>
    <t xml:space="preserve">Polgármesteri Hivatal</t>
  </si>
  <si>
    <t xml:space="preserve">Eszközbeszerzés</t>
  </si>
  <si>
    <t xml:space="preserve">Adónövekmény</t>
  </si>
  <si>
    <t xml:space="preserve">Műalkotás beszerzés városi galériába</t>
  </si>
  <si>
    <t xml:space="preserve">Információs várostérkép</t>
  </si>
  <si>
    <t xml:space="preserve">Gyék eszközbeszerzés a bérleti díj terhére</t>
  </si>
  <si>
    <t xml:space="preserve">Urnafal építés központi temetőben</t>
  </si>
  <si>
    <t xml:space="preserve">Barnamezős terület éves monitoring jelentés elkészíttetése</t>
  </si>
  <si>
    <t xml:space="preserve">Tűzoltóság  nagyértékű eszköz beszerzés, hőkamera.</t>
  </si>
  <si>
    <t xml:space="preserve">14.</t>
  </si>
  <si>
    <t xml:space="preserve">MB 1234-es gépjármű fecskendő felújítása</t>
  </si>
  <si>
    <t xml:space="preserve">15.</t>
  </si>
  <si>
    <t xml:space="preserve">Orgona u 1-3. tetőfelújítás</t>
  </si>
  <si>
    <t xml:space="preserve">16.</t>
  </si>
  <si>
    <t xml:space="preserve">Nagyértékű tűzoltási eszköz, visszalévő pályázati rész</t>
  </si>
  <si>
    <t xml:space="preserve">OKF</t>
  </si>
  <si>
    <t xml:space="preserve">17.</t>
  </si>
  <si>
    <t xml:space="preserve">Tűzoltó laktanya építése</t>
  </si>
  <si>
    <t xml:space="preserve">18.</t>
  </si>
  <si>
    <t xml:space="preserve">Magyarország - Horvátország IPA Határon Átnyúló Együttműködési Program</t>
  </si>
  <si>
    <t xml:space="preserve">19.</t>
  </si>
  <si>
    <t xml:space="preserve">Közterületi térfigyelő rendszer bővítése</t>
  </si>
  <si>
    <t xml:space="preserve">20.</t>
  </si>
  <si>
    <t xml:space="preserve">Fedett tanuszoda</t>
  </si>
  <si>
    <t xml:space="preserve">21.</t>
  </si>
  <si>
    <t xml:space="preserve">SZESZK akadálymentesítés</t>
  </si>
  <si>
    <t xml:space="preserve">22.</t>
  </si>
  <si>
    <t xml:space="preserve">IYT-144 Suzuki Vitara gk gumiabroncs</t>
  </si>
  <si>
    <t xml:space="preserve">23.</t>
  </si>
  <si>
    <t xml:space="preserve">Szoftver beszerzés</t>
  </si>
  <si>
    <t xml:space="preserve">24.</t>
  </si>
  <si>
    <t xml:space="preserve">Intézmények informatikai normatíva(szgép, szakmai anyag) Aromo szoftver</t>
  </si>
  <si>
    <t xml:space="preserve">25.</t>
  </si>
  <si>
    <t xml:space="preserve">Ingatlan vásárlás</t>
  </si>
  <si>
    <t xml:space="preserve">26.</t>
  </si>
  <si>
    <t xml:space="preserve">Boronkai szabadidőpark szabadtéri színpad építés</t>
  </si>
  <si>
    <t xml:space="preserve">27.</t>
  </si>
  <si>
    <t xml:space="preserve">Robogó beszerzés ( hivatalsegéd)</t>
  </si>
  <si>
    <t xml:space="preserve">5 sz. Melléklet</t>
  </si>
  <si>
    <t xml:space="preserve">a …./2011 ( II.25.) számú rendelethez</t>
  </si>
  <si>
    <t xml:space="preserve">                                                                           fejlesztési kiadásai                                                             Me:  ezer Ft</t>
  </si>
  <si>
    <t xml:space="preserve">2010. évi  előirány-zat</t>
  </si>
  <si>
    <t xml:space="preserve">2010 évi mód. Előirányzat</t>
  </si>
  <si>
    <t xml:space="preserve">Önkormány-zati forrás</t>
  </si>
  <si>
    <t xml:space="preserve">I. </t>
  </si>
  <si>
    <t xml:space="preserve">FELÚJÍTÁS</t>
  </si>
  <si>
    <t xml:space="preserve">Széchenyi 23-25 előtt zúzottköves út és parkoló felújítása, vízelvezetés</t>
  </si>
  <si>
    <t xml:space="preserve">Négy részönkormányzati kultúrház felújítása</t>
  </si>
  <si>
    <t xml:space="preserve">Vízhálózat felújítás DRV</t>
  </si>
  <si>
    <t xml:space="preserve">Belterületi fásítás</t>
  </si>
  <si>
    <t xml:space="preserve">Bölcsőde épület felújítás</t>
  </si>
  <si>
    <t xml:space="preserve">ÖM</t>
  </si>
  <si>
    <t xml:space="preserve">Park utcai (Mesepark) óvoda felújítása</t>
  </si>
  <si>
    <t xml:space="preserve">Park utcai (Mesepark) óvoda felújítása  /következő ütem/</t>
  </si>
  <si>
    <t xml:space="preserve">Berzsenyi utcai játszótér felújítása</t>
  </si>
  <si>
    <t xml:space="preserve">CÉDE</t>
  </si>
  <si>
    <t xml:space="preserve">Központi temető út aszfaltozása</t>
  </si>
  <si>
    <t xml:space="preserve">Gyótai homokkőkereszt felújítása</t>
  </si>
  <si>
    <t xml:space="preserve">Okmányiroda felújítása</t>
  </si>
  <si>
    <t xml:space="preserve">Számítógép bővítések</t>
  </si>
  <si>
    <t xml:space="preserve">TEUT</t>
  </si>
  <si>
    <t xml:space="preserve">Berzsenyi utca felújítása a Lenin út-tól a Kazinczy út-ig</t>
  </si>
  <si>
    <t xml:space="preserve">Boronkai temető felújítása urnafal</t>
  </si>
  <si>
    <t xml:space="preserve">Csapadékvíz-és útcsatlakozások felújítása</t>
  </si>
  <si>
    <t xml:space="preserve">Sportcsarnok homlokzat lemezelése</t>
  </si>
  <si>
    <t xml:space="preserve">7. sz. Melléklet</t>
  </si>
  <si>
    <t xml:space="preserve">a  .../2011.( II.25.) sz. rendelethez</t>
  </si>
  <si>
    <t xml:space="preserve">a Polgármesteri Hivatal és az önkormányzat</t>
  </si>
  <si>
    <t xml:space="preserve">irányítása alá tartozó költségvetési szervek</t>
  </si>
  <si>
    <t xml:space="preserve">2010. évi engedélyezett létszámáról</t>
  </si>
  <si>
    <t xml:space="preserve"> Létszám: fő</t>
  </si>
  <si>
    <t xml:space="preserve">I n t é z m é n y </t>
  </si>
  <si>
    <t xml:space="preserve">2010 évi kv. </t>
  </si>
  <si>
    <t xml:space="preserve">Teljes m.időben</t>
  </si>
  <si>
    <t xml:space="preserve">Részmunkaidőben</t>
  </si>
  <si>
    <t xml:space="preserve">sz.</t>
  </si>
  <si>
    <t xml:space="preserve">létszámke-ret.ei</t>
  </si>
  <si>
    <t xml:space="preserve">létszámke-ret mód.ei</t>
  </si>
  <si>
    <t xml:space="preserve">foglalkoztatott  ered.ei.</t>
  </si>
  <si>
    <t xml:space="preserve">foglalkoztatott  mód.ei.</t>
  </si>
  <si>
    <t xml:space="preserve">foglalkoztatott eredet.ei.</t>
  </si>
  <si>
    <t xml:space="preserve">foglalkoztatott mód.ei.</t>
  </si>
  <si>
    <t xml:space="preserve">Berzsenyi Dániel Gimnázium</t>
  </si>
  <si>
    <t xml:space="preserve">Noszlopy G. Ált. iskola</t>
  </si>
  <si>
    <t xml:space="preserve">- Nemesvidi tagiskola</t>
  </si>
  <si>
    <t xml:space="preserve">- Nevelési Tanácsadó</t>
  </si>
  <si>
    <t xml:space="preserve">Óvodai Központ</t>
  </si>
  <si>
    <t xml:space="preserve">Nemesvidi tagóvoda</t>
  </si>
  <si>
    <t xml:space="preserve">Marcali Szakképző Iskola</t>
  </si>
  <si>
    <t xml:space="preserve">Szociális és Eü. Szolgáltató</t>
  </si>
  <si>
    <t xml:space="preserve">Művelődési Központ</t>
  </si>
  <si>
    <t xml:space="preserve">-  TV</t>
  </si>
  <si>
    <t xml:space="preserve">Városi Tűzoltóparancsnokság</t>
  </si>
  <si>
    <t xml:space="preserve">Gyógyfürdő és Szabadidőközpont</t>
  </si>
  <si>
    <t xml:space="preserve">Dél-Balatoni Szennyvízelv.</t>
  </si>
  <si>
    <t xml:space="preserve">    12.</t>
  </si>
  <si>
    <t xml:space="preserve">Városi Kórház</t>
  </si>
  <si>
    <t xml:space="preserve">Marcali,Barcs,Kadarkút,    Nagyatád Szakképzés-szervezés Társulás</t>
  </si>
  <si>
    <t xml:space="preserve">      Összesen:</t>
  </si>
  <si>
    <t xml:space="preserve">A fenti létszámon túl az intézmények várhatóan az alábbiak szerint foglakoztatnak  közcélú munkásokat:</t>
  </si>
  <si>
    <t xml:space="preserve">GAMESZ átlag</t>
  </si>
  <si>
    <t xml:space="preserve">9. sz. melléklet</t>
  </si>
  <si>
    <t xml:space="preserve">a .../2011. (II.25.) számú rendelethez</t>
  </si>
  <si>
    <t xml:space="preserve">Általános és céltartalék felhasználásáról</t>
  </si>
  <si>
    <t xml:space="preserve">Me.:</t>
  </si>
  <si>
    <t xml:space="preserve">ezer Ft</t>
  </si>
  <si>
    <t xml:space="preserve">Sorszám</t>
  </si>
  <si>
    <t xml:space="preserve">Célja</t>
  </si>
  <si>
    <t xml:space="preserve">Összege</t>
  </si>
  <si>
    <t xml:space="preserve">Általános tartalék</t>
  </si>
  <si>
    <t xml:space="preserve">Év során előre nem látható események fedezetére</t>
  </si>
  <si>
    <t xml:space="preserve">Céltartalék (3.+..13.)</t>
  </si>
  <si>
    <t xml:space="preserve">Városrészi önkormányzatok működési támogatása</t>
  </si>
  <si>
    <t xml:space="preserve">Városrészi önkormányzatok fejlesztési támogatása</t>
  </si>
  <si>
    <t xml:space="preserve">Egészségügyi és Szociális Bizottság rendelkezésére álló támogatás</t>
  </si>
  <si>
    <t xml:space="preserve">Kötvényből a következő év fejlesztéseihez felhasználható</t>
  </si>
  <si>
    <t xml:space="preserve">Intézményektől elvonás</t>
  </si>
  <si>
    <t xml:space="preserve">Polgármesteri Hivatal elvonás</t>
  </si>
  <si>
    <t xml:space="preserve">TÁMOP</t>
  </si>
  <si>
    <t xml:space="preserve">TÁMOP kompetencia alapú oktatás</t>
  </si>
  <si>
    <t xml:space="preserve">Oktatási pályázat </t>
  </si>
  <si>
    <t xml:space="preserve">Közműv. érdekeltség növelés </t>
  </si>
  <si>
    <t xml:space="preserve">Városi ünnepségek</t>
  </si>
  <si>
    <t xml:space="preserve">Sport pályázat</t>
  </si>
  <si>
    <t xml:space="preserve">Közcélú foglakoztatás kiadásai</t>
  </si>
  <si>
    <t xml:space="preserve">Egyéb </t>
  </si>
  <si>
    <t xml:space="preserve">Összesen (1+2):</t>
  </si>
  <si>
    <t xml:space="preserve">10. sz. melléklet</t>
  </si>
  <si>
    <t xml:space="preserve">a .../2011.( II. 25.) számú rendelethez</t>
  </si>
  <si>
    <t xml:space="preserve">Többéves kihatással járó döntésekből származó kötelezettségek</t>
  </si>
  <si>
    <t xml:space="preserve">célok szerint évenkénti bontásban</t>
  </si>
  <si>
    <t xml:space="preserve"> Ezer forintban </t>
  </si>
  <si>
    <t xml:space="preserve">Kötelezettség</t>
  </si>
  <si>
    <t xml:space="preserve">Köt. váll.</t>
  </si>
  <si>
    <t xml:space="preserve">Kiadás vonzata évenként</t>
  </si>
  <si>
    <t xml:space="preserve">Összesen</t>
  </si>
  <si>
    <t xml:space="preserve">jogcíme</t>
  </si>
  <si>
    <t xml:space="preserve"> éve</t>
  </si>
  <si>
    <t xml:space="preserve">2013-</t>
  </si>
  <si>
    <t xml:space="preserve"> (4+5+6+7+8)</t>
  </si>
  <si>
    <t xml:space="preserve">Felhalmozási célú hiteltörlesztés (tőke+kamat)</t>
  </si>
  <si>
    <t xml:space="preserve">XXI. sz. Iskola hitel</t>
  </si>
  <si>
    <t xml:space="preserve">Opel Vectra</t>
  </si>
  <si>
    <t xml:space="preserve">Suzuki</t>
  </si>
  <si>
    <t xml:space="preserve">Tűzoltó autó beszerzés</t>
  </si>
  <si>
    <t xml:space="preserve">GAMESZ autó beszerzés</t>
  </si>
  <si>
    <t xml:space="preserve">Fejlesztési hitel</t>
  </si>
  <si>
    <t xml:space="preserve">Fejlesztési Hitel</t>
  </si>
  <si>
    <t xml:space="preserve">Kötvény I.</t>
  </si>
  <si>
    <t xml:space="preserve">Kötvény II.</t>
  </si>
  <si>
    <t xml:space="preserve">Kötvény HYPO</t>
  </si>
  <si>
    <t xml:space="preserve">Összesen </t>
  </si>
  <si>
    <t xml:space="preserve">      11. sz. Melléklet</t>
  </si>
  <si>
    <t xml:space="preserve">       a  …./2011. ( II.25 .) sz. rendelethez</t>
  </si>
  <si>
    <t xml:space="preserve">                  Marcali Városi Cigány Kisebbségi Önkormányzat</t>
  </si>
  <si>
    <t xml:space="preserve">                                                              2010.évi  bevételei és kiadásai                                         Me:  ezer Ft</t>
  </si>
  <si>
    <t xml:space="preserve">2010. évi  módosított ei.</t>
  </si>
  <si>
    <t xml:space="preserve">Központi támogatás</t>
  </si>
  <si>
    <t xml:space="preserve">Önkormányzati támogatás</t>
  </si>
  <si>
    <t xml:space="preserve">Működési célú pénzeszközátvétel</t>
  </si>
  <si>
    <t xml:space="preserve">Munkaadói járulék</t>
  </si>
  <si>
    <t xml:space="preserve">Dologi kiadásokra</t>
  </si>
  <si>
    <t xml:space="preserve">     Ebből:</t>
  </si>
  <si>
    <t xml:space="preserve">            Kis értékű tárgyi eszköz</t>
  </si>
  <si>
    <t xml:space="preserve">Nyomtatvány, irodaszer, egyéb készlet</t>
  </si>
  <si>
    <t xml:space="preserve">Könyv, folyóirat</t>
  </si>
  <si>
    <t xml:space="preserve">Postaköltség</t>
  </si>
  <si>
    <t xml:space="preserve">Egyéb üzemeltetési kiadás</t>
  </si>
  <si>
    <t xml:space="preserve">Vásárolt élelemezés</t>
  </si>
  <si>
    <t xml:space="preserve">Kiadás összesen:</t>
  </si>
  <si>
    <t xml:space="preserve">12.sz. melléklet</t>
  </si>
  <si>
    <t xml:space="preserve">a .../2011. (II.25.) sz. rendelethez</t>
  </si>
  <si>
    <t xml:space="preserve">                                                                                                                                      Előirányzati ütemterv 2010.évre                                                                                                            Me:  ezer Ft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i előirányzatok</t>
  </si>
  <si>
    <t xml:space="preserve">Felhalmozási és tőkejell. bev.</t>
  </si>
  <si>
    <t xml:space="preserve">Működési célra átv. pénzeszk.</t>
  </si>
  <si>
    <t xml:space="preserve">Fejlesztési célra átv. pénzeszk.</t>
  </si>
  <si>
    <t xml:space="preserve">Kölcsönök visszatérülése</t>
  </si>
  <si>
    <t xml:space="preserve">Felhalmozási célú hitelfelvétel</t>
  </si>
  <si>
    <t xml:space="preserve">Pénzmaradvány igénybevétele</t>
  </si>
  <si>
    <t xml:space="preserve">Bevételi előir. összesen:</t>
  </si>
  <si>
    <t xml:space="preserve">Járulékok</t>
  </si>
  <si>
    <t xml:space="preserve">Működési célú pénzeszközát.</t>
  </si>
  <si>
    <t xml:space="preserve">Ellátottak pénzbeli juttatása</t>
  </si>
  <si>
    <t xml:space="preserve">Fejlesztési célú átadás</t>
  </si>
  <si>
    <t xml:space="preserve">Beruházási kiadások</t>
  </si>
  <si>
    <t xml:space="preserve">Felújítási kiadások</t>
  </si>
  <si>
    <t xml:space="preserve">Részesedés vásárlás</t>
  </si>
  <si>
    <t xml:space="preserve">Támogatási kölcsönök nyújtása</t>
  </si>
  <si>
    <t xml:space="preserve">Hiteltörlesztés</t>
  </si>
  <si>
    <t xml:space="preserve">Kiadási előir. összesen:</t>
  </si>
  <si>
    <t xml:space="preserve">13. sz. Melléklet</t>
  </si>
  <si>
    <t xml:space="preserve">a …./2011. (II.25.) számú rendelethez</t>
  </si>
  <si>
    <t xml:space="preserve">Marcali Városi Önkormányzat 2010.-2011.-2012. évi</t>
  </si>
  <si>
    <t xml:space="preserve">működési, fejlesztési bevételeinek és kiadásainak mérlegszerű bemutatása</t>
  </si>
  <si>
    <t xml:space="preserve"> Ezer forintban !</t>
  </si>
  <si>
    <t xml:space="preserve">2010. évre</t>
  </si>
  <si>
    <t xml:space="preserve">20011. évre</t>
  </si>
  <si>
    <t xml:space="preserve">2012. évre</t>
  </si>
  <si>
    <t xml:space="preserve">I. Működési bevételek és kiadások </t>
  </si>
  <si>
    <t xml:space="preserve">Intézményi működési bevételek (a felhalmozási ÁFA visszatérülések  nélkül)</t>
  </si>
  <si>
    <t xml:space="preserve">Önkormányzatok sajátos működési bevételei (kommunális adó nélkül, amennyiben fejlesztési célra vetik ki.)</t>
  </si>
  <si>
    <t xml:space="preserve">Önkormányzatok költségvetési támogatása és átengedett személyi jövedelemadó, gépjármű adó bevétele</t>
  </si>
  <si>
    <t xml:space="preserve">Működési célú kölcsönök visszatérülése, igénybevétele</t>
  </si>
  <si>
    <t xml:space="preserve">Rövid lejáratú hitel + Önhiki előleg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Személyi juttatások </t>
  </si>
  <si>
    <t xml:space="preserve">Dologi kiadások és egyéb folyó kiadások (kamatkifizetés nélkül)</t>
  </si>
  <si>
    <t xml:space="preserve">Működési célú pénzeszközátadás, egyéb támogatás</t>
  </si>
  <si>
    <t xml:space="preserve">Speciáis célú támogatások</t>
  </si>
  <si>
    <t xml:space="preserve">Rövid lejáratú hitel visszafizetése</t>
  </si>
  <si>
    <t xml:space="preserve">Rövid lejáratú hitel kamata</t>
  </si>
  <si>
    <t xml:space="preserve">Tartalékok</t>
  </si>
  <si>
    <t xml:space="preserve">Kölcsönök</t>
  </si>
  <si>
    <t xml:space="preserve">Működési célú kiadások összesen:</t>
  </si>
  <si>
    <t xml:space="preserve">2011. évre</t>
  </si>
  <si>
    <t xml:space="preserve">II. Felhalmozási célú bevételek és kiadások</t>
  </si>
  <si>
    <t xml:space="preserve">Önkormányzatok felhalmozási 
és tőke jellegű bevételei</t>
  </si>
  <si>
    <t xml:space="preserve">Államkötvény értékesítés</t>
  </si>
  <si>
    <t xml:space="preserve">Felhalmozási célú pénzeszközátvétel</t>
  </si>
  <si>
    <t xml:space="preserve">Felhalmozási ÁFA visszatérülése</t>
  </si>
  <si>
    <t xml:space="preserve">Fejlesztési célú támogatások (Cél, címzett stb.)</t>
  </si>
  <si>
    <t xml:space="preserve">Felhalmozási célú kölcsönök visszatérülése</t>
  </si>
  <si>
    <t xml:space="preserve">Hosszú lejáratú hitel</t>
  </si>
  <si>
    <t xml:space="preserve">Lakáshoz jutás normatívája</t>
  </si>
  <si>
    <t xml:space="preserve">Kommunális Adó</t>
  </si>
  <si>
    <t xml:space="preserve">Előző évi várható pénzmaradvány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Pénzügyi befektetés</t>
  </si>
  <si>
    <t xml:space="preserve">Felhalmozási célú pénzeszközát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:</t>
  </si>
  <si>
    <t xml:space="preserve">Önkormányzat bevételei összesen:</t>
  </si>
  <si>
    <t xml:space="preserve">Önkormányzat kiadásai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#"/>
    <numFmt numFmtId="167" formatCode="0"/>
    <numFmt numFmtId="168" formatCode="@"/>
    <numFmt numFmtId="169" formatCode="0%"/>
    <numFmt numFmtId="170" formatCode="0.00%"/>
    <numFmt numFmtId="171" formatCode="#,##0\ _F_t"/>
    <numFmt numFmtId="172" formatCode="#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Arial"/>
      <family val="0"/>
      <charset val="238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238"/>
    </font>
    <font>
      <sz val="10"/>
      <color rgb="FFFF0000"/>
      <name val="Times New Roman"/>
      <family val="1"/>
    </font>
    <font>
      <b val="true"/>
      <u val="singl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0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2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8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9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4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0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9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25" borderId="1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9" fillId="0" borderId="1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9" fillId="0" borderId="2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2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13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9" fillId="0" borderId="1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15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8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5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9" fillId="0" borderId="1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18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13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2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2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5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3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4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14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14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4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0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0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46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84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9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28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47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5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3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5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84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1.a melléklet 7-2005 (II.18) rendelet" xfId="58"/>
    <cellStyle name="Normál_1.b melléklet 7-2005 (II.18) rendelet" xfId="59"/>
    <cellStyle name="Normál_11. sz. melléklet Hitelek 7-2005 (II.18) rendelet" xfId="60"/>
    <cellStyle name="Normál_12. sz. melléklet Többéves kihatás 7-2005 (II.18) rendelet" xfId="61"/>
    <cellStyle name="Normál_13. sz. melléklet Adott támogatás 7-2005 (II.18.) rendelet" xfId="62"/>
    <cellStyle name="Normál_7. sz. melléklet 7-2005 (II.18) rendelet" xfId="63"/>
    <cellStyle name="Normál_SEGEDLETEK" xfId="64"/>
    <cellStyle name="Rossz" xfId="65"/>
    <cellStyle name="Semleges" xfId="66"/>
    <cellStyle name="Számítás" xfId="67"/>
    <cellStyle name="Összesen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56"/>
    <col collapsed="false" customWidth="true" hidden="false" outlineLevel="0" max="3" min="3" style="0" width="17.14"/>
    <col collapsed="false" customWidth="true" hidden="false" outlineLevel="0" max="4" min="4" style="0" width="1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 t="s">
        <v>3</v>
      </c>
    </row>
    <row r="5" customFormat="false" ht="26.2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</row>
    <row r="6" customFormat="false" ht="15" hidden="false" customHeight="true" outlineLevel="0" collapsed="false">
      <c r="A6" s="9"/>
      <c r="B6" s="10" t="s">
        <v>8</v>
      </c>
      <c r="C6" s="10"/>
      <c r="D6" s="10"/>
    </row>
    <row r="7" customFormat="false" ht="15" hidden="false" customHeight="true" outlineLevel="0" collapsed="false">
      <c r="A7" s="11" t="s">
        <v>9</v>
      </c>
      <c r="B7" s="10" t="s">
        <v>10</v>
      </c>
      <c r="C7" s="10"/>
      <c r="D7" s="10"/>
    </row>
    <row r="8" customFormat="false" ht="15" hidden="false" customHeight="true" outlineLevel="0" collapsed="false">
      <c r="A8" s="12" t="s">
        <v>11</v>
      </c>
      <c r="B8" s="13" t="s">
        <v>12</v>
      </c>
      <c r="C8" s="13"/>
      <c r="D8" s="13"/>
    </row>
    <row r="9" customFormat="false" ht="15" hidden="false" customHeight="true" outlineLevel="0" collapsed="false">
      <c r="A9" s="12"/>
      <c r="B9" s="14" t="s">
        <v>13</v>
      </c>
      <c r="C9" s="15" t="n">
        <v>235612</v>
      </c>
      <c r="D9" s="15" t="n">
        <v>246612</v>
      </c>
      <c r="E9" s="16"/>
    </row>
    <row r="10" customFormat="false" ht="15" hidden="false" customHeight="true" outlineLevel="0" collapsed="false">
      <c r="A10" s="12"/>
      <c r="B10" s="14" t="s">
        <v>14</v>
      </c>
      <c r="C10" s="15" t="n">
        <f aca="false">'2sz melléklet'!C30</f>
        <v>562003</v>
      </c>
      <c r="D10" s="15" t="n">
        <f aca="false">'2sz melléklet'!D30</f>
        <v>558882</v>
      </c>
      <c r="F10" s="17"/>
    </row>
    <row r="11" customFormat="false" ht="15" hidden="false" customHeight="true" outlineLevel="0" collapsed="false">
      <c r="A11" s="12" t="s">
        <v>15</v>
      </c>
      <c r="B11" s="13" t="s">
        <v>16</v>
      </c>
      <c r="C11" s="13"/>
      <c r="D11" s="13"/>
      <c r="F11" s="17"/>
    </row>
    <row r="12" customFormat="false" ht="15" hidden="false" customHeight="true" outlineLevel="0" collapsed="false">
      <c r="A12" s="12"/>
      <c r="B12" s="14" t="s">
        <v>17</v>
      </c>
      <c r="C12" s="15" t="n">
        <v>449300</v>
      </c>
      <c r="D12" s="15" t="n">
        <v>457470</v>
      </c>
      <c r="F12" s="17"/>
    </row>
    <row r="13" customFormat="false" ht="15" hidden="false" customHeight="true" outlineLevel="0" collapsed="false">
      <c r="A13" s="12"/>
      <c r="B13" s="14" t="s">
        <v>18</v>
      </c>
      <c r="C13" s="15" t="n">
        <v>496875</v>
      </c>
      <c r="D13" s="15" t="n">
        <v>527537</v>
      </c>
    </row>
    <row r="14" customFormat="false" ht="17.25" hidden="false" customHeight="true" outlineLevel="0" collapsed="false">
      <c r="A14" s="12"/>
      <c r="B14" s="14" t="s">
        <v>19</v>
      </c>
      <c r="C14" s="15" t="n">
        <v>15500</v>
      </c>
      <c r="D14" s="15" t="n">
        <v>15500</v>
      </c>
    </row>
    <row r="15" customFormat="false" ht="15" hidden="false" customHeight="true" outlineLevel="0" collapsed="false">
      <c r="A15" s="12"/>
      <c r="B15" s="18" t="s">
        <v>20</v>
      </c>
      <c r="C15" s="19" t="n">
        <f aca="false">SUM(C12:C14)+C9+C10</f>
        <v>1759290</v>
      </c>
      <c r="D15" s="19" t="n">
        <f aca="false">SUM(D12:D14)+D9+D10</f>
        <v>1806001</v>
      </c>
    </row>
    <row r="16" customFormat="false" ht="12" hidden="false" customHeight="true" outlineLevel="0" collapsed="false">
      <c r="A16" s="11" t="s">
        <v>21</v>
      </c>
      <c r="B16" s="10" t="s">
        <v>22</v>
      </c>
      <c r="C16" s="10"/>
      <c r="D16" s="10"/>
    </row>
    <row r="17" customFormat="false" ht="15" hidden="false" customHeight="true" outlineLevel="0" collapsed="false">
      <c r="A17" s="12" t="s">
        <v>11</v>
      </c>
      <c r="B17" s="13" t="s">
        <v>23</v>
      </c>
      <c r="C17" s="13"/>
      <c r="D17" s="13"/>
    </row>
    <row r="18" customFormat="false" ht="15" hidden="false" customHeight="true" outlineLevel="0" collapsed="false">
      <c r="A18" s="12"/>
      <c r="B18" s="14" t="s">
        <v>24</v>
      </c>
      <c r="C18" s="15" t="n">
        <v>921088</v>
      </c>
      <c r="D18" s="15" t="n">
        <v>921088</v>
      </c>
    </row>
    <row r="19" customFormat="false" ht="15" hidden="false" customHeight="true" outlineLevel="0" collapsed="false">
      <c r="A19" s="12"/>
      <c r="B19" s="14" t="s">
        <v>25</v>
      </c>
      <c r="C19" s="15" t="n">
        <v>111495</v>
      </c>
      <c r="D19" s="15" t="n">
        <v>133726</v>
      </c>
    </row>
    <row r="20" customFormat="false" ht="15" hidden="false" customHeight="true" outlineLevel="0" collapsed="false">
      <c r="A20" s="12"/>
      <c r="B20" s="14" t="s">
        <v>26</v>
      </c>
      <c r="C20" s="15" t="n">
        <v>366462</v>
      </c>
      <c r="D20" s="15" t="n">
        <v>373563</v>
      </c>
    </row>
    <row r="21" customFormat="false" ht="15" hidden="false" customHeight="true" outlineLevel="0" collapsed="false">
      <c r="A21" s="12"/>
      <c r="B21" s="14" t="s">
        <v>27</v>
      </c>
      <c r="C21" s="15" t="n">
        <v>10864</v>
      </c>
      <c r="D21" s="15" t="n">
        <v>26948</v>
      </c>
    </row>
    <row r="22" customFormat="false" ht="15" hidden="false" customHeight="true" outlineLevel="0" collapsed="false">
      <c r="A22" s="12"/>
      <c r="B22" s="14" t="s">
        <v>28</v>
      </c>
      <c r="C22" s="15" t="n">
        <v>8400</v>
      </c>
      <c r="D22" s="15" t="n">
        <v>23400</v>
      </c>
    </row>
    <row r="23" customFormat="false" ht="12" hidden="false" customHeight="true" outlineLevel="0" collapsed="false">
      <c r="A23" s="12"/>
      <c r="B23" s="18" t="s">
        <v>29</v>
      </c>
      <c r="C23" s="19" t="n">
        <f aca="false">SUM(C18:C22)</f>
        <v>1418309</v>
      </c>
      <c r="D23" s="19" t="n">
        <f aca="false">SUM(D18:D22)</f>
        <v>1478725</v>
      </c>
    </row>
    <row r="24" customFormat="false" ht="15" hidden="false" customHeight="true" outlineLevel="0" collapsed="false">
      <c r="A24" s="11" t="s">
        <v>30</v>
      </c>
      <c r="B24" s="10" t="s">
        <v>31</v>
      </c>
      <c r="C24" s="10"/>
      <c r="D24" s="10"/>
    </row>
    <row r="25" customFormat="false" ht="15" hidden="false" customHeight="true" outlineLevel="0" collapsed="false">
      <c r="A25" s="12" t="s">
        <v>11</v>
      </c>
      <c r="B25" s="13" t="s">
        <v>32</v>
      </c>
      <c r="C25" s="13"/>
      <c r="D25" s="13"/>
    </row>
    <row r="26" customFormat="false" ht="15" hidden="false" customHeight="true" outlineLevel="0" collapsed="false">
      <c r="A26" s="12"/>
      <c r="B26" s="14" t="s">
        <v>33</v>
      </c>
      <c r="C26" s="15" t="n">
        <v>566024</v>
      </c>
      <c r="D26" s="15" t="n">
        <v>180873</v>
      </c>
    </row>
    <row r="27" customFormat="false" ht="15" hidden="false" customHeight="true" outlineLevel="0" collapsed="false">
      <c r="A27" s="12"/>
      <c r="B27" s="14" t="s">
        <v>14</v>
      </c>
      <c r="C27" s="15" t="n">
        <f aca="false">'2sz melléklet'!F30</f>
        <v>2000</v>
      </c>
      <c r="D27" s="15" t="n">
        <f aca="false">'2sz melléklet'!G30</f>
        <v>2000</v>
      </c>
    </row>
    <row r="28" customFormat="false" ht="15" hidden="false" customHeight="true" outlineLevel="0" collapsed="false">
      <c r="A28" s="12" t="s">
        <v>15</v>
      </c>
      <c r="B28" s="14" t="s">
        <v>34</v>
      </c>
      <c r="C28" s="15" t="n">
        <v>28000</v>
      </c>
      <c r="D28" s="15" t="n">
        <v>28000</v>
      </c>
    </row>
    <row r="29" customFormat="false" ht="15" hidden="false" customHeight="true" outlineLevel="0" collapsed="false">
      <c r="A29" s="12"/>
      <c r="B29" s="20" t="s">
        <v>31</v>
      </c>
      <c r="C29" s="19" t="n">
        <f aca="false">SUM(C26:C28)</f>
        <v>596024</v>
      </c>
      <c r="D29" s="19" t="n">
        <f aca="false">SUM(D26:D28)</f>
        <v>210873</v>
      </c>
    </row>
    <row r="30" customFormat="false" ht="15" hidden="false" customHeight="true" outlineLevel="0" collapsed="false">
      <c r="A30" s="11" t="s">
        <v>35</v>
      </c>
      <c r="B30" s="10" t="s">
        <v>36</v>
      </c>
      <c r="C30" s="10"/>
      <c r="D30" s="10"/>
    </row>
    <row r="31" customFormat="false" ht="15" hidden="false" customHeight="true" outlineLevel="0" collapsed="false">
      <c r="A31" s="12" t="s">
        <v>11</v>
      </c>
      <c r="B31" s="14" t="s">
        <v>37</v>
      </c>
      <c r="C31" s="21"/>
      <c r="D31" s="21"/>
    </row>
    <row r="32" customFormat="false" ht="27.75" hidden="false" customHeight="true" outlineLevel="0" collapsed="false">
      <c r="A32" s="12"/>
      <c r="B32" s="14" t="s">
        <v>38</v>
      </c>
      <c r="C32" s="22" t="n">
        <v>1358545</v>
      </c>
      <c r="D32" s="22" t="n">
        <v>1378545</v>
      </c>
      <c r="E32" s="17"/>
    </row>
    <row r="33" customFormat="false" ht="15" hidden="false" customHeight="true" outlineLevel="0" collapsed="false">
      <c r="A33" s="12"/>
      <c r="B33" s="14" t="s">
        <v>39</v>
      </c>
      <c r="C33" s="23" t="n">
        <v>290889</v>
      </c>
      <c r="D33" s="23" t="n">
        <v>294106</v>
      </c>
    </row>
    <row r="34" customFormat="false" ht="15" hidden="false" customHeight="true" outlineLevel="0" collapsed="false">
      <c r="A34" s="12"/>
      <c r="B34" s="14" t="s">
        <v>40</v>
      </c>
      <c r="C34" s="15" t="n">
        <f aca="false">'2sz melléklet'!I30-'1.szmelléklet bevétel'!C32</f>
        <v>197600</v>
      </c>
      <c r="D34" s="15" t="n">
        <f aca="false">'2sz melléklet'!J30-'1.szmelléklet bevétel'!D32</f>
        <v>407131</v>
      </c>
    </row>
    <row r="35" customFormat="false" ht="15" hidden="false" customHeight="true" outlineLevel="0" collapsed="false">
      <c r="A35" s="12" t="s">
        <v>15</v>
      </c>
      <c r="B35" s="13" t="s">
        <v>41</v>
      </c>
      <c r="C35" s="13"/>
      <c r="D35" s="13"/>
    </row>
    <row r="36" customFormat="false" ht="15" hidden="false" customHeight="true" outlineLevel="0" collapsed="false">
      <c r="A36" s="12"/>
      <c r="B36" s="14" t="s">
        <v>39</v>
      </c>
      <c r="C36" s="23" t="n">
        <v>2443350</v>
      </c>
      <c r="D36" s="23" t="n">
        <v>399171</v>
      </c>
    </row>
    <row r="37" customFormat="false" ht="15" hidden="false" customHeight="true" outlineLevel="0" collapsed="false">
      <c r="A37" s="12"/>
      <c r="B37" s="14" t="s">
        <v>40</v>
      </c>
      <c r="C37" s="22" t="n">
        <f aca="false">'2sz melléklet'!C60</f>
        <v>1409150</v>
      </c>
      <c r="D37" s="22" t="n">
        <f aca="false">'2sz melléklet'!D60</f>
        <v>1413928</v>
      </c>
    </row>
    <row r="38" customFormat="false" ht="15" hidden="false" customHeight="true" outlineLevel="0" collapsed="false">
      <c r="A38" s="12"/>
      <c r="B38" s="18" t="s">
        <v>42</v>
      </c>
      <c r="C38" s="19" t="n">
        <f aca="false">SUM(C32:C37)</f>
        <v>5699534</v>
      </c>
      <c r="D38" s="19" t="n">
        <f aca="false">SUM(D32:D37)</f>
        <v>3892881</v>
      </c>
    </row>
    <row r="39" customFormat="false" ht="15" hidden="false" customHeight="true" outlineLevel="0" collapsed="false">
      <c r="A39" s="11" t="s">
        <v>43</v>
      </c>
      <c r="B39" s="24" t="s">
        <v>44</v>
      </c>
      <c r="C39" s="25" t="n">
        <v>16034</v>
      </c>
      <c r="D39" s="26" t="n">
        <v>16034</v>
      </c>
    </row>
    <row r="40" customFormat="false" ht="15" hidden="false" customHeight="true" outlineLevel="0" collapsed="false">
      <c r="A40" s="11" t="s">
        <v>45</v>
      </c>
      <c r="B40" s="10"/>
      <c r="C40" s="10"/>
      <c r="D40" s="10"/>
    </row>
    <row r="41" customFormat="false" ht="15" hidden="false" customHeight="true" outlineLevel="0" collapsed="false">
      <c r="A41" s="12" t="s">
        <v>11</v>
      </c>
      <c r="B41" s="14" t="s">
        <v>46</v>
      </c>
      <c r="C41" s="27" t="n">
        <v>550203</v>
      </c>
      <c r="D41" s="28" t="n">
        <v>359380</v>
      </c>
    </row>
    <row r="42" customFormat="false" ht="15" hidden="false" customHeight="true" outlineLevel="0" collapsed="false">
      <c r="A42" s="12"/>
      <c r="B42" s="18" t="s">
        <v>47</v>
      </c>
      <c r="C42" s="19" t="n">
        <f aca="false">SUM(C41:C41)</f>
        <v>550203</v>
      </c>
      <c r="D42" s="19" t="n">
        <f aca="false">SUM(D41:D41)</f>
        <v>359380</v>
      </c>
    </row>
    <row r="43" customFormat="false" ht="15" hidden="false" customHeight="true" outlineLevel="0" collapsed="false">
      <c r="A43" s="11" t="s">
        <v>48</v>
      </c>
      <c r="B43" s="10" t="s">
        <v>49</v>
      </c>
      <c r="C43" s="10"/>
      <c r="D43" s="10"/>
    </row>
    <row r="44" customFormat="false" ht="15" hidden="false" customHeight="true" outlineLevel="0" collapsed="false">
      <c r="A44" s="12" t="s">
        <v>11</v>
      </c>
      <c r="B44" s="14" t="s">
        <v>50</v>
      </c>
      <c r="C44" s="15" t="n">
        <v>1201424</v>
      </c>
      <c r="D44" s="15" t="n">
        <v>730838</v>
      </c>
    </row>
    <row r="45" customFormat="false" ht="15" hidden="false" customHeight="true" outlineLevel="0" collapsed="false">
      <c r="A45" s="29"/>
      <c r="B45" s="30"/>
      <c r="C45" s="31"/>
      <c r="D45" s="31"/>
    </row>
    <row r="46" customFormat="false" ht="15" hidden="false" customHeight="true" outlineLevel="0" collapsed="false">
      <c r="A46" s="32"/>
      <c r="B46" s="33" t="s">
        <v>51</v>
      </c>
      <c r="C46" s="34" t="n">
        <f aca="false">C15+C23+C29+C38+C39+C42+C44</f>
        <v>11240818</v>
      </c>
      <c r="D46" s="34" t="n">
        <f aca="false">D44+D42+D39+D38+D29+D23+D15</f>
        <v>8494732</v>
      </c>
    </row>
    <row r="47" customFormat="false" ht="13.5" hidden="false" customHeight="false" outlineLevel="0" collapsed="false">
      <c r="A47" s="35"/>
      <c r="B47" s="35"/>
      <c r="C47" s="35"/>
      <c r="D47" s="35"/>
    </row>
  </sheetData>
  <mergeCells count="18">
    <mergeCell ref="A1:D1"/>
    <mergeCell ref="A2:D2"/>
    <mergeCell ref="A3:D3"/>
    <mergeCell ref="B6:D6"/>
    <mergeCell ref="B7:D7"/>
    <mergeCell ref="B8:D8"/>
    <mergeCell ref="B11:D11"/>
    <mergeCell ref="B16:D16"/>
    <mergeCell ref="B17:D17"/>
    <mergeCell ref="B24:D24"/>
    <mergeCell ref="B25:D25"/>
    <mergeCell ref="B30:D30"/>
    <mergeCell ref="C31:D31"/>
    <mergeCell ref="A32:A34"/>
    <mergeCell ref="B35:D35"/>
    <mergeCell ref="A36:A38"/>
    <mergeCell ref="B40:D40"/>
    <mergeCell ref="B43:D4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44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481"/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A3" s="2" t="s">
        <v>45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451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452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453</v>
      </c>
      <c r="B6" s="2"/>
      <c r="C6" s="2"/>
      <c r="D6" s="2"/>
      <c r="E6" s="2"/>
      <c r="F6" s="2"/>
      <c r="G6" s="2"/>
      <c r="H6" s="2"/>
    </row>
    <row r="7" customFormat="false" ht="13.5" hidden="false" customHeight="true" outlineLevel="0" collapsed="false">
      <c r="A7" s="482" t="s">
        <v>454</v>
      </c>
      <c r="B7" s="482"/>
      <c r="C7" s="482"/>
      <c r="D7" s="482"/>
      <c r="E7" s="482"/>
      <c r="F7" s="482"/>
      <c r="G7" s="482"/>
      <c r="H7" s="482"/>
    </row>
    <row r="8" customFormat="false" ht="30" hidden="false" customHeight="true" outlineLevel="0" collapsed="false">
      <c r="A8" s="483" t="s">
        <v>219</v>
      </c>
      <c r="B8" s="347" t="s">
        <v>455</v>
      </c>
      <c r="C8" s="483" t="s">
        <v>456</v>
      </c>
      <c r="D8" s="483" t="s">
        <v>456</v>
      </c>
      <c r="E8" s="483" t="s">
        <v>457</v>
      </c>
      <c r="F8" s="483" t="s">
        <v>457</v>
      </c>
      <c r="G8" s="483" t="s">
        <v>458</v>
      </c>
      <c r="H8" s="483" t="s">
        <v>458</v>
      </c>
    </row>
    <row r="9" customFormat="false" ht="41.25" hidden="false" customHeight="true" outlineLevel="0" collapsed="false">
      <c r="A9" s="484" t="s">
        <v>459</v>
      </c>
      <c r="B9" s="347"/>
      <c r="C9" s="484" t="s">
        <v>460</v>
      </c>
      <c r="D9" s="484" t="s">
        <v>461</v>
      </c>
      <c r="E9" s="484" t="s">
        <v>462</v>
      </c>
      <c r="F9" s="484" t="s">
        <v>463</v>
      </c>
      <c r="G9" s="484" t="s">
        <v>464</v>
      </c>
      <c r="H9" s="484" t="s">
        <v>465</v>
      </c>
    </row>
    <row r="10" customFormat="false" ht="33.75" hidden="false" customHeight="true" outlineLevel="0" collapsed="false">
      <c r="A10" s="485" t="s">
        <v>11</v>
      </c>
      <c r="B10" s="486" t="s">
        <v>466</v>
      </c>
      <c r="C10" s="487" t="n">
        <v>45</v>
      </c>
      <c r="D10" s="487" t="n">
        <v>45</v>
      </c>
      <c r="E10" s="486" t="n">
        <v>41</v>
      </c>
      <c r="F10" s="486" t="n">
        <v>41</v>
      </c>
      <c r="G10" s="486" t="n">
        <v>4</v>
      </c>
      <c r="H10" s="486" t="n">
        <v>4</v>
      </c>
    </row>
    <row r="11" customFormat="false" ht="24.75" hidden="false" customHeight="true" outlineLevel="0" collapsed="false">
      <c r="A11" s="488" t="s">
        <v>15</v>
      </c>
      <c r="B11" s="317" t="s">
        <v>160</v>
      </c>
      <c r="C11" s="318" t="n">
        <v>114</v>
      </c>
      <c r="D11" s="318" t="n">
        <v>114</v>
      </c>
      <c r="E11" s="317" t="n">
        <v>111</v>
      </c>
      <c r="F11" s="317" t="n">
        <v>111</v>
      </c>
      <c r="G11" s="317" t="n">
        <v>3</v>
      </c>
      <c r="H11" s="317" t="n">
        <v>3</v>
      </c>
    </row>
    <row r="12" customFormat="false" ht="12.75" hidden="false" customHeight="true" outlineLevel="0" collapsed="false">
      <c r="A12" s="489" t="s">
        <v>161</v>
      </c>
      <c r="B12" s="317" t="s">
        <v>467</v>
      </c>
      <c r="C12" s="318" t="n">
        <v>79</v>
      </c>
      <c r="D12" s="318" t="n">
        <v>79</v>
      </c>
      <c r="E12" s="317" t="n">
        <v>78</v>
      </c>
      <c r="F12" s="317" t="n">
        <v>78</v>
      </c>
      <c r="G12" s="317" t="n">
        <v>1</v>
      </c>
      <c r="H12" s="317" t="n">
        <v>1</v>
      </c>
    </row>
    <row r="13" customFormat="false" ht="12.75" hidden="false" customHeight="false" outlineLevel="0" collapsed="false">
      <c r="A13" s="489"/>
      <c r="B13" s="317" t="s">
        <v>163</v>
      </c>
      <c r="C13" s="318" t="n">
        <v>15</v>
      </c>
      <c r="D13" s="318" t="n">
        <v>15</v>
      </c>
      <c r="E13" s="317" t="n">
        <v>14</v>
      </c>
      <c r="F13" s="317" t="n">
        <v>14</v>
      </c>
      <c r="G13" s="317" t="n">
        <v>1</v>
      </c>
      <c r="H13" s="317" t="n">
        <v>1</v>
      </c>
    </row>
    <row r="14" customFormat="false" ht="12.75" hidden="false" customHeight="false" outlineLevel="0" collapsed="false">
      <c r="A14" s="489"/>
      <c r="B14" s="317" t="s">
        <v>468</v>
      </c>
      <c r="C14" s="318" t="n">
        <v>7</v>
      </c>
      <c r="D14" s="318" t="n">
        <v>7</v>
      </c>
      <c r="E14" s="317" t="n">
        <v>7</v>
      </c>
      <c r="F14" s="317" t="n">
        <v>7</v>
      </c>
      <c r="G14" s="317"/>
      <c r="H14" s="317"/>
    </row>
    <row r="15" customFormat="false" ht="12.75" hidden="false" customHeight="false" outlineLevel="0" collapsed="false">
      <c r="A15" s="490"/>
      <c r="B15" s="491" t="s">
        <v>165</v>
      </c>
      <c r="C15" s="318" t="n">
        <v>45</v>
      </c>
      <c r="D15" s="318" t="n">
        <v>45</v>
      </c>
      <c r="E15" s="317" t="n">
        <v>45</v>
      </c>
      <c r="F15" s="317" t="n">
        <v>45</v>
      </c>
      <c r="G15" s="317"/>
      <c r="H15" s="317"/>
    </row>
    <row r="16" customFormat="false" ht="12.75" hidden="false" customHeight="false" outlineLevel="0" collapsed="false">
      <c r="A16" s="490"/>
      <c r="B16" s="317" t="s">
        <v>469</v>
      </c>
      <c r="C16" s="318" t="n">
        <v>18</v>
      </c>
      <c r="D16" s="318" t="n">
        <v>18</v>
      </c>
      <c r="E16" s="317" t="n">
        <v>18</v>
      </c>
      <c r="F16" s="317" t="n">
        <v>18</v>
      </c>
      <c r="G16" s="317"/>
      <c r="H16" s="317"/>
    </row>
    <row r="17" customFormat="false" ht="12.75" hidden="false" customHeight="true" outlineLevel="0" collapsed="false">
      <c r="A17" s="488" t="s">
        <v>169</v>
      </c>
      <c r="B17" s="317" t="s">
        <v>470</v>
      </c>
      <c r="C17" s="318" t="n">
        <v>65</v>
      </c>
      <c r="D17" s="318" t="n">
        <v>65</v>
      </c>
      <c r="E17" s="317" t="n">
        <v>62</v>
      </c>
      <c r="F17" s="317" t="n">
        <v>62</v>
      </c>
      <c r="G17" s="317" t="n">
        <v>3</v>
      </c>
      <c r="H17" s="317" t="n">
        <v>3</v>
      </c>
    </row>
    <row r="18" customFormat="false" ht="12.75" hidden="false" customHeight="false" outlineLevel="0" collapsed="false">
      <c r="A18" s="488"/>
      <c r="B18" s="317" t="s">
        <v>471</v>
      </c>
      <c r="C18" s="318" t="n">
        <v>4</v>
      </c>
      <c r="D18" s="318" t="n">
        <v>4</v>
      </c>
      <c r="E18" s="317" t="n">
        <v>2</v>
      </c>
      <c r="F18" s="317" t="n">
        <v>2</v>
      </c>
      <c r="G18" s="317" t="n">
        <v>2</v>
      </c>
      <c r="H18" s="317" t="n">
        <v>2</v>
      </c>
    </row>
    <row r="19" customFormat="false" ht="25.5" hidden="false" customHeight="false" outlineLevel="0" collapsed="false">
      <c r="A19" s="488" t="s">
        <v>172</v>
      </c>
      <c r="B19" s="317" t="s">
        <v>472</v>
      </c>
      <c r="C19" s="318" t="n">
        <v>42</v>
      </c>
      <c r="D19" s="318" t="n">
        <v>42</v>
      </c>
      <c r="E19" s="317" t="n">
        <v>42</v>
      </c>
      <c r="F19" s="317" t="n">
        <v>42</v>
      </c>
      <c r="G19" s="317"/>
      <c r="H19" s="317"/>
    </row>
    <row r="20" customFormat="false" ht="18" hidden="false" customHeight="true" outlineLevel="0" collapsed="false">
      <c r="A20" s="488" t="s">
        <v>174</v>
      </c>
      <c r="B20" s="317" t="s">
        <v>473</v>
      </c>
      <c r="C20" s="318"/>
      <c r="D20" s="318"/>
      <c r="E20" s="317"/>
      <c r="F20" s="317"/>
      <c r="G20" s="317"/>
      <c r="H20" s="317"/>
    </row>
    <row r="21" customFormat="false" ht="12.75" hidden="false" customHeight="false" outlineLevel="0" collapsed="false">
      <c r="A21" s="488" t="s">
        <v>176</v>
      </c>
      <c r="B21" s="317" t="s">
        <v>177</v>
      </c>
      <c r="C21" s="318" t="n">
        <v>23</v>
      </c>
      <c r="D21" s="318" t="n">
        <v>23</v>
      </c>
      <c r="E21" s="317" t="n">
        <v>23</v>
      </c>
      <c r="F21" s="317" t="n">
        <v>23</v>
      </c>
      <c r="G21" s="317"/>
      <c r="H21" s="317"/>
    </row>
    <row r="22" customFormat="false" ht="12.75" hidden="false" customHeight="true" outlineLevel="0" collapsed="false">
      <c r="A22" s="489" t="s">
        <v>178</v>
      </c>
      <c r="B22" s="317" t="s">
        <v>474</v>
      </c>
      <c r="C22" s="318" t="n">
        <v>10</v>
      </c>
      <c r="D22" s="318" t="n">
        <v>12</v>
      </c>
      <c r="E22" s="317" t="n">
        <v>7</v>
      </c>
      <c r="F22" s="317" t="n">
        <v>9</v>
      </c>
      <c r="G22" s="317" t="n">
        <v>3</v>
      </c>
      <c r="H22" s="317" t="n">
        <v>3</v>
      </c>
    </row>
    <row r="23" customFormat="false" ht="12.75" hidden="false" customHeight="false" outlineLevel="0" collapsed="false">
      <c r="A23" s="489"/>
      <c r="B23" s="317" t="s">
        <v>475</v>
      </c>
      <c r="C23" s="318" t="n">
        <v>4</v>
      </c>
      <c r="D23" s="318" t="n">
        <v>4</v>
      </c>
      <c r="E23" s="317" t="n">
        <v>4</v>
      </c>
      <c r="F23" s="317" t="n">
        <v>4</v>
      </c>
      <c r="G23" s="317"/>
      <c r="H23" s="317"/>
    </row>
    <row r="24" customFormat="false" ht="12.75" hidden="false" customHeight="false" outlineLevel="0" collapsed="false">
      <c r="A24" s="490"/>
      <c r="B24" s="491" t="s">
        <v>181</v>
      </c>
      <c r="C24" s="318" t="n">
        <v>8</v>
      </c>
      <c r="D24" s="318" t="n">
        <v>8</v>
      </c>
      <c r="E24" s="317" t="n">
        <v>7</v>
      </c>
      <c r="F24" s="317" t="n">
        <v>7</v>
      </c>
      <c r="G24" s="317" t="n">
        <v>1</v>
      </c>
      <c r="H24" s="317" t="n">
        <v>1</v>
      </c>
    </row>
    <row r="25" customFormat="false" ht="12.75" hidden="false" customHeight="false" outlineLevel="0" collapsed="false">
      <c r="A25" s="490"/>
      <c r="B25" s="317" t="s">
        <v>182</v>
      </c>
      <c r="C25" s="318" t="n">
        <v>5</v>
      </c>
      <c r="D25" s="318" t="n">
        <v>5</v>
      </c>
      <c r="E25" s="317" t="n">
        <v>4</v>
      </c>
      <c r="F25" s="317" t="n">
        <v>4</v>
      </c>
      <c r="G25" s="317" t="n">
        <v>1</v>
      </c>
      <c r="H25" s="317" t="n">
        <v>1</v>
      </c>
    </row>
    <row r="26" customFormat="false" ht="25.5" hidden="false" customHeight="false" outlineLevel="0" collapsed="false">
      <c r="A26" s="488" t="s">
        <v>183</v>
      </c>
      <c r="B26" s="317" t="s">
        <v>476</v>
      </c>
      <c r="C26" s="318" t="n">
        <v>65</v>
      </c>
      <c r="D26" s="318" t="n">
        <v>65</v>
      </c>
      <c r="E26" s="317" t="n">
        <v>65</v>
      </c>
      <c r="F26" s="317" t="n">
        <v>65</v>
      </c>
      <c r="G26" s="317"/>
      <c r="H26" s="317"/>
    </row>
    <row r="27" customFormat="false" ht="25.5" hidden="false" customHeight="false" outlineLevel="0" collapsed="false">
      <c r="A27" s="488" t="n">
        <v>10</v>
      </c>
      <c r="B27" s="317" t="s">
        <v>477</v>
      </c>
      <c r="C27" s="318" t="n">
        <v>19</v>
      </c>
      <c r="D27" s="318" t="n">
        <v>29</v>
      </c>
      <c r="E27" s="317" t="n">
        <v>19</v>
      </c>
      <c r="F27" s="317" t="n">
        <v>29</v>
      </c>
      <c r="G27" s="317"/>
      <c r="H27" s="317"/>
    </row>
    <row r="28" customFormat="false" ht="18.75" hidden="false" customHeight="true" outlineLevel="0" collapsed="false">
      <c r="A28" s="489" t="s">
        <v>186</v>
      </c>
      <c r="B28" s="317" t="s">
        <v>478</v>
      </c>
      <c r="C28" s="318" t="n">
        <v>2</v>
      </c>
      <c r="D28" s="318" t="n">
        <v>2</v>
      </c>
      <c r="E28" s="317" t="n">
        <v>2</v>
      </c>
      <c r="F28" s="317" t="n">
        <v>2</v>
      </c>
      <c r="G28" s="317"/>
      <c r="H28" s="317"/>
    </row>
    <row r="29" customFormat="false" ht="25.5" hidden="false" customHeight="false" outlineLevel="0" collapsed="false">
      <c r="A29" s="492" t="s">
        <v>479</v>
      </c>
      <c r="B29" s="317" t="s">
        <v>480</v>
      </c>
      <c r="C29" s="318" t="n">
        <v>413</v>
      </c>
      <c r="D29" s="318" t="n">
        <v>387</v>
      </c>
      <c r="E29" s="317" t="n">
        <v>413</v>
      </c>
      <c r="F29" s="317" t="n">
        <v>387</v>
      </c>
      <c r="G29" s="317"/>
      <c r="H29" s="317"/>
    </row>
    <row r="30" customFormat="false" ht="12.75" hidden="false" customHeight="false" outlineLevel="0" collapsed="false">
      <c r="A30" s="493" t="s">
        <v>191</v>
      </c>
      <c r="B30" s="494" t="s">
        <v>384</v>
      </c>
      <c r="C30" s="495" t="n">
        <v>85</v>
      </c>
      <c r="D30" s="495" t="n">
        <v>87</v>
      </c>
      <c r="E30" s="494" t="n">
        <v>82</v>
      </c>
      <c r="F30" s="494" t="n">
        <v>84</v>
      </c>
      <c r="G30" s="494" t="n">
        <v>3</v>
      </c>
      <c r="H30" s="494" t="n">
        <v>3</v>
      </c>
    </row>
    <row r="31" customFormat="false" ht="38.25" hidden="false" customHeight="true" outlineLevel="0" collapsed="false">
      <c r="A31" s="496" t="s">
        <v>393</v>
      </c>
      <c r="B31" s="497" t="s">
        <v>481</v>
      </c>
      <c r="C31" s="498" t="n">
        <v>1</v>
      </c>
      <c r="D31" s="498" t="n">
        <v>27</v>
      </c>
      <c r="E31" s="497"/>
      <c r="F31" s="497" t="n">
        <v>2</v>
      </c>
      <c r="G31" s="497" t="n">
        <v>1</v>
      </c>
      <c r="H31" s="497" t="n">
        <v>25</v>
      </c>
    </row>
    <row r="32" customFormat="false" ht="13.5" hidden="false" customHeight="false" outlineLevel="0" collapsed="false">
      <c r="A32" s="350"/>
      <c r="B32" s="499" t="s">
        <v>482</v>
      </c>
      <c r="C32" s="499" t="n">
        <f aca="false">C30+C29+C28+C27+C26+C25+C24+C23+C22+C21+C20+C19+C18+C17+C16+C15+C14+C13+C12+C11+C10+C31</f>
        <v>1069</v>
      </c>
      <c r="D32" s="499" t="n">
        <f aca="false">D30+D29+D28+D27+D26+D25+D24+D23+D22+D21+D20+D19+D18+D17+D16+D15+D14+D13+D12+D11+D10+D31</f>
        <v>1083</v>
      </c>
      <c r="E32" s="499" t="n">
        <f aca="false">E30+E29+E28+E27+E26+E25+E24+E23+E22+E21+E20+E19+E18+E17+E16+E15+E14+E13+E12+E11+E10+E31</f>
        <v>1046</v>
      </c>
      <c r="F32" s="499" t="n">
        <f aca="false">F30+F29+F28+F27+F26+F25+F24+F23+F22+F21+F20+F19+F18+F17+F16+F15+F14+F13+F12+F11+F10+F31</f>
        <v>1036</v>
      </c>
      <c r="G32" s="499" t="n">
        <f aca="false">G30+G29+G28+G27+G26+G25+G24+G23+G22+G21+G20+G19+G18+G17+G16+G15+G14+G13+G12+G11+G10+G31</f>
        <v>23</v>
      </c>
      <c r="H32" s="499" t="n">
        <f aca="false">H30+H29+H28+H27+H26+H25+H24+H23+H22+H21+H20+H19+H18+H17+H16+H15+H14+H13+H12+H11+H10+H31</f>
        <v>47</v>
      </c>
    </row>
    <row r="33" customFormat="false" ht="12.75" hidden="false" customHeight="false" outlineLevel="0" collapsed="false">
      <c r="A33" s="182"/>
      <c r="B33" s="35"/>
      <c r="C33" s="35"/>
      <c r="D33" s="35"/>
      <c r="E33" s="35"/>
      <c r="F33" s="35"/>
      <c r="G33" s="35"/>
      <c r="H33" s="35"/>
    </row>
    <row r="34" customFormat="false" ht="12" hidden="false" customHeight="true" outlineLevel="0" collapsed="false">
      <c r="A34" s="500" t="s">
        <v>483</v>
      </c>
      <c r="B34" s="500"/>
      <c r="C34" s="500"/>
      <c r="D34" s="500"/>
      <c r="E34" s="500"/>
      <c r="F34" s="500"/>
      <c r="G34" s="500"/>
      <c r="H34" s="500"/>
    </row>
    <row r="35" customFormat="false" ht="12.75" hidden="true" customHeight="false" outlineLevel="0" collapsed="false">
      <c r="A35" s="500"/>
      <c r="B35" s="500"/>
      <c r="C35" s="500"/>
      <c r="D35" s="500"/>
      <c r="E35" s="500"/>
      <c r="F35" s="500"/>
      <c r="G35" s="500"/>
      <c r="H35" s="500"/>
    </row>
    <row r="36" customFormat="false" ht="12.75" hidden="false" customHeight="false" outlineLevel="0" collapsed="false">
      <c r="A36" s="501"/>
      <c r="B36" s="501"/>
      <c r="C36" s="501"/>
      <c r="D36" s="501"/>
      <c r="E36" s="501"/>
      <c r="F36" s="501"/>
      <c r="G36" s="501"/>
      <c r="H36" s="501"/>
    </row>
    <row r="37" customFormat="false" ht="13.5" hidden="false" customHeight="false" outlineLevel="0" collapsed="false">
      <c r="A37" s="182"/>
      <c r="B37" s="35"/>
      <c r="C37" s="35"/>
      <c r="D37" s="35"/>
      <c r="E37" s="35"/>
      <c r="F37" s="35"/>
      <c r="G37" s="35"/>
      <c r="H37" s="35"/>
    </row>
    <row r="38" customFormat="false" ht="13.5" hidden="false" customHeight="false" outlineLevel="0" collapsed="false">
      <c r="A38" s="502"/>
      <c r="B38" s="503" t="s">
        <v>484</v>
      </c>
      <c r="C38" s="474"/>
      <c r="G38" s="504"/>
      <c r="H38" s="504"/>
    </row>
    <row r="39" customFormat="false" ht="26.25" hidden="false" customHeight="false" outlineLevel="0" collapsed="false">
      <c r="A39" s="502"/>
      <c r="B39" s="505" t="s">
        <v>473</v>
      </c>
      <c r="C39" s="474"/>
      <c r="G39" s="504"/>
      <c r="H39" s="504"/>
    </row>
    <row r="40" customFormat="false" ht="26.25" hidden="false" customHeight="false" outlineLevel="0" collapsed="false">
      <c r="A40" s="502"/>
      <c r="B40" s="505" t="s">
        <v>477</v>
      </c>
      <c r="C40" s="474"/>
      <c r="G40" s="504"/>
      <c r="H40" s="504"/>
    </row>
    <row r="41" customFormat="false" ht="13.5" hidden="false" customHeight="false" outlineLevel="0" collapsed="false">
      <c r="A41" s="502"/>
      <c r="B41" s="506" t="s">
        <v>480</v>
      </c>
      <c r="C41" s="474"/>
      <c r="G41" s="504"/>
      <c r="H41" s="504"/>
    </row>
    <row r="42" customFormat="false" ht="13.5" hidden="false" customHeight="false" outlineLevel="0" collapsed="false">
      <c r="A42" s="502"/>
      <c r="B42" s="507" t="s">
        <v>384</v>
      </c>
      <c r="C42" s="474"/>
      <c r="G42" s="504"/>
      <c r="H42" s="504"/>
    </row>
    <row r="43" customFormat="false" ht="13.5" hidden="false" customHeight="false" outlineLevel="0" collapsed="false">
      <c r="B43" s="508" t="s">
        <v>190</v>
      </c>
      <c r="C43" s="474"/>
      <c r="G43" s="509"/>
      <c r="H43" s="509"/>
    </row>
  </sheetData>
  <mergeCells count="13">
    <mergeCell ref="A1:H1"/>
    <mergeCell ref="A3:H3"/>
    <mergeCell ref="A4:H4"/>
    <mergeCell ref="A5:H5"/>
    <mergeCell ref="A6:H6"/>
    <mergeCell ref="A7:H7"/>
    <mergeCell ref="B8:B9"/>
    <mergeCell ref="A12:A14"/>
    <mergeCell ref="A15:A16"/>
    <mergeCell ref="A17:A18"/>
    <mergeCell ref="A22:A23"/>
    <mergeCell ref="A24:A25"/>
    <mergeCell ref="A34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84"/>
    <col collapsed="false" customWidth="true" hidden="false" outlineLevel="0" max="3" min="3" style="0" width="58.28"/>
    <col collapsed="false" customWidth="true" hidden="false" outlineLevel="0" max="4" min="4" style="0" width="11.13"/>
    <col collapsed="false" customWidth="true" hidden="false" outlineLevel="0" max="5" min="5" style="0" width="7.42"/>
  </cols>
  <sheetData>
    <row r="1" customFormat="false" ht="12.75" hidden="false" customHeight="true" outlineLevel="0" collapsed="false">
      <c r="B1" s="510" t="s">
        <v>485</v>
      </c>
      <c r="C1" s="510"/>
      <c r="D1" s="510"/>
      <c r="E1" s="510"/>
    </row>
    <row r="2" customFormat="false" ht="12.75" hidden="false" customHeight="false" outlineLevel="0" collapsed="false">
      <c r="B2" s="2" t="s">
        <v>486</v>
      </c>
      <c r="C2" s="2"/>
      <c r="D2" s="2"/>
      <c r="E2" s="2"/>
    </row>
    <row r="3" customFormat="false" ht="12.75" hidden="false" customHeight="true" outlineLevel="0" collapsed="false">
      <c r="B3" s="511" t="s">
        <v>487</v>
      </c>
      <c r="C3" s="511"/>
      <c r="D3" s="511"/>
      <c r="E3" s="511"/>
    </row>
    <row r="4" customFormat="false" ht="13.5" hidden="false" customHeight="false" outlineLevel="0" collapsed="false">
      <c r="B4" s="512"/>
      <c r="C4" s="513"/>
      <c r="D4" s="514" t="s">
        <v>488</v>
      </c>
      <c r="E4" s="515" t="s">
        <v>489</v>
      </c>
    </row>
    <row r="5" customFormat="false" ht="13.5" hidden="false" customHeight="false" outlineLevel="0" collapsed="false">
      <c r="A5" s="516" t="s">
        <v>490</v>
      </c>
      <c r="B5" s="517" t="s">
        <v>104</v>
      </c>
      <c r="C5" s="517" t="s">
        <v>491</v>
      </c>
      <c r="D5" s="518" t="s">
        <v>492</v>
      </c>
      <c r="E5" s="518"/>
    </row>
    <row r="6" customFormat="false" ht="12.75" hidden="false" customHeight="false" outlineLevel="0" collapsed="false">
      <c r="A6" s="516"/>
      <c r="B6" s="517"/>
      <c r="C6" s="517"/>
      <c r="D6" s="517"/>
      <c r="E6" s="518"/>
    </row>
    <row r="7" customFormat="false" ht="25.5" hidden="false" customHeight="true" outlineLevel="0" collapsed="false">
      <c r="A7" s="519" t="s">
        <v>11</v>
      </c>
      <c r="B7" s="520" t="s">
        <v>493</v>
      </c>
      <c r="C7" s="521" t="s">
        <v>494</v>
      </c>
      <c r="D7" s="522" t="n">
        <v>500</v>
      </c>
      <c r="E7" s="522"/>
    </row>
    <row r="8" customFormat="false" ht="12.75" hidden="false" customHeight="true" outlineLevel="0" collapsed="false">
      <c r="A8" s="519" t="s">
        <v>15</v>
      </c>
      <c r="B8" s="520" t="s">
        <v>495</v>
      </c>
      <c r="C8" s="521"/>
      <c r="D8" s="522" t="n">
        <f aca="false">E9+E10+E11+E12+E13+E14+E16+E17+E18+D19+D20+E21+E22</f>
        <v>231487</v>
      </c>
      <c r="E8" s="522"/>
      <c r="F8" s="17"/>
    </row>
    <row r="9" customFormat="false" ht="12.75" hidden="false" customHeight="false" outlineLevel="0" collapsed="false">
      <c r="A9" s="519" t="s">
        <v>161</v>
      </c>
      <c r="B9" s="520"/>
      <c r="C9" s="523" t="s">
        <v>496</v>
      </c>
      <c r="D9" s="524"/>
      <c r="E9" s="525"/>
    </row>
    <row r="10" customFormat="false" ht="12.75" hidden="false" customHeight="false" outlineLevel="0" collapsed="false">
      <c r="A10" s="519" t="s">
        <v>169</v>
      </c>
      <c r="B10" s="520"/>
      <c r="C10" s="523" t="s">
        <v>497</v>
      </c>
      <c r="D10" s="524"/>
      <c r="E10" s="525" t="n">
        <v>748</v>
      </c>
    </row>
    <row r="11" customFormat="false" ht="12.75" hidden="false" customHeight="true" outlineLevel="0" collapsed="false">
      <c r="A11" s="519" t="s">
        <v>172</v>
      </c>
      <c r="B11" s="520"/>
      <c r="C11" s="523" t="s">
        <v>498</v>
      </c>
      <c r="D11" s="524"/>
      <c r="E11" s="525" t="n">
        <v>132</v>
      </c>
    </row>
    <row r="12" customFormat="false" ht="12.75" hidden="false" customHeight="false" outlineLevel="0" collapsed="false">
      <c r="A12" s="519" t="s">
        <v>174</v>
      </c>
      <c r="B12" s="520"/>
      <c r="C12" s="523" t="s">
        <v>499</v>
      </c>
      <c r="D12" s="524"/>
      <c r="E12" s="525" t="n">
        <v>229742</v>
      </c>
    </row>
    <row r="13" customFormat="false" ht="12.75" hidden="false" customHeight="false" outlineLevel="0" collapsed="false">
      <c r="A13" s="519"/>
      <c r="B13" s="520"/>
      <c r="C13" s="523" t="s">
        <v>500</v>
      </c>
      <c r="D13" s="524"/>
      <c r="E13" s="525"/>
    </row>
    <row r="14" customFormat="false" ht="12.75" hidden="false" customHeight="false" outlineLevel="0" collapsed="false">
      <c r="A14" s="519"/>
      <c r="B14" s="520"/>
      <c r="C14" s="523" t="s">
        <v>501</v>
      </c>
      <c r="D14" s="524"/>
      <c r="E14" s="525"/>
    </row>
    <row r="15" customFormat="false" ht="12.75" hidden="false" customHeight="false" outlineLevel="0" collapsed="false">
      <c r="A15" s="519" t="s">
        <v>176</v>
      </c>
      <c r="B15" s="520"/>
      <c r="C15" s="523" t="s">
        <v>502</v>
      </c>
      <c r="D15" s="524"/>
      <c r="E15" s="525"/>
    </row>
    <row r="16" customFormat="false" ht="12.75" hidden="false" customHeight="false" outlineLevel="0" collapsed="false">
      <c r="A16" s="519" t="s">
        <v>178</v>
      </c>
      <c r="B16" s="520"/>
      <c r="C16" s="523" t="s">
        <v>503</v>
      </c>
      <c r="D16" s="524"/>
      <c r="E16" s="525"/>
    </row>
    <row r="17" customFormat="false" ht="12.75" hidden="false" customHeight="false" outlineLevel="0" collapsed="false">
      <c r="A17" s="519" t="s">
        <v>183</v>
      </c>
      <c r="B17" s="520"/>
      <c r="C17" s="523" t="s">
        <v>504</v>
      </c>
      <c r="D17" s="524"/>
      <c r="E17" s="525" t="n">
        <v>515</v>
      </c>
    </row>
    <row r="18" customFormat="false" ht="12.75" hidden="false" customHeight="false" outlineLevel="0" collapsed="false">
      <c r="A18" s="519" t="s">
        <v>368</v>
      </c>
      <c r="B18" s="520"/>
      <c r="C18" s="523" t="s">
        <v>505</v>
      </c>
      <c r="D18" s="524"/>
      <c r="E18" s="525"/>
    </row>
    <row r="19" customFormat="false" ht="12.75" hidden="false" customHeight="true" outlineLevel="0" collapsed="false">
      <c r="A19" s="526" t="s">
        <v>186</v>
      </c>
      <c r="B19" s="527"/>
      <c r="C19" s="528" t="s">
        <v>506</v>
      </c>
      <c r="D19" s="529"/>
      <c r="E19" s="529"/>
    </row>
    <row r="20" customFormat="false" ht="12.75" hidden="false" customHeight="true" outlineLevel="0" collapsed="false">
      <c r="A20" s="526" t="s">
        <v>188</v>
      </c>
      <c r="B20" s="527"/>
      <c r="C20" s="528" t="s">
        <v>507</v>
      </c>
      <c r="D20" s="529" t="n">
        <v>350</v>
      </c>
      <c r="E20" s="529"/>
    </row>
    <row r="21" customFormat="false" ht="15" hidden="false" customHeight="true" outlineLevel="0" collapsed="false">
      <c r="A21" s="530" t="s">
        <v>191</v>
      </c>
      <c r="B21" s="531"/>
      <c r="C21" s="532" t="s">
        <v>508</v>
      </c>
      <c r="D21" s="533"/>
      <c r="E21" s="534"/>
    </row>
    <row r="22" customFormat="false" ht="15" hidden="false" customHeight="true" outlineLevel="0" collapsed="false">
      <c r="A22" s="535" t="s">
        <v>393</v>
      </c>
      <c r="B22" s="536"/>
      <c r="C22" s="537" t="s">
        <v>509</v>
      </c>
      <c r="D22" s="537"/>
      <c r="E22" s="538"/>
    </row>
    <row r="23" customFormat="false" ht="21" hidden="false" customHeight="true" outlineLevel="0" collapsed="false">
      <c r="A23" s="539" t="s">
        <v>183</v>
      </c>
      <c r="B23" s="540" t="s">
        <v>510</v>
      </c>
      <c r="C23" s="540"/>
      <c r="D23" s="541" t="n">
        <f aca="false">D7+D8</f>
        <v>231987</v>
      </c>
      <c r="E23" s="541"/>
    </row>
    <row r="24" customFormat="false" ht="13.5" hidden="false" customHeight="true" outlineLevel="0" collapsed="false">
      <c r="D24" s="542"/>
      <c r="E24" s="542"/>
    </row>
    <row r="33" customFormat="false" ht="12.75" hidden="false" customHeight="false" outlineLevel="0" collapsed="false">
      <c r="B33" s="543"/>
    </row>
    <row r="39" customFormat="false" ht="12.75" hidden="false" customHeight="false" outlineLevel="0" collapsed="false">
      <c r="B39" s="544"/>
      <c r="C39" s="260"/>
      <c r="D39" s="269"/>
    </row>
    <row r="40" customFormat="false" ht="12.75" hidden="false" customHeight="false" outlineLevel="0" collapsed="false">
      <c r="B40" s="297"/>
      <c r="C40" s="260"/>
      <c r="D40" s="298"/>
    </row>
    <row r="41" customFormat="false" ht="12.75" hidden="false" customHeight="false" outlineLevel="0" collapsed="false">
      <c r="B41" s="297"/>
      <c r="C41" s="260"/>
      <c r="D41" s="298"/>
    </row>
    <row r="42" customFormat="false" ht="12.75" hidden="false" customHeight="false" outlineLevel="0" collapsed="false">
      <c r="B42" s="545"/>
      <c r="C42" s="260"/>
      <c r="D42" s="546"/>
    </row>
    <row r="44" customFormat="false" ht="12.75" hidden="false" customHeight="false" outlineLevel="0" collapsed="false">
      <c r="D44" s="547"/>
    </row>
  </sheetData>
  <mergeCells count="13">
    <mergeCell ref="B1:E1"/>
    <mergeCell ref="B2:E2"/>
    <mergeCell ref="B3:E3"/>
    <mergeCell ref="A5:A6"/>
    <mergeCell ref="B5:B6"/>
    <mergeCell ref="C5:C6"/>
    <mergeCell ref="D5:E6"/>
    <mergeCell ref="D7:E7"/>
    <mergeCell ref="D8:E8"/>
    <mergeCell ref="D19:E19"/>
    <mergeCell ref="D20:E20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8" width="5.71"/>
    <col collapsed="false" customWidth="true" hidden="false" outlineLevel="0" max="2" min="2" style="549" width="22.99"/>
    <col collapsed="false" customWidth="true" hidden="false" outlineLevel="0" max="3" min="3" style="549" width="11.56"/>
    <col collapsed="false" customWidth="true" hidden="false" outlineLevel="0" max="4" min="4" style="549" width="9.99"/>
    <col collapsed="false" customWidth="true" hidden="false" outlineLevel="0" max="5" min="5" style="549" width="9.14"/>
    <col collapsed="false" customWidth="true" hidden="false" outlineLevel="0" max="6" min="6" style="549" width="9.28"/>
    <col collapsed="false" customWidth="true" hidden="false" outlineLevel="0" max="7" min="7" style="549" width="9.7"/>
    <col collapsed="false" customWidth="true" hidden="false" outlineLevel="0" max="8" min="8" style="549" width="12.14"/>
    <col collapsed="false" customWidth="false" hidden="false" outlineLevel="0" max="257" min="9" style="549" width="7.99"/>
  </cols>
  <sheetData>
    <row r="1" customFormat="false" ht="12.75" hidden="false" customHeight="true" outlineLevel="0" collapsed="false">
      <c r="A1" s="510" t="s">
        <v>511</v>
      </c>
      <c r="B1" s="510"/>
      <c r="C1" s="510"/>
      <c r="D1" s="510"/>
      <c r="E1" s="510"/>
      <c r="F1" s="510"/>
      <c r="G1" s="510"/>
      <c r="H1" s="510"/>
    </row>
    <row r="2" customFormat="false" ht="12.75" hidden="false" customHeight="false" outlineLevel="0" collapsed="false">
      <c r="A2" s="2" t="s">
        <v>51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50" t="s">
        <v>513</v>
      </c>
      <c r="B3" s="550"/>
      <c r="C3" s="550"/>
      <c r="D3" s="550"/>
      <c r="E3" s="550"/>
      <c r="F3" s="550"/>
      <c r="G3" s="550"/>
      <c r="H3" s="550"/>
    </row>
    <row r="4" customFormat="false" ht="12.75" hidden="false" customHeight="true" outlineLevel="0" collapsed="false">
      <c r="A4" s="550" t="s">
        <v>514</v>
      </c>
      <c r="B4" s="550"/>
      <c r="C4" s="550"/>
      <c r="D4" s="550"/>
      <c r="E4" s="550"/>
      <c r="F4" s="550"/>
      <c r="G4" s="550"/>
      <c r="H4" s="550"/>
    </row>
    <row r="5" customFormat="false" ht="15.75" hidden="false" customHeight="false" outlineLevel="0" collapsed="false">
      <c r="H5" s="551" t="s">
        <v>515</v>
      </c>
    </row>
    <row r="6" s="556" customFormat="true" ht="12.75" hidden="false" customHeight="true" outlineLevel="0" collapsed="false">
      <c r="A6" s="552"/>
      <c r="B6" s="553" t="s">
        <v>516</v>
      </c>
      <c r="C6" s="554" t="s">
        <v>517</v>
      </c>
      <c r="D6" s="555" t="s">
        <v>518</v>
      </c>
      <c r="E6" s="555"/>
      <c r="F6" s="555"/>
      <c r="G6" s="555"/>
      <c r="H6" s="553" t="s">
        <v>519</v>
      </c>
    </row>
    <row r="7" s="564" customFormat="true" ht="15" hidden="false" customHeight="true" outlineLevel="0" collapsed="false">
      <c r="A7" s="557" t="s">
        <v>55</v>
      </c>
      <c r="B7" s="558" t="s">
        <v>520</v>
      </c>
      <c r="C7" s="559" t="s">
        <v>521</v>
      </c>
      <c r="D7" s="560" t="n">
        <v>2010</v>
      </c>
      <c r="E7" s="561" t="n">
        <v>2011</v>
      </c>
      <c r="F7" s="561" t="n">
        <v>2012</v>
      </c>
      <c r="G7" s="562" t="s">
        <v>522</v>
      </c>
      <c r="H7" s="563" t="s">
        <v>523</v>
      </c>
    </row>
    <row r="8" customFormat="false" ht="27" hidden="false" customHeight="true" outlineLevel="0" collapsed="false">
      <c r="A8" s="565"/>
      <c r="B8" s="566" t="s">
        <v>524</v>
      </c>
      <c r="C8" s="567"/>
      <c r="H8" s="568"/>
      <c r="J8" s="569"/>
      <c r="K8" s="569"/>
      <c r="N8" s="569"/>
      <c r="O8" s="569"/>
      <c r="R8" s="569"/>
      <c r="S8" s="569"/>
    </row>
    <row r="9" customFormat="false" ht="18" hidden="false" customHeight="true" outlineLevel="0" collapsed="false">
      <c r="A9" s="570" t="s">
        <v>11</v>
      </c>
      <c r="B9" s="571" t="s">
        <v>525</v>
      </c>
      <c r="C9" s="572" t="n">
        <v>2003</v>
      </c>
      <c r="D9" s="573" t="n">
        <v>11600</v>
      </c>
      <c r="E9" s="573" t="n">
        <v>11100</v>
      </c>
      <c r="F9" s="573" t="n">
        <v>10600</v>
      </c>
      <c r="G9" s="573" t="n">
        <v>29300</v>
      </c>
      <c r="H9" s="574" t="n">
        <f aca="false">D9+E9+F9+G9</f>
        <v>62600</v>
      </c>
    </row>
    <row r="10" customFormat="false" ht="18" hidden="false" customHeight="true" outlineLevel="0" collapsed="false">
      <c r="A10" s="570" t="s">
        <v>15</v>
      </c>
      <c r="B10" s="575" t="s">
        <v>526</v>
      </c>
      <c r="C10" s="576" t="n">
        <v>2007</v>
      </c>
      <c r="D10" s="577" t="n">
        <v>775</v>
      </c>
      <c r="E10" s="577"/>
      <c r="F10" s="577"/>
      <c r="G10" s="577"/>
      <c r="H10" s="578" t="n">
        <f aca="false">D10+E10+F10+G10</f>
        <v>775</v>
      </c>
    </row>
    <row r="11" customFormat="false" ht="18" hidden="false" customHeight="true" outlineLevel="0" collapsed="false">
      <c r="A11" s="570" t="s">
        <v>161</v>
      </c>
      <c r="B11" s="575" t="s">
        <v>527</v>
      </c>
      <c r="C11" s="576" t="n">
        <v>2004</v>
      </c>
      <c r="D11" s="577" t="n">
        <v>163</v>
      </c>
      <c r="E11" s="577"/>
      <c r="F11" s="577"/>
      <c r="G11" s="577"/>
      <c r="H11" s="578" t="n">
        <f aca="false">D11+E11+F11+G11</f>
        <v>163</v>
      </c>
    </row>
    <row r="12" customFormat="false" ht="18" hidden="false" customHeight="true" outlineLevel="0" collapsed="false">
      <c r="A12" s="570" t="s">
        <v>169</v>
      </c>
      <c r="B12" s="575" t="s">
        <v>528</v>
      </c>
      <c r="C12" s="576" t="n">
        <v>2006</v>
      </c>
      <c r="D12" s="577" t="n">
        <v>784</v>
      </c>
      <c r="E12" s="577" t="n">
        <v>523</v>
      </c>
      <c r="F12" s="577"/>
      <c r="G12" s="577"/>
      <c r="H12" s="578" t="n">
        <f aca="false">D12+E12+F12+G12</f>
        <v>1307</v>
      </c>
    </row>
    <row r="13" customFormat="false" ht="18" hidden="false" customHeight="true" outlineLevel="0" collapsed="false">
      <c r="A13" s="570" t="s">
        <v>172</v>
      </c>
      <c r="B13" s="575" t="s">
        <v>529</v>
      </c>
      <c r="C13" s="576" t="n">
        <v>2006</v>
      </c>
      <c r="D13" s="577" t="n">
        <v>1012</v>
      </c>
      <c r="E13" s="577" t="n">
        <v>1012</v>
      </c>
      <c r="F13" s="577" t="n">
        <v>1012</v>
      </c>
      <c r="G13" s="577" t="n">
        <v>1012</v>
      </c>
      <c r="H13" s="578" t="n">
        <f aca="false">D13+E13+F13+G13</f>
        <v>4048</v>
      </c>
    </row>
    <row r="14" customFormat="false" ht="18" hidden="false" customHeight="true" outlineLevel="0" collapsed="false">
      <c r="A14" s="579" t="s">
        <v>174</v>
      </c>
      <c r="B14" s="575" t="s">
        <v>530</v>
      </c>
      <c r="C14" s="576" t="n">
        <v>2007</v>
      </c>
      <c r="D14" s="577" t="n">
        <v>69518</v>
      </c>
      <c r="E14" s="577" t="n">
        <v>69777</v>
      </c>
      <c r="F14" s="577" t="n">
        <v>69777</v>
      </c>
      <c r="G14" s="577" t="n">
        <v>1046658</v>
      </c>
      <c r="H14" s="578" t="n">
        <f aca="false">D14+E14+F14+G14</f>
        <v>1255730</v>
      </c>
    </row>
    <row r="15" customFormat="false" ht="18" hidden="false" customHeight="true" outlineLevel="0" collapsed="false">
      <c r="A15" s="579" t="s">
        <v>176</v>
      </c>
      <c r="B15" s="575" t="s">
        <v>530</v>
      </c>
      <c r="C15" s="576" t="n">
        <v>2009</v>
      </c>
      <c r="D15" s="577" t="n">
        <v>16612</v>
      </c>
      <c r="E15" s="577" t="n">
        <v>16412</v>
      </c>
      <c r="F15" s="577" t="n">
        <v>16412</v>
      </c>
      <c r="G15" s="577" t="n">
        <v>59764</v>
      </c>
      <c r="H15" s="578" t="n">
        <f aca="false">D15+E15+F15+G15</f>
        <v>109200</v>
      </c>
    </row>
    <row r="16" customFormat="false" ht="18" hidden="false" customHeight="true" outlineLevel="0" collapsed="false">
      <c r="A16" s="579" t="s">
        <v>178</v>
      </c>
      <c r="B16" s="575" t="s">
        <v>531</v>
      </c>
      <c r="C16" s="576" t="n">
        <v>2009</v>
      </c>
      <c r="D16" s="577" t="n">
        <v>1560</v>
      </c>
      <c r="E16" s="577" t="n">
        <v>1560</v>
      </c>
      <c r="F16" s="577" t="n">
        <v>7402</v>
      </c>
      <c r="G16" s="577" t="n">
        <v>275158</v>
      </c>
      <c r="H16" s="578" t="n">
        <f aca="false">D16+E16+F16+G16</f>
        <v>285680</v>
      </c>
    </row>
    <row r="17" customFormat="false" ht="18" hidden="false" customHeight="true" outlineLevel="0" collapsed="false">
      <c r="A17" s="579" t="s">
        <v>183</v>
      </c>
      <c r="B17" s="575" t="s">
        <v>532</v>
      </c>
      <c r="C17" s="576" t="n">
        <v>2007</v>
      </c>
      <c r="D17" s="577" t="n">
        <v>43391</v>
      </c>
      <c r="E17" s="577" t="n">
        <v>44364</v>
      </c>
      <c r="F17" s="577" t="n">
        <v>45364</v>
      </c>
      <c r="G17" s="577" t="n">
        <v>755846</v>
      </c>
      <c r="H17" s="578" t="n">
        <f aca="false">D17+E17+F17+G17</f>
        <v>888965</v>
      </c>
    </row>
    <row r="18" customFormat="false" ht="18" hidden="false" customHeight="true" outlineLevel="0" collapsed="false">
      <c r="A18" s="579" t="s">
        <v>368</v>
      </c>
      <c r="B18" s="575" t="s">
        <v>533</v>
      </c>
      <c r="C18" s="576" t="n">
        <v>2007</v>
      </c>
      <c r="D18" s="577" t="n">
        <v>43038</v>
      </c>
      <c r="E18" s="577" t="n">
        <v>44098</v>
      </c>
      <c r="F18" s="577" t="n">
        <v>45098</v>
      </c>
      <c r="G18" s="577" t="n">
        <v>751473</v>
      </c>
      <c r="H18" s="578" t="n">
        <f aca="false">D18+E18+F18+G18</f>
        <v>883707</v>
      </c>
    </row>
    <row r="19" customFormat="false" ht="18" hidden="false" customHeight="true" outlineLevel="0" collapsed="false">
      <c r="A19" s="580" t="s">
        <v>186</v>
      </c>
      <c r="B19" s="581" t="s">
        <v>534</v>
      </c>
      <c r="C19" s="582" t="n">
        <v>2009</v>
      </c>
      <c r="D19" s="583" t="n">
        <v>39439</v>
      </c>
      <c r="E19" s="583" t="n">
        <v>39439</v>
      </c>
      <c r="F19" s="583" t="n">
        <v>39439</v>
      </c>
      <c r="G19" s="583" t="n">
        <v>1753823</v>
      </c>
      <c r="H19" s="584" t="n">
        <f aca="false">D19+E19+F19+G19</f>
        <v>1872140</v>
      </c>
    </row>
    <row r="20" customFormat="false" ht="17.25" hidden="false" customHeight="true" outlineLevel="0" collapsed="false">
      <c r="A20" s="565"/>
      <c r="B20" s="585" t="s">
        <v>535</v>
      </c>
      <c r="C20" s="586"/>
      <c r="D20" s="587" t="n">
        <f aca="false">SUM(D9:D19)</f>
        <v>227892</v>
      </c>
      <c r="E20" s="587" t="n">
        <f aca="false">SUM(E9:E19)</f>
        <v>228285</v>
      </c>
      <c r="F20" s="587" t="n">
        <f aca="false">SUM(F9:F19)</f>
        <v>235104</v>
      </c>
      <c r="G20" s="587" t="n">
        <f aca="false">SUM(G9:G19)</f>
        <v>4673034</v>
      </c>
      <c r="H20" s="588" t="n">
        <f aca="false">SUM(H9:H19)</f>
        <v>5364315</v>
      </c>
    </row>
  </sheetData>
  <mergeCells count="5">
    <mergeCell ref="A1:H1"/>
    <mergeCell ref="A2:H2"/>
    <mergeCell ref="A3:H3"/>
    <mergeCell ref="A4:H4"/>
    <mergeCell ref="D6:G6"/>
  </mergeCells>
  <printOptions headings="false" gridLines="false" gridLinesSet="true" horizontalCentered="true" verticalCentered="false"/>
  <pageMargins left="0.827083333333333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1" t="s">
        <v>536</v>
      </c>
      <c r="B1" s="1"/>
      <c r="C1" s="1"/>
      <c r="D1" s="589"/>
    </row>
    <row r="2" customFormat="false" ht="15.75" hidden="false" customHeight="false" outlineLevel="0" collapsed="false">
      <c r="A2" s="2" t="s">
        <v>537</v>
      </c>
      <c r="B2" s="2"/>
      <c r="C2" s="2"/>
      <c r="D2" s="589"/>
    </row>
    <row r="3" customFormat="false" ht="15.75" hidden="false" customHeight="false" outlineLevel="0" collapsed="false">
      <c r="A3" s="2" t="s">
        <v>538</v>
      </c>
      <c r="B3" s="2"/>
      <c r="C3" s="2"/>
      <c r="D3" s="590"/>
    </row>
    <row r="4" customFormat="false" ht="21" hidden="false" customHeight="true" outlineLevel="0" collapsed="false">
      <c r="A4" s="2" t="s">
        <v>539</v>
      </c>
      <c r="B4" s="2"/>
      <c r="C4" s="2"/>
      <c r="D4" s="590"/>
    </row>
    <row r="5" customFormat="false" ht="15" hidden="false" customHeight="true" outlineLevel="0" collapsed="false">
      <c r="A5" s="591" t="s">
        <v>5</v>
      </c>
      <c r="B5" s="592" t="s">
        <v>133</v>
      </c>
      <c r="C5" s="592" t="s">
        <v>540</v>
      </c>
    </row>
    <row r="6" customFormat="false" ht="15" hidden="false" customHeight="true" outlineLevel="0" collapsed="false">
      <c r="A6" s="591"/>
      <c r="B6" s="592"/>
      <c r="C6" s="592"/>
    </row>
    <row r="7" customFormat="false" ht="15" hidden="false" customHeight="true" outlineLevel="0" collapsed="false">
      <c r="A7" s="593" t="s">
        <v>8</v>
      </c>
      <c r="B7" s="593"/>
      <c r="C7" s="593"/>
    </row>
    <row r="8" customFormat="false" ht="15" hidden="false" customHeight="true" outlineLevel="0" collapsed="false">
      <c r="A8" s="594" t="s">
        <v>541</v>
      </c>
      <c r="B8" s="595" t="n">
        <v>555</v>
      </c>
      <c r="C8" s="595"/>
      <c r="D8" s="596"/>
    </row>
    <row r="9" customFormat="false" ht="15" hidden="false" customHeight="true" outlineLevel="0" collapsed="false">
      <c r="A9" s="594" t="s">
        <v>542</v>
      </c>
      <c r="B9" s="595" t="n">
        <v>640</v>
      </c>
      <c r="C9" s="595" t="n">
        <v>585</v>
      </c>
    </row>
    <row r="10" customFormat="false" ht="15" hidden="false" customHeight="true" outlineLevel="0" collapsed="false">
      <c r="A10" s="594" t="s">
        <v>543</v>
      </c>
      <c r="B10" s="595"/>
      <c r="C10" s="595" t="n">
        <v>610</v>
      </c>
    </row>
    <row r="11" customFormat="false" ht="15" hidden="false" customHeight="true" outlineLevel="0" collapsed="false">
      <c r="A11" s="597" t="s">
        <v>201</v>
      </c>
      <c r="B11" s="598" t="n">
        <f aca="false">SUM(B8:B9)</f>
        <v>1195</v>
      </c>
      <c r="C11" s="598" t="n">
        <f aca="false">SUM(C8:C10)</f>
        <v>1195</v>
      </c>
    </row>
    <row r="12" customFormat="false" ht="15" hidden="false" customHeight="true" outlineLevel="0" collapsed="false">
      <c r="A12" s="599"/>
      <c r="B12" s="599"/>
      <c r="C12" s="599"/>
    </row>
    <row r="13" customFormat="false" ht="15" hidden="false" customHeight="true" outlineLevel="0" collapsed="false">
      <c r="A13" s="593" t="s">
        <v>57</v>
      </c>
      <c r="B13" s="593"/>
      <c r="C13" s="593"/>
    </row>
    <row r="14" customFormat="false" ht="15" hidden="false" customHeight="true" outlineLevel="0" collapsed="false">
      <c r="A14" s="600" t="s">
        <v>203</v>
      </c>
      <c r="B14" s="601" t="n">
        <v>500</v>
      </c>
      <c r="C14" s="601" t="n">
        <v>225</v>
      </c>
    </row>
    <row r="15" customFormat="false" ht="15" hidden="false" customHeight="true" outlineLevel="0" collapsed="false">
      <c r="A15" s="600" t="s">
        <v>544</v>
      </c>
      <c r="B15" s="602" t="n">
        <v>135</v>
      </c>
      <c r="C15" s="602" t="n">
        <v>60</v>
      </c>
    </row>
    <row r="16" customFormat="false" ht="15" hidden="false" customHeight="true" outlineLevel="0" collapsed="false">
      <c r="A16" s="594" t="s">
        <v>545</v>
      </c>
      <c r="B16" s="603" t="n">
        <f aca="false">B19+B20+B21+B22+B24+B23</f>
        <v>560</v>
      </c>
      <c r="C16" s="603" t="n">
        <f aca="false">C18+C19+C20+C21+C22+C23+C24</f>
        <v>910</v>
      </c>
    </row>
    <row r="17" customFormat="false" ht="15" hidden="false" customHeight="true" outlineLevel="0" collapsed="false">
      <c r="A17" s="594" t="s">
        <v>546</v>
      </c>
      <c r="B17" s="604"/>
      <c r="C17" s="604"/>
    </row>
    <row r="18" customFormat="false" ht="15" hidden="false" customHeight="true" outlineLevel="0" collapsed="false">
      <c r="A18" s="594" t="s">
        <v>547</v>
      </c>
      <c r="B18" s="604"/>
      <c r="C18" s="595" t="n">
        <v>60</v>
      </c>
    </row>
    <row r="19" customFormat="false" ht="27.75" hidden="false" customHeight="true" outlineLevel="0" collapsed="false">
      <c r="A19" s="605" t="s">
        <v>548</v>
      </c>
      <c r="B19" s="606" t="n">
        <v>20</v>
      </c>
      <c r="C19" s="606" t="n">
        <v>25</v>
      </c>
    </row>
    <row r="20" customFormat="false" ht="15" hidden="false" customHeight="true" outlineLevel="0" collapsed="false">
      <c r="A20" s="605" t="s">
        <v>549</v>
      </c>
      <c r="B20" s="606" t="n">
        <v>20</v>
      </c>
      <c r="C20" s="606" t="n">
        <v>20</v>
      </c>
    </row>
    <row r="21" customFormat="false" ht="15" hidden="false" customHeight="true" outlineLevel="0" collapsed="false">
      <c r="A21" s="605" t="s">
        <v>550</v>
      </c>
      <c r="B21" s="606" t="n">
        <v>20</v>
      </c>
      <c r="C21" s="606" t="n">
        <v>20</v>
      </c>
    </row>
    <row r="22" customFormat="false" ht="15" hidden="false" customHeight="true" outlineLevel="0" collapsed="false">
      <c r="A22" s="605" t="s">
        <v>232</v>
      </c>
      <c r="B22" s="606" t="n">
        <v>400</v>
      </c>
      <c r="C22" s="606" t="n">
        <v>555</v>
      </c>
    </row>
    <row r="23" customFormat="false" ht="15" hidden="false" customHeight="true" outlineLevel="0" collapsed="false">
      <c r="A23" s="605" t="s">
        <v>551</v>
      </c>
      <c r="B23" s="606" t="n">
        <v>50</v>
      </c>
      <c r="C23" s="606" t="n">
        <v>150</v>
      </c>
    </row>
    <row r="24" customFormat="false" ht="15" hidden="false" customHeight="true" outlineLevel="0" collapsed="false">
      <c r="A24" s="605" t="s">
        <v>552</v>
      </c>
      <c r="B24" s="606" t="n">
        <v>50</v>
      </c>
      <c r="C24" s="606" t="n">
        <v>80</v>
      </c>
    </row>
    <row r="25" customFormat="false" ht="15" hidden="false" customHeight="true" outlineLevel="0" collapsed="false">
      <c r="A25" s="605"/>
      <c r="B25" s="595"/>
      <c r="C25" s="595"/>
    </row>
    <row r="26" customFormat="false" ht="15" hidden="false" customHeight="true" outlineLevel="0" collapsed="false">
      <c r="A26" s="605"/>
      <c r="B26" s="595"/>
      <c r="C26" s="595"/>
    </row>
    <row r="27" customFormat="false" ht="15" hidden="false" customHeight="true" outlineLevel="0" collapsed="false">
      <c r="A27" s="599"/>
      <c r="B27" s="599"/>
      <c r="C27" s="599"/>
    </row>
    <row r="28" customFormat="false" ht="15" hidden="false" customHeight="true" outlineLevel="0" collapsed="false">
      <c r="A28" s="599"/>
      <c r="B28" s="599"/>
      <c r="C28" s="599"/>
    </row>
    <row r="29" customFormat="false" ht="15" hidden="false" customHeight="true" outlineLevel="0" collapsed="false">
      <c r="A29" s="607" t="s">
        <v>553</v>
      </c>
      <c r="B29" s="608" t="n">
        <f aca="false">B16+B14+B15</f>
        <v>1195</v>
      </c>
      <c r="C29" s="608" t="n">
        <f aca="false">C16+C14+C15</f>
        <v>1195</v>
      </c>
    </row>
    <row r="30" customFormat="false" ht="12.75" hidden="false" customHeight="false" outlineLevel="0" collapsed="false">
      <c r="B30" s="269"/>
      <c r="C30" s="269"/>
      <c r="D30" s="269"/>
    </row>
    <row r="31" customFormat="false" ht="39.75" hidden="false" customHeight="true" outlineLevel="0" collapsed="false"/>
    <row r="32" customFormat="false" ht="15" hidden="false" customHeight="true" outlineLevel="0" collapsed="false"/>
    <row r="33" customFormat="false" ht="25.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43.5" hidden="false" customHeight="true" outlineLevel="0" collapsed="false"/>
    <row r="57" customFormat="false" ht="22.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3">
    <mergeCell ref="A1:C1"/>
    <mergeCell ref="A2:C2"/>
    <mergeCell ref="A3:C3"/>
    <mergeCell ref="A4:C4"/>
    <mergeCell ref="A5:A6"/>
    <mergeCell ref="B5:B6"/>
    <mergeCell ref="C5:C6"/>
    <mergeCell ref="A7:C7"/>
    <mergeCell ref="A12:C12"/>
    <mergeCell ref="A13:C13"/>
    <mergeCell ref="B17:C17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560" ySplit="0" topLeftCell="P1" activePane="topLeft" state="split"/>
      <selection pane="topLeft" activeCell="A2" activeCellId="0" sqref="A2:D2"/>
      <selection pane="topRight" activeCell="P1" activeCellId="0" sqref="P1"/>
    </sheetView>
  </sheetViews>
  <sheetFormatPr defaultColWidth="7.9921875" defaultRowHeight="15.75" zeroHeight="false" outlineLevelRow="0" outlineLevelCol="0"/>
  <cols>
    <col collapsed="false" customWidth="true" hidden="false" outlineLevel="0" max="1" min="1" style="609" width="5.41"/>
    <col collapsed="false" customWidth="true" hidden="false" outlineLevel="0" max="2" min="2" style="610" width="24.56"/>
    <col collapsed="false" customWidth="true" hidden="false" outlineLevel="0" max="3" min="3" style="610" width="7.14"/>
    <col collapsed="false" customWidth="true" hidden="false" outlineLevel="0" max="4" min="4" style="610" width="7.42"/>
    <col collapsed="false" customWidth="true" hidden="false" outlineLevel="0" max="5" min="5" style="610" width="8.56"/>
    <col collapsed="false" customWidth="true" hidden="false" outlineLevel="0" max="6" min="6" style="610" width="9.41"/>
    <col collapsed="false" customWidth="true" hidden="false" outlineLevel="0" max="7" min="7" style="610" width="7.42"/>
    <col collapsed="false" customWidth="true" hidden="false" outlineLevel="0" max="8" min="8" style="610" width="8.85"/>
    <col collapsed="false" customWidth="false" hidden="false" outlineLevel="0" max="9" min="9" style="610" width="7.99"/>
    <col collapsed="false" customWidth="true" hidden="false" outlineLevel="0" max="10" min="10" style="610" width="7.42"/>
    <col collapsed="false" customWidth="true" hidden="false" outlineLevel="0" max="11" min="11" style="610" width="9.14"/>
    <col collapsed="false" customWidth="true" hidden="false" outlineLevel="0" max="12" min="12" style="610" width="8.14"/>
    <col collapsed="false" customWidth="true" hidden="false" outlineLevel="0" max="13" min="13" style="610" width="9.41"/>
    <col collapsed="false" customWidth="true" hidden="false" outlineLevel="0" max="14" min="14" style="610" width="8.7"/>
    <col collapsed="false" customWidth="true" hidden="false" outlineLevel="0" max="15" min="15" style="609" width="10.13"/>
    <col collapsed="false" customWidth="true" hidden="false" outlineLevel="0" max="16" min="16" style="610" width="14.14"/>
    <col collapsed="false" customWidth="false" hidden="false" outlineLevel="0" max="25" min="17" style="610" width="7.99"/>
    <col collapsed="false" customWidth="true" hidden="false" outlineLevel="0" max="26" min="26" style="610" width="10.13"/>
    <col collapsed="false" customWidth="false" hidden="false" outlineLevel="0" max="257" min="27" style="610" width="7.99"/>
  </cols>
  <sheetData>
    <row r="1" customFormat="false" ht="15.75" hidden="false" customHeight="false" outlineLevel="0" collapsed="false">
      <c r="A1" s="611" t="s">
        <v>554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</row>
    <row r="2" customFormat="false" ht="12.75" hidden="false" customHeight="true" outlineLevel="0" collapsed="false">
      <c r="A2" s="2" t="s">
        <v>5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12" t="s">
        <v>556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  <c r="L3" s="612"/>
      <c r="M3" s="612"/>
      <c r="N3" s="612"/>
      <c r="O3" s="612"/>
    </row>
    <row r="4" s="609" customFormat="true" ht="26.25" hidden="false" customHeight="true" outlineLevel="0" collapsed="false">
      <c r="A4" s="613" t="s">
        <v>557</v>
      </c>
      <c r="B4" s="614" t="s">
        <v>104</v>
      </c>
      <c r="C4" s="614" t="s">
        <v>558</v>
      </c>
      <c r="D4" s="614" t="s">
        <v>559</v>
      </c>
      <c r="E4" s="614" t="s">
        <v>560</v>
      </c>
      <c r="F4" s="614" t="s">
        <v>561</v>
      </c>
      <c r="G4" s="614" t="s">
        <v>562</v>
      </c>
      <c r="H4" s="614" t="s">
        <v>563</v>
      </c>
      <c r="I4" s="614" t="s">
        <v>564</v>
      </c>
      <c r="J4" s="614" t="s">
        <v>565</v>
      </c>
      <c r="K4" s="614" t="s">
        <v>566</v>
      </c>
      <c r="L4" s="614" t="s">
        <v>567</v>
      </c>
      <c r="M4" s="614" t="s">
        <v>568</v>
      </c>
      <c r="N4" s="614" t="s">
        <v>569</v>
      </c>
      <c r="O4" s="615" t="s">
        <v>190</v>
      </c>
    </row>
    <row r="5" s="620" customFormat="true" ht="18" hidden="false" customHeight="true" outlineLevel="0" collapsed="false">
      <c r="A5" s="616" t="s">
        <v>11</v>
      </c>
      <c r="B5" s="617" t="s">
        <v>570</v>
      </c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9" t="n">
        <f aca="false">SUM(C5:N5)</f>
        <v>0</v>
      </c>
    </row>
    <row r="6" s="624" customFormat="true" ht="15.75" hidden="false" customHeight="false" outlineLevel="0" collapsed="false">
      <c r="A6" s="616" t="s">
        <v>15</v>
      </c>
      <c r="B6" s="621" t="s">
        <v>10</v>
      </c>
      <c r="C6" s="622" t="n">
        <v>120500</v>
      </c>
      <c r="D6" s="622" t="n">
        <v>120000</v>
      </c>
      <c r="E6" s="622" t="n">
        <v>54790</v>
      </c>
      <c r="F6" s="622" t="n">
        <v>200000</v>
      </c>
      <c r="G6" s="622" t="n">
        <v>185000</v>
      </c>
      <c r="H6" s="622" t="n">
        <v>105000</v>
      </c>
      <c r="I6" s="622" t="n">
        <v>160000</v>
      </c>
      <c r="J6" s="622" t="n">
        <v>112000</v>
      </c>
      <c r="K6" s="622" t="n">
        <v>212000</v>
      </c>
      <c r="L6" s="622" t="n">
        <v>115000</v>
      </c>
      <c r="M6" s="622" t="n">
        <v>185000</v>
      </c>
      <c r="N6" s="622" t="n">
        <v>236711</v>
      </c>
      <c r="O6" s="619" t="n">
        <f aca="false">SUM(C6:N6)</f>
        <v>1806001</v>
      </c>
      <c r="P6" s="623"/>
    </row>
    <row r="7" s="624" customFormat="true" ht="15.75" hidden="false" customHeight="false" outlineLevel="0" collapsed="false">
      <c r="A7" s="616" t="s">
        <v>161</v>
      </c>
      <c r="B7" s="621" t="s">
        <v>22</v>
      </c>
      <c r="C7" s="622" t="n">
        <v>110000</v>
      </c>
      <c r="D7" s="622" t="n">
        <v>110000</v>
      </c>
      <c r="E7" s="622" t="n">
        <v>110000</v>
      </c>
      <c r="F7" s="622" t="n">
        <v>110000</v>
      </c>
      <c r="G7" s="622" t="n">
        <v>112000</v>
      </c>
      <c r="H7" s="622" t="n">
        <v>186157</v>
      </c>
      <c r="I7" s="622" t="n">
        <v>112000</v>
      </c>
      <c r="J7" s="622" t="n">
        <v>112000</v>
      </c>
      <c r="K7" s="622" t="n">
        <v>112000</v>
      </c>
      <c r="L7" s="622" t="n">
        <v>134105</v>
      </c>
      <c r="M7" s="622" t="n">
        <v>112000</v>
      </c>
      <c r="N7" s="622" t="n">
        <v>158463</v>
      </c>
      <c r="O7" s="619" t="n">
        <f aca="false">SUM(C7:N7)</f>
        <v>1478725</v>
      </c>
      <c r="P7" s="623"/>
    </row>
    <row r="8" s="624" customFormat="true" ht="15.75" hidden="false" customHeight="false" outlineLevel="0" collapsed="false">
      <c r="A8" s="616" t="s">
        <v>169</v>
      </c>
      <c r="B8" s="621" t="s">
        <v>571</v>
      </c>
      <c r="C8" s="622" t="n">
        <v>5000</v>
      </c>
      <c r="D8" s="622" t="n">
        <v>43000</v>
      </c>
      <c r="E8" s="622" t="n">
        <v>35000</v>
      </c>
      <c r="F8" s="622" t="n">
        <v>12600</v>
      </c>
      <c r="G8" s="622" t="n">
        <v>25000</v>
      </c>
      <c r="H8" s="622" t="n">
        <v>17000</v>
      </c>
      <c r="I8" s="622" t="n">
        <v>25000</v>
      </c>
      <c r="J8" s="622" t="n">
        <v>25000</v>
      </c>
      <c r="K8" s="622" t="n">
        <v>23273</v>
      </c>
      <c r="L8" s="622"/>
      <c r="M8" s="622"/>
      <c r="N8" s="622"/>
      <c r="O8" s="619" t="n">
        <f aca="false">SUM(C8:N8)</f>
        <v>210873</v>
      </c>
      <c r="P8" s="623"/>
    </row>
    <row r="9" s="624" customFormat="true" ht="15.75" hidden="false" customHeight="false" outlineLevel="0" collapsed="false">
      <c r="A9" s="616" t="s">
        <v>172</v>
      </c>
      <c r="B9" s="621" t="s">
        <v>572</v>
      </c>
      <c r="C9" s="622" t="n">
        <v>170000</v>
      </c>
      <c r="D9" s="622" t="n">
        <v>140000</v>
      </c>
      <c r="E9" s="622" t="n">
        <v>140000</v>
      </c>
      <c r="F9" s="622" t="n">
        <v>158400</v>
      </c>
      <c r="G9" s="622" t="n">
        <v>158000</v>
      </c>
      <c r="H9" s="622" t="n">
        <v>192308</v>
      </c>
      <c r="I9" s="622" t="n">
        <v>150000</v>
      </c>
      <c r="J9" s="622" t="n">
        <v>170000</v>
      </c>
      <c r="K9" s="622" t="n">
        <v>100000</v>
      </c>
      <c r="L9" s="622" t="n">
        <v>202748</v>
      </c>
      <c r="M9" s="622" t="n">
        <v>248326</v>
      </c>
      <c r="N9" s="622" t="n">
        <v>250000</v>
      </c>
      <c r="O9" s="619" t="n">
        <f aca="false">SUM(C9:N9)</f>
        <v>2079782</v>
      </c>
      <c r="P9" s="623"/>
    </row>
    <row r="10" s="624" customFormat="true" ht="15.75" hidden="false" customHeight="false" outlineLevel="0" collapsed="false">
      <c r="A10" s="616" t="s">
        <v>174</v>
      </c>
      <c r="B10" s="621" t="s">
        <v>573</v>
      </c>
      <c r="C10" s="622"/>
      <c r="D10" s="622"/>
      <c r="E10" s="622"/>
      <c r="F10" s="622" t="n">
        <v>300000</v>
      </c>
      <c r="G10" s="622" t="n">
        <v>243163</v>
      </c>
      <c r="H10" s="622"/>
      <c r="I10" s="622"/>
      <c r="J10" s="622" t="n">
        <v>250000</v>
      </c>
      <c r="K10" s="622" t="n">
        <v>400000</v>
      </c>
      <c r="L10" s="622"/>
      <c r="M10" s="622" t="n">
        <v>425936</v>
      </c>
      <c r="N10" s="622" t="n">
        <v>194000</v>
      </c>
      <c r="O10" s="619" t="n">
        <f aca="false">SUM(C10:N10)</f>
        <v>1813099</v>
      </c>
      <c r="P10" s="623"/>
    </row>
    <row r="11" s="624" customFormat="true" ht="15.75" hidden="false" customHeight="false" outlineLevel="0" collapsed="false">
      <c r="A11" s="616" t="s">
        <v>176</v>
      </c>
      <c r="B11" s="621" t="s">
        <v>574</v>
      </c>
      <c r="C11" s="622" t="n">
        <v>1200</v>
      </c>
      <c r="D11" s="622" t="n">
        <v>1200</v>
      </c>
      <c r="E11" s="622" t="n">
        <v>1200</v>
      </c>
      <c r="F11" s="622" t="n">
        <v>1334</v>
      </c>
      <c r="G11" s="622" t="n">
        <v>1300</v>
      </c>
      <c r="H11" s="622" t="n">
        <v>1400</v>
      </c>
      <c r="I11" s="622" t="n">
        <v>1400</v>
      </c>
      <c r="J11" s="622" t="n">
        <v>1400</v>
      </c>
      <c r="K11" s="622" t="n">
        <v>1400</v>
      </c>
      <c r="L11" s="622" t="n">
        <v>1400</v>
      </c>
      <c r="M11" s="622" t="n">
        <v>1400</v>
      </c>
      <c r="N11" s="622" t="n">
        <v>1400</v>
      </c>
      <c r="O11" s="619" t="n">
        <f aca="false">SUM(C11:N11)</f>
        <v>16034</v>
      </c>
      <c r="P11" s="623"/>
    </row>
    <row r="12" s="624" customFormat="true" ht="15.75" hidden="false" customHeight="false" outlineLevel="0" collapsed="false">
      <c r="A12" s="616" t="n">
        <v>8</v>
      </c>
      <c r="B12" s="621" t="s">
        <v>121</v>
      </c>
      <c r="C12" s="622"/>
      <c r="D12" s="622" t="n">
        <v>150000</v>
      </c>
      <c r="E12" s="622"/>
      <c r="F12" s="622"/>
      <c r="G12" s="622"/>
      <c r="H12" s="622" t="n">
        <v>154140</v>
      </c>
      <c r="I12" s="622"/>
      <c r="J12" s="622"/>
      <c r="K12" s="622" t="n">
        <v>55240</v>
      </c>
      <c r="L12" s="622"/>
      <c r="M12" s="622"/>
      <c r="N12" s="622"/>
      <c r="O12" s="619" t="n">
        <f aca="false">SUM(C12:N12)</f>
        <v>359380</v>
      </c>
      <c r="P12" s="623"/>
    </row>
    <row r="13" s="624" customFormat="true" ht="15.75" hidden="false" customHeight="false" outlineLevel="0" collapsed="false">
      <c r="A13" s="616" t="s">
        <v>183</v>
      </c>
      <c r="B13" s="621" t="s">
        <v>575</v>
      </c>
      <c r="C13" s="622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19" t="n">
        <f aca="false">SUM(C13:N13)</f>
        <v>0</v>
      </c>
      <c r="P13" s="623"/>
    </row>
    <row r="14" s="624" customFormat="true" ht="16.5" hidden="false" customHeight="false" outlineLevel="0" collapsed="false">
      <c r="A14" s="616" t="n">
        <v>9</v>
      </c>
      <c r="B14" s="621" t="s">
        <v>576</v>
      </c>
      <c r="C14" s="622" t="n">
        <v>330000</v>
      </c>
      <c r="D14" s="622"/>
      <c r="E14" s="622" t="n">
        <v>141000</v>
      </c>
      <c r="F14" s="622"/>
      <c r="G14" s="622" t="n">
        <v>35949</v>
      </c>
      <c r="H14" s="622" t="n">
        <v>143889</v>
      </c>
      <c r="I14" s="622" t="n">
        <v>80000</v>
      </c>
      <c r="J14" s="622"/>
      <c r="K14" s="622"/>
      <c r="L14" s="622"/>
      <c r="M14" s="622"/>
      <c r="N14" s="622"/>
      <c r="O14" s="619" t="n">
        <f aca="false">SUM(C14:N14)</f>
        <v>730838</v>
      </c>
      <c r="P14" s="623"/>
    </row>
    <row r="15" s="620" customFormat="true" ht="20.25" hidden="false" customHeight="true" outlineLevel="0" collapsed="false">
      <c r="A15" s="625" t="s">
        <v>368</v>
      </c>
      <c r="B15" s="626" t="s">
        <v>577</v>
      </c>
      <c r="C15" s="627" t="n">
        <f aca="false">SUM(C6:C14)</f>
        <v>736700</v>
      </c>
      <c r="D15" s="627" t="n">
        <f aca="false">SUM(D6:D14)</f>
        <v>564200</v>
      </c>
      <c r="E15" s="627" t="n">
        <f aca="false">SUM(E6:E14)</f>
        <v>481990</v>
      </c>
      <c r="F15" s="627" t="n">
        <f aca="false">SUM(F6:F14)</f>
        <v>782334</v>
      </c>
      <c r="G15" s="627" t="n">
        <f aca="false">SUM(G6:G14)</f>
        <v>760412</v>
      </c>
      <c r="H15" s="627" t="n">
        <f aca="false">SUM(H6:H14)</f>
        <v>799894</v>
      </c>
      <c r="I15" s="627" t="n">
        <f aca="false">SUM(I6:I14)</f>
        <v>528400</v>
      </c>
      <c r="J15" s="627" t="n">
        <f aca="false">SUM(J6:J14)</f>
        <v>670400</v>
      </c>
      <c r="K15" s="627" t="n">
        <f aca="false">SUM(K6:K14)</f>
        <v>903913</v>
      </c>
      <c r="L15" s="627" t="n">
        <f aca="false">SUM(L6:L14)</f>
        <v>453253</v>
      </c>
      <c r="M15" s="627" t="n">
        <f aca="false">SUM(M6:M14)</f>
        <v>972662</v>
      </c>
      <c r="N15" s="627" t="n">
        <f aca="false">SUM(N6:N14)</f>
        <v>840574</v>
      </c>
      <c r="O15" s="628" t="n">
        <f aca="false">SUM(C15:N15)</f>
        <v>8494732</v>
      </c>
      <c r="P15" s="629"/>
    </row>
    <row r="16" s="620" customFormat="true" ht="18.75" hidden="false" customHeight="true" outlineLevel="0" collapsed="false">
      <c r="A16" s="616" t="s">
        <v>186</v>
      </c>
      <c r="B16" s="617" t="s">
        <v>57</v>
      </c>
      <c r="C16" s="618"/>
      <c r="D16" s="618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9" t="n">
        <f aca="false">SUM(C16:N16)</f>
        <v>0</v>
      </c>
    </row>
    <row r="17" s="624" customFormat="true" ht="15.75" hidden="false" customHeight="false" outlineLevel="0" collapsed="false">
      <c r="A17" s="616" t="s">
        <v>188</v>
      </c>
      <c r="B17" s="621" t="s">
        <v>110</v>
      </c>
      <c r="C17" s="622" t="n">
        <v>212636</v>
      </c>
      <c r="D17" s="622" t="n">
        <v>212636</v>
      </c>
      <c r="E17" s="622" t="n">
        <v>212636</v>
      </c>
      <c r="F17" s="622" t="n">
        <v>212626</v>
      </c>
      <c r="G17" s="622" t="n">
        <v>212636</v>
      </c>
      <c r="H17" s="622" t="n">
        <v>213368</v>
      </c>
      <c r="I17" s="622" t="n">
        <v>192103</v>
      </c>
      <c r="J17" s="622" t="n">
        <v>191636</v>
      </c>
      <c r="K17" s="622" t="n">
        <v>191636</v>
      </c>
      <c r="L17" s="622" t="n">
        <v>201094</v>
      </c>
      <c r="M17" s="622" t="n">
        <v>191636</v>
      </c>
      <c r="N17" s="622" t="n">
        <v>209987</v>
      </c>
      <c r="O17" s="619" t="n">
        <f aca="false">SUM(C17:N17)</f>
        <v>2454630</v>
      </c>
      <c r="P17" s="623"/>
    </row>
    <row r="18" s="624" customFormat="true" ht="15.75" hidden="false" customHeight="false" outlineLevel="0" collapsed="false">
      <c r="A18" s="616" t="s">
        <v>191</v>
      </c>
      <c r="B18" s="621" t="s">
        <v>578</v>
      </c>
      <c r="C18" s="622" t="n">
        <v>55744</v>
      </c>
      <c r="D18" s="622" t="n">
        <v>55744</v>
      </c>
      <c r="E18" s="622" t="n">
        <v>55744</v>
      </c>
      <c r="F18" s="622" t="n">
        <v>55744</v>
      </c>
      <c r="G18" s="622" t="n">
        <v>55744</v>
      </c>
      <c r="H18" s="622" t="n">
        <v>55744</v>
      </c>
      <c r="I18" s="622" t="n">
        <v>50268</v>
      </c>
      <c r="J18" s="622" t="n">
        <v>50144</v>
      </c>
      <c r="K18" s="622" t="n">
        <v>50144</v>
      </c>
      <c r="L18" s="622" t="n">
        <v>52555</v>
      </c>
      <c r="M18" s="622" t="n">
        <v>50144</v>
      </c>
      <c r="N18" s="622" t="n">
        <v>53991</v>
      </c>
      <c r="O18" s="619" t="n">
        <f aca="false">SUM(C18:N18)</f>
        <v>641710</v>
      </c>
      <c r="P18" s="623"/>
    </row>
    <row r="19" s="624" customFormat="true" ht="15.75" hidden="false" customHeight="false" outlineLevel="0" collapsed="false">
      <c r="A19" s="616" t="s">
        <v>393</v>
      </c>
      <c r="B19" s="621" t="s">
        <v>114</v>
      </c>
      <c r="C19" s="622" t="n">
        <v>171640</v>
      </c>
      <c r="D19" s="622" t="n">
        <v>171640</v>
      </c>
      <c r="E19" s="622" t="n">
        <v>171640</v>
      </c>
      <c r="F19" s="622" t="n">
        <v>220500</v>
      </c>
      <c r="G19" s="622" t="n">
        <v>190500</v>
      </c>
      <c r="H19" s="622" t="n">
        <v>210500</v>
      </c>
      <c r="I19" s="622" t="n">
        <v>236893</v>
      </c>
      <c r="J19" s="622" t="n">
        <v>210496</v>
      </c>
      <c r="K19" s="622" t="n">
        <v>221300</v>
      </c>
      <c r="L19" s="622" t="n">
        <v>153905</v>
      </c>
      <c r="M19" s="622" t="n">
        <v>140000</v>
      </c>
      <c r="N19" s="622" t="n">
        <v>167550</v>
      </c>
      <c r="O19" s="619" t="n">
        <f aca="false">SUM(C19:N19)</f>
        <v>2266564</v>
      </c>
      <c r="P19" s="623"/>
    </row>
    <row r="20" s="624" customFormat="true" ht="15.75" hidden="false" customHeight="false" outlineLevel="0" collapsed="false">
      <c r="A20" s="616" t="s">
        <v>395</v>
      </c>
      <c r="B20" s="621" t="s">
        <v>579</v>
      </c>
      <c r="C20" s="622" t="n">
        <v>25000</v>
      </c>
      <c r="D20" s="622" t="n">
        <v>19140</v>
      </c>
      <c r="E20" s="622" t="n">
        <v>25000</v>
      </c>
      <c r="F20" s="622" t="n">
        <v>25000</v>
      </c>
      <c r="G20" s="622" t="n">
        <v>13998</v>
      </c>
      <c r="H20" s="622" t="n">
        <v>21000</v>
      </c>
      <c r="I20" s="622" t="n">
        <v>32706</v>
      </c>
      <c r="J20" s="622" t="n">
        <v>20000</v>
      </c>
      <c r="K20" s="622" t="n">
        <v>20000</v>
      </c>
      <c r="L20" s="622" t="n">
        <v>7695</v>
      </c>
      <c r="M20" s="622" t="n">
        <v>20000</v>
      </c>
      <c r="N20" s="622" t="n">
        <v>20942</v>
      </c>
      <c r="O20" s="619" t="n">
        <f aca="false">SUM(C20:N20)</f>
        <v>250481</v>
      </c>
      <c r="P20" s="623"/>
    </row>
    <row r="21" s="624" customFormat="true" ht="15.75" hidden="false" customHeight="false" outlineLevel="0" collapsed="false">
      <c r="A21" s="616" t="s">
        <v>397</v>
      </c>
      <c r="B21" s="621" t="s">
        <v>22</v>
      </c>
      <c r="C21" s="622" t="n">
        <v>11000</v>
      </c>
      <c r="D21" s="622" t="n">
        <v>11000</v>
      </c>
      <c r="E21" s="622" t="n">
        <v>11000</v>
      </c>
      <c r="F21" s="622" t="n">
        <v>11000</v>
      </c>
      <c r="G21" s="622" t="n">
        <v>11000</v>
      </c>
      <c r="H21" s="622" t="n">
        <v>11000</v>
      </c>
      <c r="I21" s="622" t="n">
        <v>11000</v>
      </c>
      <c r="J21" s="622" t="n">
        <v>11000</v>
      </c>
      <c r="K21" s="622" t="n">
        <v>11000</v>
      </c>
      <c r="L21" s="622" t="n">
        <v>11000</v>
      </c>
      <c r="M21" s="622" t="n">
        <v>11000</v>
      </c>
      <c r="N21" s="622" t="n">
        <v>12510</v>
      </c>
      <c r="O21" s="619" t="n">
        <f aca="false">SUM(C21:N21)</f>
        <v>133510</v>
      </c>
      <c r="P21" s="623"/>
    </row>
    <row r="22" s="624" customFormat="true" ht="15.75" hidden="false" customHeight="false" outlineLevel="0" collapsed="false">
      <c r="A22" s="616" t="s">
        <v>400</v>
      </c>
      <c r="B22" s="621" t="s">
        <v>580</v>
      </c>
      <c r="C22" s="622" t="n">
        <v>300</v>
      </c>
      <c r="D22" s="622"/>
      <c r="E22" s="622" t="n">
        <v>400</v>
      </c>
      <c r="F22" s="622"/>
      <c r="G22" s="622"/>
      <c r="H22" s="622"/>
      <c r="I22" s="622"/>
      <c r="J22" s="622"/>
      <c r="K22" s="622" t="n">
        <v>9900</v>
      </c>
      <c r="L22" s="622" t="n">
        <v>2000</v>
      </c>
      <c r="M22" s="622" t="n">
        <v>695</v>
      </c>
      <c r="N22" s="622" t="n">
        <v>7072</v>
      </c>
      <c r="O22" s="619" t="n">
        <f aca="false">SUM(C22:N22)</f>
        <v>20367</v>
      </c>
      <c r="P22" s="623"/>
    </row>
    <row r="23" s="624" customFormat="true" ht="15.75" hidden="false" customHeight="false" outlineLevel="0" collapsed="false">
      <c r="A23" s="616" t="s">
        <v>402</v>
      </c>
      <c r="B23" s="621" t="s">
        <v>581</v>
      </c>
      <c r="C23" s="622"/>
      <c r="D23" s="622" t="n">
        <v>8000</v>
      </c>
      <c r="E23" s="622"/>
      <c r="F23" s="622"/>
      <c r="G23" s="622" t="n">
        <v>11000</v>
      </c>
      <c r="H23" s="622"/>
      <c r="I23" s="622"/>
      <c r="J23" s="622" t="n">
        <v>694</v>
      </c>
      <c r="K23" s="622"/>
      <c r="L23" s="622"/>
      <c r="M23" s="622" t="n">
        <v>127537</v>
      </c>
      <c r="N23" s="622" t="n">
        <v>21600</v>
      </c>
      <c r="O23" s="619" t="n">
        <f aca="false">SUM(C23:N23)</f>
        <v>168831</v>
      </c>
      <c r="P23" s="623"/>
    </row>
    <row r="24" s="624" customFormat="true" ht="15.75" hidden="false" customHeight="false" outlineLevel="0" collapsed="false">
      <c r="A24" s="616" t="s">
        <v>404</v>
      </c>
      <c r="B24" s="621" t="s">
        <v>582</v>
      </c>
      <c r="C24" s="622"/>
      <c r="D24" s="622" t="n">
        <v>95000</v>
      </c>
      <c r="E24" s="622"/>
      <c r="F24" s="622" t="n">
        <v>351726</v>
      </c>
      <c r="G24" s="622" t="n">
        <v>124000</v>
      </c>
      <c r="H24" s="622" t="n">
        <v>137716</v>
      </c>
      <c r="I24" s="622"/>
      <c r="J24" s="622" t="n">
        <v>107000</v>
      </c>
      <c r="K24" s="622" t="n">
        <v>553000</v>
      </c>
      <c r="L24" s="622" t="n">
        <v>4695</v>
      </c>
      <c r="M24" s="622" t="n">
        <v>485722</v>
      </c>
      <c r="N24" s="622" t="n">
        <v>219128</v>
      </c>
      <c r="O24" s="619" t="n">
        <f aca="false">SUM(C24:N24)</f>
        <v>2077987</v>
      </c>
      <c r="P24" s="623"/>
    </row>
    <row r="25" s="624" customFormat="true" ht="15.75" hidden="false" customHeight="false" outlineLevel="0" collapsed="false">
      <c r="A25" s="616" t="s">
        <v>406</v>
      </c>
      <c r="B25" s="621" t="s">
        <v>583</v>
      </c>
      <c r="C25" s="622"/>
      <c r="D25" s="622"/>
      <c r="E25" s="622"/>
      <c r="F25" s="622"/>
      <c r="G25" s="622" t="n">
        <v>62017</v>
      </c>
      <c r="H25" s="622"/>
      <c r="I25" s="622"/>
      <c r="J25" s="622" t="n">
        <v>27650</v>
      </c>
      <c r="K25" s="622"/>
      <c r="L25" s="622"/>
      <c r="M25" s="622"/>
      <c r="N25" s="622" t="n">
        <v>7000</v>
      </c>
      <c r="O25" s="619" t="n">
        <f aca="false">SUM(C25:N25)</f>
        <v>96667</v>
      </c>
      <c r="P25" s="623"/>
    </row>
    <row r="26" s="624" customFormat="true" ht="15.75" hidden="false" customHeight="false" outlineLevel="0" collapsed="false">
      <c r="A26" s="616" t="s">
        <v>408</v>
      </c>
      <c r="B26" s="621" t="s">
        <v>124</v>
      </c>
      <c r="C26" s="622" t="n">
        <v>32000</v>
      </c>
      <c r="D26" s="622" t="n">
        <v>32000</v>
      </c>
      <c r="E26" s="622" t="n">
        <v>32000</v>
      </c>
      <c r="F26" s="622" t="n">
        <v>30000</v>
      </c>
      <c r="G26" s="622" t="n">
        <v>30050</v>
      </c>
      <c r="H26" s="622"/>
      <c r="I26" s="622"/>
      <c r="J26" s="622"/>
      <c r="K26" s="622"/>
      <c r="L26" s="622" t="n">
        <v>26604</v>
      </c>
      <c r="M26" s="622" t="n">
        <v>15333</v>
      </c>
      <c r="N26" s="622" t="n">
        <v>34000</v>
      </c>
      <c r="O26" s="619" t="n">
        <f aca="false">SUM(C26:N26)</f>
        <v>231987</v>
      </c>
      <c r="P26" s="623"/>
    </row>
    <row r="27" s="624" customFormat="true" ht="15.75" hidden="false" customHeight="false" outlineLevel="0" collapsed="false">
      <c r="A27" s="616" t="s">
        <v>410</v>
      </c>
      <c r="B27" s="621" t="s">
        <v>584</v>
      </c>
      <c r="C27" s="622" t="n">
        <v>590</v>
      </c>
      <c r="D27" s="622" t="n">
        <v>590</v>
      </c>
      <c r="E27" s="622" t="n">
        <v>590</v>
      </c>
      <c r="F27" s="622" t="n">
        <v>590</v>
      </c>
      <c r="G27" s="622" t="n">
        <v>590</v>
      </c>
      <c r="H27" s="622" t="n">
        <v>590</v>
      </c>
      <c r="I27" s="622" t="n">
        <v>590</v>
      </c>
      <c r="J27" s="622" t="n">
        <v>590</v>
      </c>
      <c r="K27" s="622" t="n">
        <v>590</v>
      </c>
      <c r="L27" s="622" t="n">
        <v>590</v>
      </c>
      <c r="M27" s="622" t="n">
        <v>590</v>
      </c>
      <c r="N27" s="622" t="n">
        <v>510</v>
      </c>
      <c r="O27" s="619" t="n">
        <f aca="false">SUM(C27:N27)</f>
        <v>7000</v>
      </c>
      <c r="P27" s="623"/>
    </row>
    <row r="28" s="624" customFormat="true" ht="15.75" hidden="false" customHeight="false" outlineLevel="0" collapsed="false">
      <c r="A28" s="616" t="n">
        <v>23</v>
      </c>
      <c r="B28" s="621" t="s">
        <v>585</v>
      </c>
      <c r="C28" s="622"/>
      <c r="D28" s="622" t="n">
        <v>1000</v>
      </c>
      <c r="E28" s="622" t="n">
        <v>1000</v>
      </c>
      <c r="F28" s="622" t="n">
        <v>1000</v>
      </c>
      <c r="G28" s="622" t="n">
        <v>1000</v>
      </c>
      <c r="H28" s="622" t="n">
        <v>1000</v>
      </c>
      <c r="I28" s="622" t="n">
        <v>1000</v>
      </c>
      <c r="J28" s="622" t="n">
        <v>1000</v>
      </c>
      <c r="K28" s="622" t="n">
        <v>1000</v>
      </c>
      <c r="L28" s="622" t="n">
        <v>1000</v>
      </c>
      <c r="M28" s="622" t="n">
        <v>1000</v>
      </c>
      <c r="N28" s="622" t="n">
        <v>1000</v>
      </c>
      <c r="O28" s="619" t="n">
        <f aca="false">SUM(C28:N28)</f>
        <v>11000</v>
      </c>
      <c r="P28" s="623"/>
    </row>
    <row r="29" s="624" customFormat="true" ht="16.5" hidden="false" customHeight="false" outlineLevel="0" collapsed="false">
      <c r="A29" s="616" t="n">
        <v>24</v>
      </c>
      <c r="B29" s="621" t="s">
        <v>586</v>
      </c>
      <c r="C29" s="622"/>
      <c r="D29" s="622"/>
      <c r="E29" s="622" t="n">
        <v>33500</v>
      </c>
      <c r="F29" s="622"/>
      <c r="G29" s="622"/>
      <c r="H29" s="622" t="n">
        <v>33500</v>
      </c>
      <c r="I29" s="622"/>
      <c r="J29" s="622"/>
      <c r="K29" s="622" t="n">
        <v>33500</v>
      </c>
      <c r="L29" s="622"/>
      <c r="M29" s="622"/>
      <c r="N29" s="622" t="n">
        <v>33498</v>
      </c>
      <c r="O29" s="619" t="n">
        <f aca="false">SUM(C29:N29)</f>
        <v>133998</v>
      </c>
      <c r="P29" s="623"/>
    </row>
    <row r="30" s="620" customFormat="true" ht="20.25" hidden="false" customHeight="true" outlineLevel="0" collapsed="false">
      <c r="A30" s="630" t="s">
        <v>412</v>
      </c>
      <c r="B30" s="626" t="s">
        <v>587</v>
      </c>
      <c r="C30" s="627" t="n">
        <f aca="false">SUM(C17:C29)</f>
        <v>508910</v>
      </c>
      <c r="D30" s="627" t="n">
        <f aca="false">SUM(D17:D29)</f>
        <v>606750</v>
      </c>
      <c r="E30" s="627" t="n">
        <f aca="false">SUM(E17:E29)</f>
        <v>543510</v>
      </c>
      <c r="F30" s="627" t="n">
        <f aca="false">SUM(F17:F29)</f>
        <v>908186</v>
      </c>
      <c r="G30" s="627" t="n">
        <f aca="false">SUM(G17:G29)</f>
        <v>712535</v>
      </c>
      <c r="H30" s="627" t="n">
        <f aca="false">SUM(H17:H29)</f>
        <v>684418</v>
      </c>
      <c r="I30" s="627" t="n">
        <f aca="false">SUM(I17:I29)</f>
        <v>524560</v>
      </c>
      <c r="J30" s="627" t="n">
        <f aca="false">SUM(J17:J29)</f>
        <v>620210</v>
      </c>
      <c r="K30" s="627" t="n">
        <f aca="false">SUM(K17:K29)</f>
        <v>1092070</v>
      </c>
      <c r="L30" s="627" t="n">
        <f aca="false">SUM(L17:L29)</f>
        <v>461138</v>
      </c>
      <c r="M30" s="627" t="n">
        <f aca="false">SUM(M17:M29)</f>
        <v>1043657</v>
      </c>
      <c r="N30" s="627" t="n">
        <f aca="false">SUM(N17:N29)</f>
        <v>788788</v>
      </c>
      <c r="O30" s="628" t="n">
        <f aca="false">SUM(C30:N30)</f>
        <v>8494732</v>
      </c>
      <c r="P30" s="631"/>
    </row>
    <row r="31" customFormat="false" ht="16.5" hidden="false" customHeight="false" outlineLevel="0" collapsed="false">
      <c r="A31" s="632"/>
      <c r="B31" s="633"/>
      <c r="C31" s="633"/>
      <c r="D31" s="633"/>
      <c r="E31" s="633"/>
      <c r="F31" s="633"/>
      <c r="G31" s="633"/>
      <c r="H31" s="633"/>
      <c r="I31" s="633"/>
      <c r="J31" s="633"/>
      <c r="K31" s="633"/>
      <c r="L31" s="633"/>
      <c r="M31" s="633"/>
      <c r="N31" s="633"/>
      <c r="O31" s="632"/>
    </row>
    <row r="32" customFormat="false" ht="15.75" hidden="false" customHeight="false" outlineLevel="0" collapsed="false">
      <c r="A32" s="632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875" right="0.275694444444444" top="1.56319444444444" bottom="0.827083333333333" header="0.66944444444444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
&amp;10Ezer forintban !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4" width="37.41"/>
    <col collapsed="false" customWidth="true" hidden="false" outlineLevel="0" max="4" min="2" style="634" width="10.99"/>
    <col collapsed="false" customWidth="false" hidden="false" outlineLevel="0" max="257" min="5" style="634" width="7.99"/>
  </cols>
  <sheetData>
    <row r="1" customFormat="false" ht="12.75" hidden="false" customHeight="false" outlineLevel="0" collapsed="false">
      <c r="A1" s="1" t="s">
        <v>588</v>
      </c>
      <c r="B1" s="1"/>
      <c r="C1" s="1"/>
      <c r="D1" s="1"/>
      <c r="E1" s="61"/>
      <c r="F1" s="61"/>
    </row>
    <row r="2" customFormat="false" ht="12.75" hidden="false" customHeight="false" outlineLevel="0" collapsed="false">
      <c r="A2" s="2" t="s">
        <v>589</v>
      </c>
      <c r="B2" s="2"/>
      <c r="C2" s="2"/>
      <c r="D2" s="2"/>
      <c r="E2" s="635"/>
      <c r="F2" s="635"/>
    </row>
    <row r="3" customFormat="false" ht="12.75" hidden="false" customHeight="false" outlineLevel="0" collapsed="false">
      <c r="A3" s="2" t="s">
        <v>590</v>
      </c>
      <c r="B3" s="2"/>
      <c r="C3" s="2"/>
      <c r="D3" s="2"/>
      <c r="E3" s="635"/>
      <c r="F3" s="635"/>
    </row>
    <row r="4" customFormat="false" ht="12.75" hidden="false" customHeight="false" outlineLevel="0" collapsed="false">
      <c r="A4" s="2" t="s">
        <v>591</v>
      </c>
      <c r="B4" s="2"/>
      <c r="C4" s="2"/>
      <c r="D4" s="2"/>
      <c r="E4" s="259"/>
      <c r="F4" s="259"/>
    </row>
    <row r="5" s="640" customFormat="true" ht="21.75" hidden="false" customHeight="true" outlineLevel="0" collapsed="false">
      <c r="A5" s="636"/>
      <c r="B5" s="637"/>
      <c r="C5" s="637"/>
      <c r="D5" s="638" t="s">
        <v>592</v>
      </c>
      <c r="E5" s="639"/>
      <c r="F5" s="639"/>
    </row>
    <row r="6" s="644" customFormat="true" ht="15" hidden="false" customHeight="false" outlineLevel="0" collapsed="false">
      <c r="A6" s="641" t="s">
        <v>104</v>
      </c>
      <c r="B6" s="642" t="s">
        <v>593</v>
      </c>
      <c r="C6" s="642" t="s">
        <v>594</v>
      </c>
      <c r="D6" s="643" t="s">
        <v>595</v>
      </c>
    </row>
    <row r="7" s="646" customFormat="true" ht="15" hidden="false" customHeight="true" outlineLevel="0" collapsed="false">
      <c r="A7" s="645" t="s">
        <v>596</v>
      </c>
      <c r="B7" s="645"/>
      <c r="C7" s="645"/>
      <c r="D7" s="645"/>
    </row>
    <row r="8" s="650" customFormat="true" ht="43.5" hidden="false" customHeight="true" outlineLevel="0" collapsed="false">
      <c r="A8" s="647" t="s">
        <v>597</v>
      </c>
      <c r="B8" s="648" t="n">
        <f aca="false">'1.a.sz.mell működés mérleg'!C7</f>
        <v>655074</v>
      </c>
      <c r="C8" s="648" t="n">
        <v>650000</v>
      </c>
      <c r="D8" s="649" t="n">
        <v>652000</v>
      </c>
    </row>
    <row r="9" s="650" customFormat="true" ht="38.25" hidden="false" customHeight="false" outlineLevel="0" collapsed="false">
      <c r="A9" s="651" t="s">
        <v>598</v>
      </c>
      <c r="B9" s="652" t="n">
        <f aca="false">'1.a.sz.mell működés mérleg'!C8+'1.a.sz.mell működés mérleg'!C12</f>
        <v>946007</v>
      </c>
      <c r="C9" s="652" t="n">
        <v>910000</v>
      </c>
      <c r="D9" s="653" t="n">
        <v>914000</v>
      </c>
    </row>
    <row r="10" s="650" customFormat="true" ht="38.25" hidden="false" customHeight="false" outlineLevel="0" collapsed="false">
      <c r="A10" s="651" t="s">
        <v>599</v>
      </c>
      <c r="B10" s="652" t="n">
        <f aca="false">'1.a.sz.mell működés mérleg'!C10</f>
        <v>1424939</v>
      </c>
      <c r="C10" s="652" t="n">
        <v>1334000</v>
      </c>
      <c r="D10" s="653" t="n">
        <v>1340000</v>
      </c>
    </row>
    <row r="11" s="650" customFormat="true" ht="15.75" hidden="false" customHeight="true" outlineLevel="0" collapsed="false">
      <c r="A11" s="651" t="s">
        <v>543</v>
      </c>
      <c r="B11" s="652" t="n">
        <f aca="false">'1.a.sz.mell működés mérleg'!C9</f>
        <v>2079782</v>
      </c>
      <c r="C11" s="652" t="n">
        <v>1800000</v>
      </c>
      <c r="D11" s="653" t="n">
        <v>1860000</v>
      </c>
    </row>
    <row r="12" s="650" customFormat="true" ht="25.5" hidden="false" customHeight="false" outlineLevel="0" collapsed="false">
      <c r="A12" s="651" t="s">
        <v>600</v>
      </c>
      <c r="B12" s="652"/>
      <c r="C12" s="652"/>
      <c r="D12" s="653"/>
    </row>
    <row r="13" s="650" customFormat="true" ht="15.75" hidden="false" customHeight="true" outlineLevel="0" collapsed="false">
      <c r="A13" s="651" t="s">
        <v>601</v>
      </c>
      <c r="B13" s="652" t="n">
        <f aca="false">'1.a.sz.mell működés mérleg'!C13</f>
        <v>359380</v>
      </c>
      <c r="C13" s="652" t="n">
        <v>400000</v>
      </c>
      <c r="D13" s="653" t="n">
        <v>450000</v>
      </c>
    </row>
    <row r="14" s="650" customFormat="true" ht="25.5" hidden="false" customHeight="false" outlineLevel="0" collapsed="false">
      <c r="A14" s="651" t="s">
        <v>602</v>
      </c>
      <c r="B14" s="652"/>
      <c r="C14" s="652"/>
      <c r="D14" s="653"/>
    </row>
    <row r="15" s="650" customFormat="true" ht="26.25" hidden="false" customHeight="false" outlineLevel="0" collapsed="false">
      <c r="A15" s="654" t="s">
        <v>603</v>
      </c>
      <c r="B15" s="655" t="n">
        <f aca="false">'1.a.sz.mell működés mérleg'!C11</f>
        <v>196330</v>
      </c>
      <c r="C15" s="655" t="n">
        <v>77285</v>
      </c>
      <c r="D15" s="656" t="n">
        <v>122104</v>
      </c>
    </row>
    <row r="16" s="660" customFormat="true" ht="15.75" hidden="false" customHeight="false" outlineLevel="0" collapsed="false">
      <c r="A16" s="657" t="s">
        <v>604</v>
      </c>
      <c r="B16" s="658" t="n">
        <f aca="false">SUM(B8:B15)</f>
        <v>5661512</v>
      </c>
      <c r="C16" s="658" t="n">
        <f aca="false">SUM(C8:C15)</f>
        <v>5171285</v>
      </c>
      <c r="D16" s="659" t="n">
        <f aca="false">SUM(D8:D15)</f>
        <v>5338104</v>
      </c>
      <c r="F16" s="650"/>
    </row>
    <row r="17" s="650" customFormat="true" ht="12.75" hidden="false" customHeight="false" outlineLevel="0" collapsed="false">
      <c r="A17" s="647" t="s">
        <v>605</v>
      </c>
      <c r="B17" s="648" t="n">
        <f aca="false">'1.a.sz.mell működés mérleg'!F7</f>
        <v>2454630</v>
      </c>
      <c r="C17" s="648" t="n">
        <v>2320000</v>
      </c>
      <c r="D17" s="649" t="n">
        <v>2370000</v>
      </c>
    </row>
    <row r="18" s="650" customFormat="true" ht="12.75" hidden="false" customHeight="false" outlineLevel="0" collapsed="false">
      <c r="A18" s="651" t="s">
        <v>204</v>
      </c>
      <c r="B18" s="648" t="n">
        <f aca="false">'1.a.sz.mell működés mérleg'!F8</f>
        <v>641710</v>
      </c>
      <c r="C18" s="652" t="n">
        <v>590000</v>
      </c>
      <c r="D18" s="653" t="n">
        <v>590000</v>
      </c>
    </row>
    <row r="19" s="650" customFormat="true" ht="25.5" hidden="false" customHeight="false" outlineLevel="0" collapsed="false">
      <c r="A19" s="651" t="s">
        <v>606</v>
      </c>
      <c r="B19" s="648" t="n">
        <f aca="false">'1.a.sz.mell működés mérleg'!F9</f>
        <v>2152564</v>
      </c>
      <c r="C19" s="652" t="n">
        <v>2100000</v>
      </c>
      <c r="D19" s="653" t="n">
        <v>2100000</v>
      </c>
    </row>
    <row r="20" s="650" customFormat="true" ht="25.5" hidden="false" customHeight="false" outlineLevel="0" collapsed="false">
      <c r="A20" s="651" t="s">
        <v>607</v>
      </c>
      <c r="B20" s="652" t="n">
        <f aca="false">'1.a.sz.mell működés mérleg'!F12</f>
        <v>250481</v>
      </c>
      <c r="C20" s="652" t="n">
        <v>180000</v>
      </c>
      <c r="D20" s="653" t="n">
        <v>190000</v>
      </c>
    </row>
    <row r="21" s="650" customFormat="true" ht="15.75" hidden="false" customHeight="true" outlineLevel="0" collapsed="false">
      <c r="A21" s="651" t="s">
        <v>580</v>
      </c>
      <c r="B21" s="652" t="n">
        <f aca="false">'1.a.sz.mell működés mérleg'!F10</f>
        <v>20367</v>
      </c>
      <c r="C21" s="652" t="n">
        <v>13000</v>
      </c>
      <c r="D21" s="653" t="n">
        <v>13000</v>
      </c>
    </row>
    <row r="22" s="650" customFormat="true" ht="12.75" hidden="false" customHeight="false" outlineLevel="0" collapsed="false">
      <c r="A22" s="651" t="s">
        <v>608</v>
      </c>
      <c r="B22" s="652" t="n">
        <f aca="false">'1.a.sz.mell működés mérleg'!F11</f>
        <v>133510</v>
      </c>
      <c r="C22" s="652" t="n">
        <v>135000</v>
      </c>
      <c r="D22" s="653" t="n">
        <v>135000</v>
      </c>
    </row>
    <row r="23" s="650" customFormat="true" ht="14.25" hidden="false" customHeight="true" outlineLevel="0" collapsed="false">
      <c r="A23" s="651" t="s">
        <v>609</v>
      </c>
      <c r="B23" s="652" t="n">
        <f aca="false">'1.a.sz.mell működés mérleg'!F13</f>
        <v>0</v>
      </c>
      <c r="C23" s="652" t="n">
        <v>100000</v>
      </c>
      <c r="D23" s="653" t="n">
        <v>100000</v>
      </c>
    </row>
    <row r="24" s="650" customFormat="true" ht="14.25" hidden="false" customHeight="true" outlineLevel="0" collapsed="false">
      <c r="A24" s="651" t="s">
        <v>610</v>
      </c>
      <c r="B24" s="652" t="n">
        <f aca="false">'1.a.sz.mell működés mérleg'!F14</f>
        <v>18281</v>
      </c>
      <c r="C24" s="652" t="n">
        <v>10000</v>
      </c>
      <c r="D24" s="653" t="n">
        <v>10000</v>
      </c>
    </row>
    <row r="25" s="650" customFormat="true" ht="13.5" hidden="false" customHeight="false" outlineLevel="0" collapsed="false">
      <c r="A25" s="654" t="s">
        <v>611</v>
      </c>
      <c r="B25" s="655" t="n">
        <f aca="false">'1.a.sz.mell működés mérleg'!F15+'1.a.sz.mell működés mérleg'!F16</f>
        <v>1497</v>
      </c>
      <c r="C25" s="655"/>
      <c r="D25" s="656"/>
    </row>
    <row r="26" s="650" customFormat="true" ht="13.5" hidden="false" customHeight="false" outlineLevel="0" collapsed="false">
      <c r="A26" s="661" t="s">
        <v>612</v>
      </c>
      <c r="B26" s="662"/>
      <c r="C26" s="662"/>
      <c r="D26" s="663"/>
    </row>
    <row r="27" s="650" customFormat="true" ht="15.75" hidden="false" customHeight="true" outlineLevel="0" collapsed="false">
      <c r="A27" s="664" t="s">
        <v>613</v>
      </c>
      <c r="B27" s="665" t="n">
        <f aca="false">SUM(B17:B26)</f>
        <v>5673040</v>
      </c>
      <c r="C27" s="665" t="n">
        <f aca="false">SUM(C17:C26)</f>
        <v>5448000</v>
      </c>
      <c r="D27" s="666" t="n">
        <f aca="false">SUM(D17:D25)</f>
        <v>5508000</v>
      </c>
    </row>
    <row r="28" s="650" customFormat="true" ht="15.75" hidden="false" customHeight="true" outlineLevel="0" collapsed="false">
      <c r="A28" s="667"/>
      <c r="B28" s="668"/>
      <c r="C28" s="668"/>
      <c r="D28" s="668"/>
    </row>
    <row r="29" s="650" customFormat="true" ht="15.75" hidden="false" customHeight="true" outlineLevel="0" collapsed="false">
      <c r="A29" s="667"/>
      <c r="B29" s="668"/>
      <c r="C29" s="668"/>
      <c r="D29" s="668"/>
    </row>
    <row r="30" s="650" customFormat="true" ht="15.75" hidden="false" customHeight="true" outlineLevel="0" collapsed="false">
      <c r="A30" s="667"/>
      <c r="B30" s="668"/>
      <c r="C30" s="668"/>
      <c r="D30" s="668"/>
    </row>
    <row r="31" s="671" customFormat="true" ht="20.25" hidden="false" customHeight="true" outlineLevel="0" collapsed="false">
      <c r="A31" s="669"/>
      <c r="B31" s="669"/>
      <c r="C31" s="669"/>
      <c r="D31" s="670"/>
    </row>
    <row r="32" s="671" customFormat="true" ht="20.25" hidden="false" customHeight="true" outlineLevel="0" collapsed="false">
      <c r="A32" s="669"/>
      <c r="B32" s="669"/>
      <c r="C32" s="669"/>
      <c r="D32" s="670" t="s">
        <v>592</v>
      </c>
    </row>
    <row r="33" customFormat="false" ht="28.5" hidden="false" customHeight="true" outlineLevel="0" collapsed="false">
      <c r="A33" s="641" t="s">
        <v>104</v>
      </c>
      <c r="B33" s="642" t="s">
        <v>593</v>
      </c>
      <c r="C33" s="642" t="s">
        <v>614</v>
      </c>
      <c r="D33" s="643" t="s">
        <v>595</v>
      </c>
    </row>
    <row r="34" s="644" customFormat="true" ht="15" hidden="false" customHeight="true" outlineLevel="0" collapsed="false">
      <c r="A34" s="645" t="s">
        <v>615</v>
      </c>
      <c r="B34" s="645"/>
      <c r="C34" s="645"/>
      <c r="D34" s="645"/>
    </row>
    <row r="35" s="646" customFormat="true" ht="25.5" hidden="false" customHeight="false" outlineLevel="0" collapsed="false">
      <c r="A35" s="672" t="s">
        <v>616</v>
      </c>
      <c r="B35" s="673" t="n">
        <f aca="false">'1.b.sz.mell felhalm mérleg'!C7</f>
        <v>210873</v>
      </c>
      <c r="C35" s="673" t="n">
        <v>600000</v>
      </c>
      <c r="D35" s="674" t="n">
        <v>500000</v>
      </c>
    </row>
    <row r="36" s="650" customFormat="true" ht="12.75" hidden="false" customHeight="false" outlineLevel="0" collapsed="false">
      <c r="A36" s="651" t="s">
        <v>617</v>
      </c>
      <c r="B36" s="652"/>
      <c r="C36" s="652"/>
      <c r="D36" s="653"/>
    </row>
    <row r="37" s="650" customFormat="true" ht="12.75" hidden="false" customHeight="false" outlineLevel="0" collapsed="false">
      <c r="A37" s="651" t="s">
        <v>618</v>
      </c>
      <c r="B37" s="652" t="n">
        <f aca="false">'1.b.sz.mell felhalm mérleg'!C10</f>
        <v>1813099</v>
      </c>
      <c r="C37" s="652" t="n">
        <v>2400000</v>
      </c>
      <c r="D37" s="653" t="n">
        <v>2400000</v>
      </c>
    </row>
    <row r="38" s="650" customFormat="true" ht="15" hidden="false" customHeight="true" outlineLevel="0" collapsed="false">
      <c r="A38" s="651" t="s">
        <v>619</v>
      </c>
      <c r="B38" s="652" t="n">
        <f aca="false">'1.b.sz.mell felhalm mérleg'!C16</f>
        <v>165920</v>
      </c>
      <c r="C38" s="652" t="n">
        <v>97000</v>
      </c>
      <c r="D38" s="653" t="n">
        <v>97000</v>
      </c>
    </row>
    <row r="39" s="650" customFormat="true" ht="27" hidden="false" customHeight="true" outlineLevel="0" collapsed="false">
      <c r="A39" s="651" t="s">
        <v>620</v>
      </c>
      <c r="B39" s="652" t="n">
        <f aca="false">'1.b.sz.mell felhalm mérleg'!C8</f>
        <v>53786</v>
      </c>
      <c r="C39" s="652"/>
      <c r="D39" s="653"/>
    </row>
    <row r="40" s="650" customFormat="true" ht="12.75" hidden="false" customHeight="false" outlineLevel="0" collapsed="false">
      <c r="A40" s="651" t="s">
        <v>621</v>
      </c>
      <c r="B40" s="652" t="n">
        <f aca="false">'1.b.sz.mell felhalm mérleg'!C15</f>
        <v>16034</v>
      </c>
      <c r="C40" s="652" t="n">
        <v>16000</v>
      </c>
      <c r="D40" s="653" t="n">
        <v>16000</v>
      </c>
    </row>
    <row r="41" s="650" customFormat="true" ht="12.75" hidden="false" customHeight="false" outlineLevel="0" collapsed="false">
      <c r="A41" s="651" t="s">
        <v>622</v>
      </c>
      <c r="B41" s="652"/>
      <c r="C41" s="652"/>
      <c r="D41" s="653"/>
    </row>
    <row r="42" s="650" customFormat="true" ht="15" hidden="false" customHeight="true" outlineLevel="0" collapsed="false">
      <c r="A42" s="651" t="s">
        <v>623</v>
      </c>
      <c r="B42" s="652"/>
      <c r="C42" s="652"/>
      <c r="D42" s="653"/>
    </row>
    <row r="43" s="650" customFormat="true" ht="15" hidden="false" customHeight="true" outlineLevel="0" collapsed="false">
      <c r="A43" s="654" t="s">
        <v>624</v>
      </c>
      <c r="B43" s="655" t="n">
        <f aca="false">'1.b.sz.mell felhalm mérleg'!C14</f>
        <v>39000</v>
      </c>
      <c r="C43" s="655" t="n">
        <v>40000</v>
      </c>
      <c r="D43" s="656" t="n">
        <v>40000</v>
      </c>
    </row>
    <row r="44" s="650" customFormat="true" ht="15" hidden="false" customHeight="true" outlineLevel="0" collapsed="false">
      <c r="A44" s="654" t="s">
        <v>625</v>
      </c>
      <c r="B44" s="655" t="n">
        <f aca="false">'1.b.sz.mell felhalm mérleg'!C11</f>
        <v>534508</v>
      </c>
      <c r="C44" s="655"/>
      <c r="D44" s="656"/>
    </row>
    <row r="45" s="650" customFormat="true" ht="13.5" hidden="false" customHeight="false" outlineLevel="0" collapsed="false">
      <c r="A45" s="657" t="s">
        <v>626</v>
      </c>
      <c r="B45" s="658" t="n">
        <f aca="false">SUM(B35:B44)</f>
        <v>2833220</v>
      </c>
      <c r="C45" s="658" t="n">
        <f aca="false">SUM(C35:C44)</f>
        <v>3153000</v>
      </c>
      <c r="D45" s="659" t="n">
        <f aca="false">SUM(D35:D44)</f>
        <v>3053000</v>
      </c>
    </row>
    <row r="46" s="650" customFormat="true" ht="21" hidden="false" customHeight="true" outlineLevel="0" collapsed="false">
      <c r="A46" s="647" t="s">
        <v>627</v>
      </c>
      <c r="B46" s="648" t="n">
        <f aca="false">'1.b.sz.mell felhalm mérleg'!F7</f>
        <v>2077987</v>
      </c>
      <c r="C46" s="648" t="n">
        <v>2400000</v>
      </c>
      <c r="D46" s="649" t="n">
        <v>2400000</v>
      </c>
    </row>
    <row r="47" s="650" customFormat="true" ht="12.75" hidden="false" customHeight="false" outlineLevel="0" collapsed="false">
      <c r="A47" s="651" t="s">
        <v>628</v>
      </c>
      <c r="B47" s="652" t="n">
        <f aca="false">'1.b.sz.mell felhalm mérleg'!F9</f>
        <v>96667</v>
      </c>
      <c r="C47" s="652" t="n">
        <v>90000</v>
      </c>
      <c r="D47" s="653" t="n">
        <v>90000</v>
      </c>
    </row>
    <row r="48" s="650" customFormat="true" ht="12.75" hidden="false" customHeight="false" outlineLevel="0" collapsed="false">
      <c r="A48" s="651" t="s">
        <v>629</v>
      </c>
      <c r="B48" s="652" t="n">
        <f aca="false">'1.b.sz.mell felhalm mérleg'!F10</f>
        <v>7000</v>
      </c>
      <c r="C48" s="652" t="n">
        <v>7000</v>
      </c>
      <c r="D48" s="653" t="n">
        <v>7000</v>
      </c>
    </row>
    <row r="49" s="650" customFormat="true" ht="12.75" hidden="false" customHeight="false" outlineLevel="0" collapsed="false">
      <c r="A49" s="651" t="s">
        <v>630</v>
      </c>
      <c r="B49" s="652" t="n">
        <f aca="false">'1.b.sz.mell felhalm mérleg'!F8</f>
        <v>168831</v>
      </c>
      <c r="C49" s="652" t="n">
        <v>140000</v>
      </c>
      <c r="D49" s="653" t="n">
        <v>140000</v>
      </c>
    </row>
    <row r="50" s="650" customFormat="true" ht="25.5" hidden="false" customHeight="false" outlineLevel="0" collapsed="false">
      <c r="A50" s="651" t="s">
        <v>631</v>
      </c>
      <c r="B50" s="652" t="n">
        <f aca="false">'1.b.sz.mell felhalm mérleg'!F12</f>
        <v>11000</v>
      </c>
      <c r="C50" s="652" t="n">
        <v>11000</v>
      </c>
      <c r="D50" s="653" t="n">
        <v>11000</v>
      </c>
    </row>
    <row r="51" s="650" customFormat="true" ht="12.75" hidden="false" customHeight="false" outlineLevel="0" collapsed="false">
      <c r="A51" s="651" t="s">
        <v>632</v>
      </c>
      <c r="B51" s="652" t="n">
        <f aca="false">'1.b.sz.mell felhalm mérleg'!F13</f>
        <v>133998</v>
      </c>
      <c r="C51" s="652" t="n">
        <v>132988</v>
      </c>
      <c r="D51" s="653" t="n">
        <v>138425</v>
      </c>
    </row>
    <row r="52" s="650" customFormat="true" ht="15" hidden="false" customHeight="true" outlineLevel="0" collapsed="false">
      <c r="A52" s="651" t="s">
        <v>633</v>
      </c>
      <c r="B52" s="652" t="n">
        <f aca="false">'1.b.sz.mell felhalm mérleg'!F14</f>
        <v>95719</v>
      </c>
      <c r="C52" s="652" t="n">
        <v>95297</v>
      </c>
      <c r="D52" s="653" t="n">
        <v>96679</v>
      </c>
    </row>
    <row r="53" s="650" customFormat="true" ht="15" hidden="false" customHeight="true" outlineLevel="0" collapsed="false">
      <c r="A53" s="651" t="s">
        <v>634</v>
      </c>
      <c r="B53" s="652"/>
      <c r="C53" s="675"/>
      <c r="D53" s="676"/>
    </row>
    <row r="54" s="650" customFormat="true" ht="13.5" hidden="false" customHeight="false" outlineLevel="0" collapsed="false">
      <c r="A54" s="654" t="s">
        <v>611</v>
      </c>
      <c r="B54" s="655" t="n">
        <f aca="false">'1.b.sz.mell felhalm mérleg'!F11</f>
        <v>230490</v>
      </c>
      <c r="C54" s="655"/>
      <c r="D54" s="656"/>
    </row>
    <row r="55" s="650" customFormat="true" ht="30" hidden="false" customHeight="true" outlineLevel="0" collapsed="false">
      <c r="A55" s="657" t="s">
        <v>635</v>
      </c>
      <c r="B55" s="658" t="n">
        <f aca="false">SUM(B46:B54)</f>
        <v>2821692</v>
      </c>
      <c r="C55" s="658" t="n">
        <f aca="false">SUM(C46:C54)</f>
        <v>2876285</v>
      </c>
      <c r="D55" s="659" t="n">
        <f aca="false">SUM(D46:D54)</f>
        <v>2883104</v>
      </c>
    </row>
    <row r="56" s="646" customFormat="true" ht="15" hidden="false" customHeight="true" outlineLevel="0" collapsed="false">
      <c r="A56" s="657" t="s">
        <v>636</v>
      </c>
      <c r="B56" s="658" t="n">
        <f aca="false">B16+B45</f>
        <v>8494732</v>
      </c>
      <c r="C56" s="658" t="n">
        <f aca="false">C16+C45</f>
        <v>8324285</v>
      </c>
      <c r="D56" s="658" t="n">
        <f aca="false">D16+D45</f>
        <v>8391104</v>
      </c>
    </row>
    <row r="57" s="677" customFormat="true" ht="15" hidden="false" customHeight="true" outlineLevel="0" collapsed="false">
      <c r="A57" s="664" t="s">
        <v>637</v>
      </c>
      <c r="B57" s="665" t="n">
        <f aca="false">B27+B55</f>
        <v>8494732</v>
      </c>
      <c r="C57" s="665" t="n">
        <f aca="false">C27+C55</f>
        <v>8324285</v>
      </c>
      <c r="D57" s="665" t="n">
        <f aca="false">D27+D55</f>
        <v>8391104</v>
      </c>
    </row>
    <row r="58" s="677" customFormat="true" ht="15" hidden="false" customHeight="true" outlineLevel="0" collapsed="false">
      <c r="A58" s="634"/>
      <c r="B58" s="634"/>
      <c r="C58" s="634"/>
      <c r="D58" s="634"/>
    </row>
  </sheetData>
  <mergeCells count="6">
    <mergeCell ref="A1:D1"/>
    <mergeCell ref="A2:D2"/>
    <mergeCell ref="A3:D3"/>
    <mergeCell ref="A4:D4"/>
    <mergeCell ref="A7:D7"/>
    <mergeCell ref="A34:D34"/>
  </mergeCells>
  <printOptions headings="false" gridLines="false" gridLinesSet="true" horizontalCentered="true" verticalCentered="false"/>
  <pageMargins left="0.7875" right="0.590277777777778" top="0.787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56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36" t="s">
        <v>52</v>
      </c>
      <c r="B1" s="36"/>
      <c r="C1" s="36"/>
      <c r="D1" s="36"/>
    </row>
    <row r="2" customFormat="false" ht="12.75" hidden="false" customHeight="false" outlineLevel="0" collapsed="false">
      <c r="A2" s="2" t="s">
        <v>53</v>
      </c>
      <c r="B2" s="2"/>
      <c r="C2" s="2"/>
      <c r="D2" s="2"/>
    </row>
    <row r="3" customFormat="false" ht="13.5" hidden="false" customHeight="false" outlineLevel="0" collapsed="false">
      <c r="A3" s="37" t="s">
        <v>54</v>
      </c>
      <c r="B3" s="37"/>
      <c r="C3" s="37"/>
      <c r="D3" s="37"/>
    </row>
    <row r="4" customFormat="false" ht="12.75" hidden="false" customHeight="true" outlineLevel="0" collapsed="false">
      <c r="A4" s="38"/>
      <c r="B4" s="39"/>
      <c r="C4" s="39"/>
      <c r="D4" s="39" t="s">
        <v>3</v>
      </c>
    </row>
    <row r="5" customFormat="false" ht="27.75" hidden="false" customHeight="true" outlineLevel="0" collapsed="false">
      <c r="A5" s="40" t="s">
        <v>55</v>
      </c>
      <c r="B5" s="41" t="s">
        <v>5</v>
      </c>
      <c r="C5" s="42" t="s">
        <v>56</v>
      </c>
      <c r="D5" s="42" t="s">
        <v>7</v>
      </c>
    </row>
    <row r="6" customFormat="false" ht="12" hidden="false" customHeight="true" outlineLevel="0" collapsed="false">
      <c r="A6" s="12"/>
      <c r="B6" s="10" t="s">
        <v>57</v>
      </c>
      <c r="C6" s="10"/>
      <c r="D6" s="10"/>
    </row>
    <row r="7" customFormat="false" ht="12" hidden="false" customHeight="true" outlineLevel="0" collapsed="false">
      <c r="A7" s="11" t="s">
        <v>11</v>
      </c>
      <c r="B7" s="24" t="s">
        <v>58</v>
      </c>
      <c r="C7" s="43" t="n">
        <f aca="false">C8+C9+C10+C11+C13+C14+C12</f>
        <v>5814454</v>
      </c>
      <c r="D7" s="43" t="n">
        <f aca="false">D8+D9+D10+D11+D13+D14+D12</f>
        <v>5811684</v>
      </c>
    </row>
    <row r="8" customFormat="false" ht="12" hidden="false" customHeight="true" outlineLevel="0" collapsed="false">
      <c r="A8" s="12" t="s">
        <v>59</v>
      </c>
      <c r="B8" s="14" t="s">
        <v>60</v>
      </c>
      <c r="C8" s="44" t="n">
        <f aca="false">'2sz melléklet'!C127</f>
        <v>2107246</v>
      </c>
      <c r="D8" s="44" t="n">
        <f aca="false">'2sz melléklet'!D127</f>
        <v>2123476</v>
      </c>
    </row>
    <row r="9" customFormat="false" ht="12" hidden="false" customHeight="true" outlineLevel="0" collapsed="false">
      <c r="A9" s="12"/>
      <c r="B9" s="14" t="s">
        <v>61</v>
      </c>
      <c r="C9" s="44" t="n">
        <f aca="false">'2sz melléklet'!F127</f>
        <v>555134</v>
      </c>
      <c r="D9" s="44" t="n">
        <f aca="false">'2sz melléklet'!G127</f>
        <v>558367</v>
      </c>
    </row>
    <row r="10" customFormat="false" ht="12" hidden="false" customHeight="true" outlineLevel="0" collapsed="false">
      <c r="A10" s="12"/>
      <c r="B10" s="14" t="s">
        <v>62</v>
      </c>
      <c r="C10" s="44" t="n">
        <f aca="false">'2sz melléklet'!I127</f>
        <v>1399177</v>
      </c>
      <c r="D10" s="44" t="n">
        <f aca="false">'2sz melléklet'!J127</f>
        <v>1581538</v>
      </c>
    </row>
    <row r="11" customFormat="false" ht="12" hidden="false" customHeight="true" outlineLevel="0" collapsed="false">
      <c r="A11" s="12"/>
      <c r="B11" s="14" t="s">
        <v>63</v>
      </c>
      <c r="C11" s="44" t="n">
        <f aca="false">'2sz melléklet'!F157-C12</f>
        <v>127537</v>
      </c>
      <c r="D11" s="44" t="n">
        <f aca="false">'2sz melléklet'!G157-D12</f>
        <v>127537</v>
      </c>
    </row>
    <row r="12" customFormat="false" ht="12" hidden="false" customHeight="true" outlineLevel="0" collapsed="false">
      <c r="A12" s="12"/>
      <c r="B12" s="14" t="s">
        <v>64</v>
      </c>
      <c r="C12" s="44" t="n">
        <v>6293</v>
      </c>
      <c r="D12" s="44" t="n">
        <v>7673</v>
      </c>
    </row>
    <row r="13" customFormat="false" ht="12" hidden="false" customHeight="true" outlineLevel="0" collapsed="false">
      <c r="A13" s="12"/>
      <c r="B13" s="14" t="s">
        <v>65</v>
      </c>
      <c r="C13" s="44" t="n">
        <f aca="false">'2sz melléklet'!C157</f>
        <v>15103</v>
      </c>
      <c r="D13" s="44" t="n">
        <f aca="false">'2sz melléklet'!D157</f>
        <v>20367</v>
      </c>
    </row>
    <row r="14" customFormat="false" ht="12" hidden="false" customHeight="true" outlineLevel="0" collapsed="false">
      <c r="A14" s="12"/>
      <c r="B14" s="14" t="s">
        <v>66</v>
      </c>
      <c r="C14" s="44" t="n">
        <f aca="false">C16+C15</f>
        <v>1603964</v>
      </c>
      <c r="D14" s="44" t="n">
        <f aca="false">D16+D15</f>
        <v>1392726</v>
      </c>
    </row>
    <row r="15" customFormat="false" ht="12" hidden="false" customHeight="true" outlineLevel="0" collapsed="false">
      <c r="A15" s="12"/>
      <c r="B15" s="14" t="s">
        <v>67</v>
      </c>
      <c r="C15" s="44" t="n">
        <f aca="false">'2sz melléklet'!I157</f>
        <v>1596164</v>
      </c>
      <c r="D15" s="44" t="n">
        <f aca="false">'2sz melléklet'!J157</f>
        <v>1377926</v>
      </c>
    </row>
    <row r="16" customFormat="false" ht="12" hidden="false" customHeight="true" outlineLevel="0" collapsed="false">
      <c r="A16" s="12"/>
      <c r="B16" s="14" t="s">
        <v>68</v>
      </c>
      <c r="C16" s="44" t="n">
        <f aca="false">'2sz melléklet'!C195</f>
        <v>7800</v>
      </c>
      <c r="D16" s="44" t="n">
        <f aca="false">'2sz melléklet'!D195</f>
        <v>14800</v>
      </c>
    </row>
    <row r="17" customFormat="false" ht="12" hidden="false" customHeight="true" outlineLevel="0" collapsed="false">
      <c r="A17" s="11" t="s">
        <v>15</v>
      </c>
      <c r="B17" s="24" t="s">
        <v>69</v>
      </c>
      <c r="C17" s="45" t="n">
        <f aca="false">C18+C19+C20+C21+C22+C23+C25+C28+C29+C30+C31+C32+C33</f>
        <v>5426364</v>
      </c>
      <c r="D17" s="45" t="n">
        <f aca="false">D18+D19+D20+D21+D22+D23+D25+D28+D29+D30+D31+D32+D33</f>
        <v>2683048</v>
      </c>
    </row>
    <row r="18" customFormat="false" ht="12" hidden="false" customHeight="true" outlineLevel="0" collapsed="false">
      <c r="A18" s="12"/>
      <c r="B18" s="14" t="s">
        <v>60</v>
      </c>
      <c r="C18" s="46" t="n">
        <f aca="false">'3asz melléklet polghiv (2)'!C11+'3sz melléklet polghiv'!C8</f>
        <v>329029</v>
      </c>
      <c r="D18" s="46" t="n">
        <f aca="false">'3asz melléklet polghiv (2)'!D11+'3sz melléklet polghiv'!D8</f>
        <v>331154</v>
      </c>
    </row>
    <row r="19" customFormat="false" ht="12" hidden="false" customHeight="true" outlineLevel="0" collapsed="false">
      <c r="A19" s="12"/>
      <c r="B19" s="14" t="s">
        <v>61</v>
      </c>
      <c r="C19" s="46" t="n">
        <f aca="false">'3asz melléklet polghiv (2)'!C12+'3sz melléklet polghiv'!C9</f>
        <v>82734</v>
      </c>
      <c r="D19" s="46" t="n">
        <f aca="false">'3asz melléklet polghiv (2)'!D12+'3sz melléklet polghiv'!D9</f>
        <v>83343</v>
      </c>
    </row>
    <row r="20" customFormat="false" ht="12" hidden="false" customHeight="true" outlineLevel="0" collapsed="false">
      <c r="A20" s="12"/>
      <c r="B20" s="14" t="s">
        <v>62</v>
      </c>
      <c r="C20" s="46" t="n">
        <f aca="false">'3asz melléklet polghiv (2)'!C13+'3sz melléklet polghiv'!C10</f>
        <v>816837</v>
      </c>
      <c r="D20" s="44" t="n">
        <f aca="false">'3sz melléklet polghiv'!D10+'3asz melléklet polghiv (2)'!D13</f>
        <v>685026</v>
      </c>
    </row>
    <row r="21" customFormat="false" ht="12" hidden="false" customHeight="true" outlineLevel="0" collapsed="false">
      <c r="A21" s="12"/>
      <c r="B21" s="14" t="s">
        <v>70</v>
      </c>
      <c r="C21" s="46" t="n">
        <v>243246</v>
      </c>
      <c r="D21" s="46" t="n">
        <f aca="false">'3sz melléklet polghiv'!D50</f>
        <v>242808</v>
      </c>
      <c r="F21" s="17"/>
    </row>
    <row r="22" customFormat="false" ht="12" hidden="false" customHeight="true" outlineLevel="0" collapsed="false">
      <c r="A22" s="12"/>
      <c r="B22" s="14" t="s">
        <v>71</v>
      </c>
      <c r="C22" s="46" t="n">
        <f aca="false">'3sz melléklet polghiv'!C91</f>
        <v>132103</v>
      </c>
      <c r="D22" s="46" t="n">
        <f aca="false">'3sz melléklet polghiv'!D91</f>
        <v>133510</v>
      </c>
    </row>
    <row r="23" customFormat="false" ht="12" hidden="false" customHeight="true" outlineLevel="0" collapsed="false">
      <c r="A23" s="12"/>
      <c r="B23" s="14" t="s">
        <v>72</v>
      </c>
      <c r="C23" s="46" t="n">
        <v>19694</v>
      </c>
      <c r="D23" s="46" t="n">
        <v>41294</v>
      </c>
      <c r="E23" s="47"/>
    </row>
    <row r="24" customFormat="false" ht="12" hidden="false" customHeight="true" outlineLevel="0" collapsed="false">
      <c r="A24" s="12"/>
      <c r="B24" s="48" t="s">
        <v>73</v>
      </c>
      <c r="C24" s="46" t="n">
        <v>3500</v>
      </c>
      <c r="D24" s="46" t="n">
        <v>3500</v>
      </c>
    </row>
    <row r="25" customFormat="false" ht="12" hidden="false" customHeight="true" outlineLevel="0" collapsed="false">
      <c r="A25" s="12"/>
      <c r="B25" s="14" t="s">
        <v>66</v>
      </c>
      <c r="C25" s="46" t="n">
        <f aca="false">C26+C27</f>
        <v>3105679</v>
      </c>
      <c r="D25" s="46" t="n">
        <f aca="false">D26+D27</f>
        <v>781928</v>
      </c>
    </row>
    <row r="26" customFormat="false" ht="12" hidden="false" customHeight="true" outlineLevel="0" collapsed="false">
      <c r="A26" s="12"/>
      <c r="B26" s="14" t="s">
        <v>74</v>
      </c>
      <c r="C26" s="46" t="n">
        <f aca="false">'4. számú melléklet (2)'!C17+'4. számú melléklet (2)'!C36+'4. számú melléklet (2)'!C76</f>
        <v>2985829</v>
      </c>
      <c r="D26" s="46" t="n">
        <f aca="false">'4. számú melléklet (2)'!D17+'4. számú melléklet (2)'!D36+'4. számú melléklet (2)'!D76</f>
        <v>700061</v>
      </c>
    </row>
    <row r="27" customFormat="false" ht="12" hidden="false" customHeight="true" outlineLevel="0" collapsed="false">
      <c r="A27" s="12"/>
      <c r="B27" s="14" t="s">
        <v>75</v>
      </c>
      <c r="C27" s="46" t="n">
        <f aca="false">'5.sz melléklet felújítás (2)'!C27</f>
        <v>119850</v>
      </c>
      <c r="D27" s="46" t="n">
        <f aca="false">'5.sz melléklet felújítás (2)'!D27</f>
        <v>81867</v>
      </c>
    </row>
    <row r="28" customFormat="false" ht="12" hidden="false" customHeight="true" outlineLevel="0" collapsed="false">
      <c r="A28" s="12"/>
      <c r="B28" s="49" t="s">
        <v>76</v>
      </c>
      <c r="C28" s="50" t="n">
        <v>500</v>
      </c>
      <c r="D28" s="50" t="n">
        <v>500</v>
      </c>
    </row>
    <row r="29" customFormat="false" ht="12" hidden="false" customHeight="true" outlineLevel="0" collapsed="false">
      <c r="A29" s="12"/>
      <c r="B29" s="49" t="s">
        <v>77</v>
      </c>
      <c r="C29" s="50" t="n">
        <v>246330</v>
      </c>
      <c r="D29" s="50" t="n">
        <f aca="false">'9.sz. melléklet ált. és céltar'!D8:E8</f>
        <v>231487</v>
      </c>
    </row>
    <row r="30" customFormat="false" ht="25.5" hidden="false" customHeight="true" outlineLevel="0" collapsed="false">
      <c r="A30" s="12"/>
      <c r="B30" s="51" t="s">
        <v>78</v>
      </c>
      <c r="C30" s="50" t="n">
        <v>7000</v>
      </c>
      <c r="D30" s="50" t="n">
        <v>7000</v>
      </c>
    </row>
    <row r="31" customFormat="false" ht="12" hidden="false" customHeight="true" outlineLevel="0" collapsed="false">
      <c r="A31" s="12"/>
      <c r="B31" s="49" t="s">
        <v>79</v>
      </c>
      <c r="C31" s="46" t="n">
        <v>298214</v>
      </c>
      <c r="D31" s="46"/>
    </row>
    <row r="32" customFormat="false" ht="12" hidden="false" customHeight="true" outlineLevel="0" collapsed="false">
      <c r="A32" s="12"/>
      <c r="B32" s="49" t="s">
        <v>80</v>
      </c>
      <c r="C32" s="46" t="n">
        <v>133998</v>
      </c>
      <c r="D32" s="46" t="n">
        <v>133998</v>
      </c>
    </row>
    <row r="33" customFormat="false" ht="12" hidden="false" customHeight="true" outlineLevel="0" collapsed="false">
      <c r="A33" s="12"/>
      <c r="B33" s="49" t="s">
        <v>81</v>
      </c>
      <c r="C33" s="46" t="n">
        <v>11000</v>
      </c>
      <c r="D33" s="46" t="n">
        <v>11000</v>
      </c>
      <c r="E33" s="47"/>
    </row>
    <row r="34" customFormat="false" ht="12" hidden="false" customHeight="true" outlineLevel="0" collapsed="false">
      <c r="A34" s="40"/>
      <c r="B34" s="52" t="s">
        <v>82</v>
      </c>
      <c r="C34" s="53" t="n">
        <f aca="false">C7+C17</f>
        <v>11240818</v>
      </c>
      <c r="D34" s="53" t="n">
        <f aca="false">D7+D17</f>
        <v>8494732</v>
      </c>
      <c r="F34" s="17"/>
    </row>
    <row r="35" customFormat="false" ht="12" hidden="false" customHeight="true" outlineLevel="0" collapsed="false">
      <c r="A35" s="12"/>
      <c r="B35" s="14"/>
      <c r="C35" s="44"/>
      <c r="D35" s="44"/>
      <c r="E35" s="17"/>
    </row>
    <row r="36" customFormat="false" ht="12" hidden="false" customHeight="true" outlineLevel="0" collapsed="false">
      <c r="A36" s="29"/>
      <c r="B36" s="14" t="s">
        <v>83</v>
      </c>
      <c r="C36" s="44" t="n">
        <f aca="false">C18+C8</f>
        <v>2436275</v>
      </c>
      <c r="D36" s="44" t="n">
        <f aca="false">D18+D8</f>
        <v>2454630</v>
      </c>
      <c r="G36" s="17"/>
    </row>
    <row r="37" customFormat="false" ht="12" hidden="false" customHeight="true" outlineLevel="0" collapsed="false">
      <c r="A37" s="29"/>
      <c r="B37" s="14" t="s">
        <v>84</v>
      </c>
      <c r="C37" s="44" t="n">
        <f aca="false">C19+C9</f>
        <v>637868</v>
      </c>
      <c r="D37" s="44" t="n">
        <f aca="false">D19+D9</f>
        <v>641710</v>
      </c>
      <c r="G37" s="17"/>
    </row>
    <row r="38" customFormat="false" ht="12" hidden="false" customHeight="true" outlineLevel="0" collapsed="false">
      <c r="A38" s="29"/>
      <c r="B38" s="14" t="s">
        <v>85</v>
      </c>
      <c r="C38" s="44" t="n">
        <f aca="false">C20+C10</f>
        <v>2216014</v>
      </c>
      <c r="D38" s="44" t="n">
        <f aca="false">D20+D10</f>
        <v>2266564</v>
      </c>
      <c r="G38" s="17"/>
    </row>
    <row r="39" customFormat="false" ht="12" hidden="false" customHeight="true" outlineLevel="0" collapsed="false">
      <c r="A39" s="29"/>
      <c r="B39" s="14" t="s">
        <v>86</v>
      </c>
      <c r="C39" s="44" t="n">
        <f aca="false">C21+C12</f>
        <v>249539</v>
      </c>
      <c r="D39" s="44" t="n">
        <f aca="false">D21+D12</f>
        <v>250481</v>
      </c>
      <c r="G39" s="17"/>
    </row>
    <row r="40" customFormat="false" ht="12" hidden="false" customHeight="true" outlineLevel="0" collapsed="false">
      <c r="A40" s="29"/>
      <c r="B40" s="14" t="s">
        <v>87</v>
      </c>
      <c r="C40" s="44" t="n">
        <f aca="false">C22</f>
        <v>132103</v>
      </c>
      <c r="D40" s="44" t="n">
        <f aca="false">D22</f>
        <v>133510</v>
      </c>
      <c r="G40" s="17"/>
    </row>
    <row r="41" customFormat="false" ht="12" hidden="false" customHeight="true" outlineLevel="0" collapsed="false">
      <c r="A41" s="29"/>
      <c r="B41" s="14" t="s">
        <v>88</v>
      </c>
      <c r="C41" s="44" t="n">
        <f aca="false">C13</f>
        <v>15103</v>
      </c>
      <c r="D41" s="44" t="n">
        <f aca="false">D13</f>
        <v>20367</v>
      </c>
      <c r="G41" s="17"/>
    </row>
    <row r="42" customFormat="false" ht="12" hidden="false" customHeight="true" outlineLevel="0" collapsed="false">
      <c r="A42" s="29"/>
      <c r="B42" s="14" t="s">
        <v>89</v>
      </c>
      <c r="C42" s="44" t="n">
        <f aca="false">C23+C11</f>
        <v>147231</v>
      </c>
      <c r="D42" s="44" t="n">
        <f aca="false">D23+D11</f>
        <v>168831</v>
      </c>
      <c r="G42" s="17"/>
    </row>
    <row r="43" customFormat="false" ht="12" hidden="false" customHeight="true" outlineLevel="0" collapsed="false">
      <c r="A43" s="29"/>
      <c r="B43" s="54" t="s">
        <v>90</v>
      </c>
      <c r="C43" s="44" t="n">
        <v>3500</v>
      </c>
      <c r="D43" s="44" t="n">
        <f aca="false">D24</f>
        <v>3500</v>
      </c>
      <c r="G43" s="17"/>
      <c r="I43" s="17"/>
    </row>
    <row r="44" customFormat="false" ht="12" hidden="false" customHeight="true" outlineLevel="0" collapsed="false">
      <c r="A44" s="29"/>
      <c r="B44" s="14" t="s">
        <v>91</v>
      </c>
      <c r="C44" s="44" t="n">
        <f aca="false">C25+C14</f>
        <v>4709643</v>
      </c>
      <c r="D44" s="44" t="n">
        <f aca="false">D25+D14</f>
        <v>2174654</v>
      </c>
      <c r="G44" s="17"/>
      <c r="I44" s="17"/>
    </row>
    <row r="45" customFormat="false" ht="12" hidden="false" customHeight="true" outlineLevel="0" collapsed="false">
      <c r="A45" s="29"/>
      <c r="B45" s="14" t="s">
        <v>92</v>
      </c>
      <c r="C45" s="44" t="n">
        <f aca="false">C26+C15</f>
        <v>4581993</v>
      </c>
      <c r="D45" s="44" t="n">
        <f aca="false">D26+D15</f>
        <v>2077987</v>
      </c>
      <c r="G45" s="17"/>
    </row>
    <row r="46" customFormat="false" ht="12" hidden="false" customHeight="true" outlineLevel="0" collapsed="false">
      <c r="A46" s="29"/>
      <c r="B46" s="14" t="s">
        <v>93</v>
      </c>
      <c r="C46" s="44" t="n">
        <f aca="false">C27+C16</f>
        <v>127650</v>
      </c>
      <c r="D46" s="44" t="n">
        <f aca="false">D27+D16</f>
        <v>96667</v>
      </c>
      <c r="G46" s="17"/>
    </row>
    <row r="47" customFormat="false" ht="12" hidden="false" customHeight="true" outlineLevel="0" collapsed="false">
      <c r="A47" s="29"/>
      <c r="B47" s="14" t="s">
        <v>94</v>
      </c>
      <c r="C47" s="44" t="n">
        <f aca="false">C28</f>
        <v>500</v>
      </c>
      <c r="D47" s="44" t="n">
        <f aca="false">D28</f>
        <v>500</v>
      </c>
      <c r="F47" s="0" t="s">
        <v>95</v>
      </c>
      <c r="G47" s="17"/>
    </row>
    <row r="48" customFormat="false" ht="12" hidden="false" customHeight="true" outlineLevel="0" collapsed="false">
      <c r="A48" s="29"/>
      <c r="B48" s="14" t="s">
        <v>96</v>
      </c>
      <c r="C48" s="44" t="n">
        <f aca="false">C29</f>
        <v>246330</v>
      </c>
      <c r="D48" s="44" t="n">
        <f aca="false">D29</f>
        <v>231487</v>
      </c>
      <c r="G48" s="17"/>
    </row>
    <row r="49" customFormat="false" ht="12" hidden="false" customHeight="true" outlineLevel="0" collapsed="false">
      <c r="A49" s="29"/>
      <c r="B49" s="14" t="s">
        <v>97</v>
      </c>
      <c r="C49" s="44" t="n">
        <f aca="false">C30</f>
        <v>7000</v>
      </c>
      <c r="D49" s="44" t="n">
        <f aca="false">D30</f>
        <v>7000</v>
      </c>
      <c r="G49" s="17"/>
    </row>
    <row r="50" customFormat="false" ht="12" hidden="false" customHeight="true" outlineLevel="0" collapsed="false">
      <c r="A50" s="29"/>
      <c r="B50" s="14" t="s">
        <v>98</v>
      </c>
      <c r="C50" s="44" t="n">
        <f aca="false">C31</f>
        <v>298214</v>
      </c>
      <c r="D50" s="44" t="n">
        <f aca="false">D31</f>
        <v>0</v>
      </c>
      <c r="G50" s="17"/>
    </row>
    <row r="51" customFormat="false" ht="12" hidden="false" customHeight="true" outlineLevel="0" collapsed="false">
      <c r="A51" s="29"/>
      <c r="B51" s="14" t="s">
        <v>99</v>
      </c>
      <c r="C51" s="44" t="n">
        <f aca="false">C32</f>
        <v>133998</v>
      </c>
      <c r="D51" s="44" t="n">
        <f aca="false">D32</f>
        <v>133998</v>
      </c>
      <c r="G51" s="17"/>
    </row>
    <row r="52" customFormat="false" ht="12" hidden="false" customHeight="true" outlineLevel="0" collapsed="false">
      <c r="A52" s="29"/>
      <c r="B52" s="55" t="s">
        <v>81</v>
      </c>
      <c r="C52" s="56" t="n">
        <f aca="false">C33</f>
        <v>11000</v>
      </c>
      <c r="D52" s="56" t="n">
        <f aca="false">D33</f>
        <v>11000</v>
      </c>
      <c r="G52" s="17"/>
    </row>
    <row r="53" customFormat="false" ht="13.5" hidden="false" customHeight="false" outlineLevel="0" collapsed="false">
      <c r="A53" s="35"/>
      <c r="B53" s="35"/>
      <c r="C53" s="57"/>
      <c r="D53" s="58"/>
      <c r="E53" s="17"/>
    </row>
    <row r="54" customFormat="false" ht="12.75" hidden="false" customHeight="false" outlineLevel="0" collapsed="false">
      <c r="D54" s="17"/>
    </row>
  </sheetData>
  <mergeCells count="7">
    <mergeCell ref="A1:D1"/>
    <mergeCell ref="A2:D2"/>
    <mergeCell ref="A3:D3"/>
    <mergeCell ref="B6:D6"/>
    <mergeCell ref="A8:A16"/>
    <mergeCell ref="A18:A32"/>
    <mergeCell ref="A36:A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9" width="16.28"/>
    <col collapsed="false" customWidth="true" hidden="false" outlineLevel="0" max="2" min="2" style="60" width="9.14"/>
    <col collapsed="false" customWidth="true" hidden="false" outlineLevel="0" max="3" min="3" style="60" width="12.28"/>
    <col collapsed="false" customWidth="true" hidden="false" outlineLevel="0" max="4" min="4" style="60" width="14.7"/>
    <col collapsed="false" customWidth="true" hidden="false" outlineLevel="0" max="5" min="5" style="60" width="11.13"/>
    <col collapsed="false" customWidth="true" hidden="false" outlineLevel="0" max="6" min="6" style="60" width="13.41"/>
    <col collapsed="false" customWidth="true" hidden="false" outlineLevel="0" max="7" min="7" style="60" width="10.28"/>
    <col collapsed="false" customWidth="true" hidden="false" outlineLevel="0" max="8" min="8" style="60" width="24.41"/>
    <col collapsed="false" customWidth="true" hidden="false" outlineLevel="0" max="11" min="9" style="60" width="10.99"/>
    <col collapsed="false" customWidth="false" hidden="false" outlineLevel="0" max="257" min="12" style="60" width="7.99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61"/>
      <c r="I1" s="61"/>
    </row>
    <row r="2" customFormat="false" ht="12.75" hidden="false" customHeight="false" outlineLevel="0" collapsed="false">
      <c r="A2" s="2" t="s">
        <v>101</v>
      </c>
      <c r="B2" s="2"/>
      <c r="C2" s="2"/>
      <c r="D2" s="2"/>
      <c r="E2" s="62"/>
      <c r="F2" s="62"/>
      <c r="G2" s="62"/>
      <c r="H2" s="61"/>
      <c r="I2" s="61"/>
    </row>
    <row r="3" customFormat="false" ht="33.75" hidden="false" customHeight="true" outlineLevel="0" collapsed="false">
      <c r="A3" s="63" t="s">
        <v>102</v>
      </c>
      <c r="B3" s="63"/>
      <c r="C3" s="63"/>
      <c r="D3" s="63"/>
      <c r="E3" s="63"/>
      <c r="F3" s="63"/>
      <c r="G3" s="63"/>
    </row>
    <row r="4" customFormat="false" ht="19.5" hidden="false" customHeight="true" outlineLevel="0" collapsed="false">
      <c r="A4" s="64"/>
      <c r="B4" s="65"/>
      <c r="C4" s="65"/>
      <c r="D4" s="65"/>
      <c r="E4" s="65"/>
      <c r="F4" s="65"/>
      <c r="G4" s="65"/>
      <c r="H4" s="66"/>
      <c r="I4" s="66"/>
      <c r="J4" s="66"/>
      <c r="K4" s="66"/>
    </row>
    <row r="5" customFormat="false" ht="32.25" hidden="false" customHeight="false" outlineLevel="0" collapsed="false">
      <c r="A5" s="67" t="s">
        <v>8</v>
      </c>
      <c r="B5" s="68"/>
      <c r="C5" s="68"/>
      <c r="D5" s="69" t="s">
        <v>57</v>
      </c>
      <c r="E5" s="69"/>
      <c r="F5" s="70" t="s">
        <v>103</v>
      </c>
      <c r="G5" s="70"/>
      <c r="H5" s="71"/>
      <c r="K5" s="72"/>
    </row>
    <row r="6" customFormat="false" ht="24" hidden="false" customHeight="true" outlineLevel="0" collapsed="false">
      <c r="A6" s="73" t="s">
        <v>104</v>
      </c>
      <c r="B6" s="74" t="s">
        <v>105</v>
      </c>
      <c r="C6" s="75" t="s">
        <v>106</v>
      </c>
      <c r="D6" s="76" t="s">
        <v>104</v>
      </c>
      <c r="E6" s="77" t="s">
        <v>107</v>
      </c>
      <c r="F6" s="77" t="s">
        <v>108</v>
      </c>
      <c r="G6" s="78"/>
    </row>
    <row r="7" s="78" customFormat="true" ht="24.95" hidden="false" customHeight="true" outlineLevel="0" collapsed="false">
      <c r="A7" s="79" t="s">
        <v>109</v>
      </c>
      <c r="B7" s="80" t="n">
        <f aca="false">'1.szmelléklet bevétel'!C9+'1.szmelléklet bevétel'!C10-'1.b.sz.mell felhalm mérleg'!B16+'1.szmelléklet bevétel'!C14</f>
        <v>647195</v>
      </c>
      <c r="C7" s="80" t="n">
        <f aca="false">'1.szmelléklet bevétel'!D9+'1.szmelléklet bevétel'!D10+'1.szmelléklet bevétel'!D14+-'1.b.sz.mell felhalm mérleg'!C16</f>
        <v>655074</v>
      </c>
      <c r="D7" s="81" t="s">
        <v>110</v>
      </c>
      <c r="E7" s="82" t="n">
        <f aca="false">'1sz melléklet kiadás'!C36</f>
        <v>2436275</v>
      </c>
      <c r="F7" s="82" t="n">
        <f aca="false">'1sz melléklet kiadás'!D36</f>
        <v>2454630</v>
      </c>
      <c r="G7" s="71"/>
    </row>
    <row r="8" customFormat="false" ht="24.95" hidden="false" customHeight="true" outlineLevel="0" collapsed="false">
      <c r="A8" s="83" t="s">
        <v>111</v>
      </c>
      <c r="B8" s="82" t="n">
        <f aca="false">'1.szmelléklet bevétel'!C13</f>
        <v>496875</v>
      </c>
      <c r="C8" s="82" t="n">
        <f aca="false">'1.szmelléklet bevétel'!D13</f>
        <v>527537</v>
      </c>
      <c r="D8" s="81" t="s">
        <v>112</v>
      </c>
      <c r="E8" s="82" t="n">
        <f aca="false">'1sz melléklet kiadás'!C37</f>
        <v>637868</v>
      </c>
      <c r="F8" s="82" t="n">
        <f aca="false">'1sz melléklet kiadás'!D37</f>
        <v>641710</v>
      </c>
      <c r="G8" s="71"/>
    </row>
    <row r="9" customFormat="false" ht="24.95" hidden="false" customHeight="true" outlineLevel="0" collapsed="false">
      <c r="A9" s="83" t="s">
        <v>113</v>
      </c>
      <c r="B9" s="82" t="n">
        <f aca="false">'1.szmelléklet bevétel'!C32+'1.szmelléklet bevétel'!C33+'1.szmelléklet bevétel'!C34</f>
        <v>1847034</v>
      </c>
      <c r="C9" s="82" t="n">
        <f aca="false">'1.szmelléklet bevétel'!D32+'1.szmelléklet bevétel'!D33+'1.szmelléklet bevétel'!D34</f>
        <v>2079782</v>
      </c>
      <c r="D9" s="81" t="s">
        <v>114</v>
      </c>
      <c r="E9" s="82" t="n">
        <f aca="false">'1sz melléklet kiadás'!C38-'3sz melléklet polghiv'!C42</f>
        <v>2103839</v>
      </c>
      <c r="F9" s="82" t="n">
        <f aca="false">'1sz melléklet kiadás'!D38-'3sz melléklet polghiv'!D42</f>
        <v>2152564</v>
      </c>
      <c r="G9" s="71"/>
    </row>
    <row r="10" customFormat="false" ht="24.95" hidden="false" customHeight="true" outlineLevel="0" collapsed="false">
      <c r="A10" s="83" t="s">
        <v>115</v>
      </c>
      <c r="B10" s="82" t="n">
        <f aca="false">'1.szmelléklet bevétel'!C23-'1.b.sz.mell felhalm mérleg'!B8</f>
        <v>1407445</v>
      </c>
      <c r="C10" s="82" t="n">
        <f aca="false">'1.szmelléklet bevétel'!D23-'1.b.sz.mell felhalm mérleg'!C8</f>
        <v>1424939</v>
      </c>
      <c r="D10" s="81" t="s">
        <v>116</v>
      </c>
      <c r="E10" s="82" t="n">
        <f aca="false">'1sz melléklet kiadás'!C41</f>
        <v>15103</v>
      </c>
      <c r="F10" s="82" t="n">
        <f aca="false">'1sz melléklet kiadás'!D41</f>
        <v>20367</v>
      </c>
      <c r="G10" s="71"/>
    </row>
    <row r="11" customFormat="false" ht="24.95" hidden="false" customHeight="true" outlineLevel="0" collapsed="false">
      <c r="A11" s="83" t="s">
        <v>117</v>
      </c>
      <c r="B11" s="82" t="n">
        <f aca="false">'1.szmelléklet bevétel'!C44-'1.b.sz.mell felhalm mérleg'!B11</f>
        <v>196962</v>
      </c>
      <c r="C11" s="82" t="n">
        <f aca="false">'1.szmelléklet bevétel'!D44-'1.b.sz.mell felhalm mérleg'!C11</f>
        <v>196330</v>
      </c>
      <c r="D11" s="81" t="s">
        <v>118</v>
      </c>
      <c r="E11" s="82" t="n">
        <f aca="false">'1sz melléklet kiadás'!C40</f>
        <v>132103</v>
      </c>
      <c r="F11" s="82" t="n">
        <f aca="false">'1sz melléklet kiadás'!D40</f>
        <v>133510</v>
      </c>
      <c r="G11" s="84"/>
    </row>
    <row r="12" customFormat="false" ht="21" hidden="false" customHeight="true" outlineLevel="0" collapsed="false">
      <c r="A12" s="85" t="s">
        <v>119</v>
      </c>
      <c r="B12" s="82" t="n">
        <f aca="false">'1.szmelléklet bevétel'!C12-'1.b.sz.mell felhalm mérleg'!B14</f>
        <v>410300</v>
      </c>
      <c r="C12" s="82" t="n">
        <f aca="false">'1.szmelléklet bevétel'!D12-'1.b.sz.mell felhalm mérleg'!C14</f>
        <v>418470</v>
      </c>
      <c r="D12" s="81" t="s">
        <v>120</v>
      </c>
      <c r="E12" s="82" t="n">
        <f aca="false">'1sz melléklet kiadás'!C39</f>
        <v>249539</v>
      </c>
      <c r="F12" s="82" t="n">
        <f aca="false">'1sz melléklet kiadás'!D39</f>
        <v>250481</v>
      </c>
      <c r="G12" s="71"/>
    </row>
    <row r="13" customFormat="false" ht="32.25" hidden="false" customHeight="true" outlineLevel="0" collapsed="false">
      <c r="A13" s="85" t="s">
        <v>121</v>
      </c>
      <c r="B13" s="82" t="n">
        <f aca="false">'1.szmelléklet bevétel'!C41</f>
        <v>550203</v>
      </c>
      <c r="C13" s="82" t="n">
        <f aca="false">'1.szmelléklet bevétel'!D41</f>
        <v>359380</v>
      </c>
      <c r="D13" s="81" t="s">
        <v>122</v>
      </c>
      <c r="E13" s="82" t="n">
        <f aca="false">'1sz melléklet kiadás'!C50</f>
        <v>298214</v>
      </c>
      <c r="F13" s="82" t="n">
        <f aca="false">'1sz melléklet kiadás'!D50</f>
        <v>0</v>
      </c>
      <c r="G13" s="71"/>
    </row>
    <row r="14" customFormat="false" ht="40.5" hidden="false" customHeight="true" outlineLevel="0" collapsed="false">
      <c r="A14" s="86"/>
      <c r="B14" s="87"/>
      <c r="C14" s="87"/>
      <c r="D14" s="81" t="s">
        <v>123</v>
      </c>
      <c r="E14" s="82" t="n">
        <v>18281</v>
      </c>
      <c r="F14" s="82" t="n">
        <v>18281</v>
      </c>
      <c r="G14" s="71"/>
    </row>
    <row r="15" customFormat="false" ht="24.95" hidden="false" customHeight="true" outlineLevel="0" collapsed="false">
      <c r="A15" s="88"/>
      <c r="B15" s="89"/>
      <c r="C15" s="89"/>
      <c r="D15" s="81" t="s">
        <v>124</v>
      </c>
      <c r="E15" s="82" t="n">
        <v>500</v>
      </c>
      <c r="F15" s="82" t="n">
        <v>500</v>
      </c>
      <c r="G15" s="71"/>
    </row>
    <row r="16" customFormat="false" ht="24.95" hidden="false" customHeight="true" outlineLevel="0" collapsed="false">
      <c r="A16" s="85"/>
      <c r="B16" s="89"/>
      <c r="C16" s="89"/>
      <c r="D16" s="81" t="s">
        <v>125</v>
      </c>
      <c r="E16" s="82" t="n">
        <f aca="false">'1sz melléklet kiadás'!C48-'1.b.sz.mell felhalm mérleg'!E11</f>
        <v>171752</v>
      </c>
      <c r="F16" s="82" t="n">
        <f aca="false">'1sz melléklet kiadás'!D48-'1.b.sz.mell felhalm mérleg'!F11</f>
        <v>997</v>
      </c>
      <c r="G16" s="71"/>
    </row>
    <row r="17" customFormat="false" ht="24.95" hidden="false" customHeight="true" outlineLevel="0" collapsed="false">
      <c r="A17" s="85"/>
      <c r="B17" s="89"/>
      <c r="C17" s="89"/>
      <c r="D17" s="90"/>
      <c r="E17" s="89"/>
      <c r="F17" s="89"/>
      <c r="G17" s="71"/>
    </row>
    <row r="18" customFormat="false" ht="24.95" hidden="false" customHeight="true" outlineLevel="0" collapsed="false">
      <c r="A18" s="85"/>
      <c r="B18" s="89"/>
      <c r="C18" s="89"/>
      <c r="D18" s="90"/>
      <c r="E18" s="89"/>
      <c r="F18" s="89"/>
      <c r="G18" s="71"/>
    </row>
    <row r="19" customFormat="false" ht="18" hidden="false" customHeight="true" outlineLevel="0" collapsed="false">
      <c r="A19" s="85"/>
      <c r="B19" s="89"/>
      <c r="C19" s="89"/>
      <c r="D19" s="90"/>
      <c r="E19" s="89"/>
      <c r="F19" s="89"/>
      <c r="G19" s="71"/>
    </row>
    <row r="20" customFormat="false" ht="18" hidden="false" customHeight="true" outlineLevel="0" collapsed="false">
      <c r="A20" s="91"/>
      <c r="B20" s="92"/>
      <c r="C20" s="92"/>
      <c r="D20" s="93"/>
      <c r="E20" s="94"/>
      <c r="F20" s="94"/>
      <c r="G20" s="71"/>
    </row>
    <row r="21" customFormat="false" ht="18" hidden="false" customHeight="true" outlineLevel="0" collapsed="false">
      <c r="A21" s="95" t="s">
        <v>126</v>
      </c>
      <c r="B21" s="96" t="n">
        <f aca="false">SUM(B7:B20)</f>
        <v>5556014</v>
      </c>
      <c r="C21" s="96" t="n">
        <f aca="false">SUM(C7:C20)</f>
        <v>5661512</v>
      </c>
      <c r="D21" s="97" t="s">
        <v>126</v>
      </c>
      <c r="E21" s="97" t="n">
        <f aca="false">SUM(E7:E20)</f>
        <v>6063474</v>
      </c>
      <c r="F21" s="97" t="n">
        <f aca="false">SUM(F7:F20)</f>
        <v>5673040</v>
      </c>
      <c r="G21" s="71"/>
    </row>
    <row r="22" customFormat="false" ht="18" hidden="false" customHeight="true" outlineLevel="0" collapsed="false">
      <c r="A22" s="98" t="s">
        <v>127</v>
      </c>
      <c r="B22" s="99" t="n">
        <f aca="false">IF(((E21-B21)&gt;0),E21-B21,"----")</f>
        <v>507460</v>
      </c>
      <c r="C22" s="99" t="n">
        <f aca="false">IF(((F21-C21)&gt;0),F21-C21,"----")</f>
        <v>11528</v>
      </c>
      <c r="D22" s="100" t="s">
        <v>128</v>
      </c>
      <c r="E22" s="99" t="str">
        <f aca="false">IF(((B21-E21)&gt;0),B21-E21,"----")</f>
        <v>----</v>
      </c>
      <c r="F22" s="99" t="str">
        <f aca="false">IF(((C21-F21)&gt;0),C21-F21,"----")</f>
        <v>----</v>
      </c>
      <c r="G22" s="71"/>
    </row>
    <row r="23" customFormat="false" ht="18" hidden="false" customHeight="true" outlineLevel="0" collapsed="false">
      <c r="A23" s="101"/>
      <c r="B23" s="71"/>
      <c r="C23" s="71"/>
      <c r="D23" s="71"/>
      <c r="E23" s="71"/>
      <c r="F23" s="71"/>
      <c r="G23" s="71"/>
      <c r="H23" s="71"/>
    </row>
    <row r="24" customFormat="false" ht="12.75" hidden="false" customHeight="false" outlineLevel="0" collapsed="false">
      <c r="A24" s="101"/>
      <c r="B24" s="71"/>
      <c r="C24" s="71"/>
      <c r="D24" s="71"/>
      <c r="E24" s="71"/>
      <c r="F24" s="71"/>
      <c r="G24" s="71"/>
      <c r="H24" s="71"/>
    </row>
    <row r="25" customFormat="false" ht="12.75" hidden="false" customHeight="false" outlineLevel="0" collapsed="false">
      <c r="A25" s="101"/>
      <c r="B25" s="71"/>
      <c r="C25" s="71"/>
      <c r="D25" s="71"/>
      <c r="E25" s="71"/>
      <c r="F25" s="71"/>
      <c r="G25" s="71"/>
      <c r="H25" s="71"/>
    </row>
    <row r="26" customFormat="false" ht="12.75" hidden="false" customHeight="false" outlineLevel="0" collapsed="false">
      <c r="A26" s="101"/>
      <c r="B26" s="71"/>
      <c r="C26" s="71"/>
      <c r="D26" s="71"/>
      <c r="E26" s="71"/>
      <c r="F26" s="71"/>
      <c r="G26" s="71"/>
      <c r="H26" s="71"/>
    </row>
    <row r="27" customFormat="false" ht="12.75" hidden="false" customHeight="false" outlineLevel="0" collapsed="false">
      <c r="A27" s="101"/>
      <c r="B27" s="71"/>
      <c r="C27" s="71"/>
      <c r="D27" s="71"/>
      <c r="E27" s="71"/>
      <c r="F27" s="71"/>
      <c r="G27" s="71"/>
      <c r="H27" s="71"/>
    </row>
    <row r="28" customFormat="false" ht="12.75" hidden="false" customHeight="false" outlineLevel="0" collapsed="false">
      <c r="A28" s="101"/>
      <c r="B28" s="71"/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A29" s="101"/>
      <c r="B29" s="71"/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101"/>
      <c r="B30" s="71"/>
      <c r="C30" s="71"/>
      <c r="D30" s="71"/>
      <c r="E30" s="71"/>
      <c r="F30" s="71"/>
      <c r="G30" s="71"/>
      <c r="H30" s="71"/>
    </row>
    <row r="31" customFormat="false" ht="12.75" hidden="false" customHeight="false" outlineLevel="0" collapsed="false">
      <c r="A31" s="101"/>
      <c r="B31" s="71"/>
      <c r="C31" s="71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101"/>
      <c r="B32" s="71"/>
      <c r="C32" s="71"/>
      <c r="D32" s="71"/>
      <c r="E32" s="71"/>
      <c r="F32" s="71"/>
      <c r="G32" s="71"/>
      <c r="H32" s="71"/>
    </row>
    <row r="33" customFormat="false" ht="12.75" hidden="false" customHeight="false" outlineLevel="0" collapsed="false">
      <c r="A33" s="101"/>
      <c r="B33" s="71"/>
      <c r="C33" s="71"/>
      <c r="D33" s="71"/>
      <c r="E33" s="71"/>
      <c r="F33" s="71"/>
      <c r="G33" s="71"/>
      <c r="H33" s="71"/>
    </row>
    <row r="34" customFormat="false" ht="12.75" hidden="false" customHeight="false" outlineLevel="0" collapsed="false">
      <c r="A34" s="101"/>
      <c r="B34" s="71"/>
      <c r="C34" s="71"/>
      <c r="D34" s="71"/>
      <c r="E34" s="71"/>
      <c r="F34" s="71"/>
      <c r="G34" s="71"/>
      <c r="H34" s="71"/>
    </row>
    <row r="35" customFormat="false" ht="12.75" hidden="false" customHeight="false" outlineLevel="0" collapsed="false">
      <c r="A35" s="101"/>
      <c r="B35" s="71"/>
      <c r="C35" s="71"/>
      <c r="D35" s="71"/>
      <c r="E35" s="71"/>
      <c r="F35" s="71"/>
      <c r="G35" s="71"/>
      <c r="H35" s="71"/>
    </row>
    <row r="36" customFormat="false" ht="12.75" hidden="false" customHeight="false" outlineLevel="0" collapsed="false">
      <c r="A36" s="101"/>
      <c r="B36" s="71"/>
      <c r="C36" s="71"/>
      <c r="D36" s="71"/>
      <c r="E36" s="71"/>
      <c r="F36" s="71"/>
      <c r="G36" s="71"/>
      <c r="H36" s="71"/>
    </row>
    <row r="37" customFormat="false" ht="12.75" hidden="false" customHeight="false" outlineLevel="0" collapsed="false">
      <c r="A37" s="101"/>
      <c r="B37" s="71"/>
      <c r="C37" s="71"/>
      <c r="D37" s="71"/>
      <c r="E37" s="71"/>
      <c r="F37" s="71"/>
      <c r="G37" s="71"/>
      <c r="H37" s="71"/>
    </row>
    <row r="38" customFormat="false" ht="12.75" hidden="false" customHeight="false" outlineLevel="0" collapsed="false">
      <c r="A38" s="101"/>
      <c r="B38" s="71"/>
      <c r="C38" s="71"/>
      <c r="D38" s="71"/>
      <c r="E38" s="71"/>
      <c r="F38" s="71"/>
      <c r="G38" s="71"/>
      <c r="H38" s="71"/>
    </row>
    <row r="39" customFormat="false" ht="12.75" hidden="false" customHeight="false" outlineLevel="0" collapsed="false">
      <c r="A39" s="101"/>
      <c r="B39" s="71"/>
      <c r="C39" s="71"/>
      <c r="D39" s="71"/>
      <c r="E39" s="71"/>
      <c r="F39" s="71"/>
      <c r="G39" s="71"/>
      <c r="H39" s="71"/>
    </row>
    <row r="40" customFormat="false" ht="12.75" hidden="false" customHeight="false" outlineLevel="0" collapsed="false">
      <c r="A40" s="101"/>
      <c r="B40" s="71"/>
      <c r="C40" s="71"/>
      <c r="D40" s="71"/>
      <c r="E40" s="71"/>
      <c r="F40" s="71"/>
      <c r="G40" s="71"/>
      <c r="H40" s="71"/>
    </row>
    <row r="41" customFormat="false" ht="12.75" hidden="false" customHeight="false" outlineLevel="0" collapsed="false">
      <c r="A41" s="101"/>
      <c r="B41" s="71"/>
      <c r="C41" s="71"/>
      <c r="D41" s="71"/>
      <c r="E41" s="71"/>
      <c r="F41" s="71"/>
      <c r="G41" s="71"/>
      <c r="H41" s="71"/>
    </row>
    <row r="42" customFormat="false" ht="12.75" hidden="false" customHeight="false" outlineLevel="0" collapsed="false">
      <c r="A42" s="101"/>
      <c r="B42" s="71"/>
      <c r="C42" s="71"/>
      <c r="D42" s="71"/>
      <c r="E42" s="71"/>
      <c r="F42" s="71"/>
      <c r="G42" s="71"/>
      <c r="H42" s="71"/>
    </row>
    <row r="43" customFormat="false" ht="12.75" hidden="false" customHeight="false" outlineLevel="0" collapsed="false">
      <c r="A43" s="101"/>
      <c r="B43" s="71"/>
      <c r="C43" s="71"/>
      <c r="D43" s="71"/>
      <c r="E43" s="71"/>
      <c r="F43" s="71"/>
      <c r="G43" s="71"/>
      <c r="H43" s="71"/>
    </row>
    <row r="44" customFormat="false" ht="12.75" hidden="false" customHeight="false" outlineLevel="0" collapsed="false">
      <c r="A44" s="101"/>
      <c r="B44" s="71"/>
      <c r="C44" s="71"/>
      <c r="D44" s="71"/>
      <c r="E44" s="71"/>
      <c r="F44" s="71"/>
      <c r="G44" s="71"/>
      <c r="H44" s="71"/>
    </row>
    <row r="45" customFormat="false" ht="12.75" hidden="false" customHeight="false" outlineLevel="0" collapsed="false">
      <c r="A45" s="101"/>
      <c r="B45" s="71"/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A46" s="101"/>
      <c r="B46" s="71"/>
      <c r="C46" s="71"/>
      <c r="D46" s="71"/>
      <c r="E46" s="71"/>
      <c r="F46" s="71"/>
      <c r="G46" s="71"/>
      <c r="H46" s="71"/>
    </row>
    <row r="47" customFormat="false" ht="12.75" hidden="false" customHeight="false" outlineLevel="0" collapsed="false">
      <c r="A47" s="101"/>
      <c r="B47" s="71"/>
      <c r="C47" s="71"/>
      <c r="D47" s="71"/>
      <c r="E47" s="71"/>
      <c r="F47" s="71"/>
      <c r="G47" s="71"/>
      <c r="H47" s="71"/>
    </row>
    <row r="48" customFormat="false" ht="12.75" hidden="false" customHeight="false" outlineLevel="0" collapsed="false">
      <c r="A48" s="101"/>
      <c r="B48" s="71"/>
      <c r="C48" s="71"/>
      <c r="D48" s="71"/>
      <c r="E48" s="71"/>
      <c r="F48" s="71"/>
      <c r="G48" s="71"/>
      <c r="H48" s="71"/>
    </row>
    <row r="49" customFormat="false" ht="12.75" hidden="false" customHeight="false" outlineLevel="0" collapsed="false">
      <c r="A49" s="101"/>
      <c r="B49" s="71"/>
      <c r="C49" s="71"/>
      <c r="D49" s="71"/>
      <c r="E49" s="71"/>
      <c r="F49" s="71"/>
      <c r="G49" s="71"/>
      <c r="H49" s="71"/>
    </row>
    <row r="50" customFormat="false" ht="12.75" hidden="false" customHeight="false" outlineLevel="0" collapsed="false">
      <c r="A50" s="101"/>
      <c r="B50" s="71"/>
      <c r="C50" s="71"/>
      <c r="D50" s="71"/>
      <c r="E50" s="71"/>
      <c r="F50" s="71"/>
      <c r="G50" s="71"/>
      <c r="H50" s="71"/>
    </row>
    <row r="51" customFormat="false" ht="12.75" hidden="false" customHeight="false" outlineLevel="0" collapsed="false">
      <c r="A51" s="101"/>
      <c r="B51" s="71"/>
      <c r="C51" s="71"/>
      <c r="D51" s="71"/>
      <c r="E51" s="71"/>
      <c r="F51" s="71"/>
      <c r="G51" s="71"/>
      <c r="H51" s="71"/>
    </row>
    <row r="52" customFormat="false" ht="12.75" hidden="false" customHeight="false" outlineLevel="0" collapsed="false">
      <c r="A52" s="101"/>
      <c r="B52" s="71"/>
      <c r="C52" s="71"/>
      <c r="D52" s="71"/>
      <c r="E52" s="71"/>
      <c r="F52" s="71"/>
      <c r="G52" s="71"/>
      <c r="H52" s="71"/>
    </row>
    <row r="53" customFormat="false" ht="12.75" hidden="false" customHeight="false" outlineLevel="0" collapsed="false">
      <c r="A53" s="101"/>
      <c r="B53" s="71"/>
      <c r="C53" s="71"/>
      <c r="D53" s="71"/>
      <c r="E53" s="71"/>
      <c r="F53" s="71"/>
      <c r="G53" s="71"/>
      <c r="H53" s="71"/>
    </row>
    <row r="54" customFormat="false" ht="12.75" hidden="false" customHeight="false" outlineLevel="0" collapsed="false">
      <c r="A54" s="101"/>
      <c r="B54" s="71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A55" s="101"/>
      <c r="B55" s="71"/>
      <c r="C55" s="71"/>
      <c r="D55" s="71"/>
      <c r="E55" s="71"/>
      <c r="F55" s="71"/>
      <c r="G55" s="71"/>
      <c r="H55" s="71"/>
    </row>
    <row r="56" customFormat="false" ht="12.75" hidden="false" customHeight="false" outlineLevel="0" collapsed="false">
      <c r="A56" s="101"/>
      <c r="B56" s="71"/>
      <c r="C56" s="71"/>
      <c r="D56" s="71"/>
      <c r="E56" s="71"/>
      <c r="F56" s="71"/>
      <c r="G56" s="71"/>
      <c r="H56" s="71"/>
    </row>
    <row r="57" customFormat="false" ht="12.75" hidden="false" customHeight="false" outlineLevel="0" collapsed="false">
      <c r="A57" s="101"/>
      <c r="B57" s="71"/>
      <c r="C57" s="71"/>
      <c r="D57" s="71"/>
      <c r="E57" s="71"/>
      <c r="F57" s="71"/>
      <c r="G57" s="71"/>
      <c r="H57" s="71"/>
    </row>
    <row r="58" customFormat="false" ht="12.75" hidden="false" customHeight="false" outlineLevel="0" collapsed="false">
      <c r="A58" s="101"/>
      <c r="B58" s="71"/>
      <c r="C58" s="71"/>
      <c r="D58" s="71"/>
      <c r="E58" s="71"/>
      <c r="F58" s="71"/>
      <c r="G58" s="71"/>
      <c r="H58" s="71"/>
    </row>
    <row r="59" customFormat="false" ht="12.75" hidden="false" customHeight="false" outlineLevel="0" collapsed="false">
      <c r="A59" s="101"/>
      <c r="B59" s="71"/>
      <c r="C59" s="71"/>
      <c r="D59" s="71"/>
      <c r="E59" s="71"/>
      <c r="F59" s="71"/>
      <c r="G59" s="71"/>
      <c r="H59" s="71"/>
    </row>
    <row r="60" customFormat="false" ht="12.75" hidden="false" customHeight="false" outlineLevel="0" collapsed="false">
      <c r="A60" s="101"/>
      <c r="B60" s="71"/>
      <c r="C60" s="71"/>
      <c r="D60" s="71"/>
      <c r="E60" s="71"/>
      <c r="F60" s="71"/>
      <c r="G60" s="71"/>
      <c r="H60" s="71"/>
    </row>
    <row r="61" customFormat="false" ht="12.75" hidden="false" customHeight="false" outlineLevel="0" collapsed="false">
      <c r="A61" s="101"/>
      <c r="B61" s="71"/>
      <c r="C61" s="71"/>
      <c r="D61" s="71"/>
      <c r="E61" s="71"/>
      <c r="F61" s="71"/>
      <c r="G61" s="71"/>
      <c r="H61" s="71"/>
    </row>
    <row r="62" customFormat="false" ht="12.75" hidden="false" customHeight="false" outlineLevel="0" collapsed="false">
      <c r="A62" s="101"/>
      <c r="B62" s="71"/>
      <c r="C62" s="71"/>
      <c r="D62" s="71"/>
      <c r="E62" s="71"/>
      <c r="F62" s="71"/>
      <c r="G62" s="71"/>
      <c r="H62" s="71"/>
    </row>
    <row r="63" customFormat="false" ht="12.75" hidden="false" customHeight="false" outlineLevel="0" collapsed="false">
      <c r="A63" s="101"/>
      <c r="B63" s="71"/>
      <c r="C63" s="71"/>
      <c r="D63" s="71"/>
      <c r="E63" s="71"/>
      <c r="F63" s="71"/>
      <c r="G63" s="71"/>
      <c r="H63" s="71"/>
    </row>
    <row r="64" customFormat="false" ht="12.75" hidden="false" customHeight="false" outlineLevel="0" collapsed="false">
      <c r="A64" s="101"/>
      <c r="B64" s="71"/>
      <c r="C64" s="71"/>
      <c r="D64" s="71"/>
      <c r="E64" s="71"/>
      <c r="F64" s="71"/>
      <c r="G64" s="71"/>
      <c r="H64" s="71"/>
    </row>
    <row r="65" customFormat="false" ht="12.75" hidden="false" customHeight="false" outlineLevel="0" collapsed="false">
      <c r="A65" s="101"/>
      <c r="B65" s="71"/>
      <c r="C65" s="71"/>
      <c r="D65" s="71"/>
      <c r="E65" s="71"/>
      <c r="F65" s="71"/>
      <c r="G65" s="71"/>
      <c r="H65" s="71"/>
    </row>
    <row r="66" customFormat="false" ht="12.75" hidden="false" customHeight="false" outlineLevel="0" collapsed="false">
      <c r="A66" s="101"/>
      <c r="B66" s="71"/>
      <c r="C66" s="71"/>
      <c r="D66" s="71"/>
      <c r="E66" s="71"/>
      <c r="F66" s="71"/>
      <c r="G66" s="71"/>
      <c r="H66" s="71"/>
    </row>
    <row r="67" customFormat="false" ht="12.75" hidden="false" customHeight="false" outlineLevel="0" collapsed="false">
      <c r="A67" s="101"/>
      <c r="B67" s="71"/>
      <c r="C67" s="71"/>
      <c r="D67" s="71"/>
      <c r="E67" s="71"/>
      <c r="F67" s="71"/>
      <c r="G67" s="71"/>
      <c r="H67" s="71"/>
    </row>
    <row r="68" customFormat="false" ht="12.75" hidden="false" customHeight="false" outlineLevel="0" collapsed="false">
      <c r="A68" s="101"/>
      <c r="B68" s="71"/>
      <c r="C68" s="71"/>
      <c r="D68" s="71"/>
      <c r="E68" s="71"/>
      <c r="F68" s="71"/>
      <c r="G68" s="71"/>
      <c r="H68" s="71"/>
    </row>
    <row r="69" customFormat="false" ht="12.75" hidden="false" customHeight="false" outlineLevel="0" collapsed="false">
      <c r="A69" s="101"/>
      <c r="B69" s="71"/>
      <c r="C69" s="71"/>
      <c r="D69" s="71"/>
      <c r="E69" s="71"/>
      <c r="F69" s="71"/>
      <c r="G69" s="71"/>
      <c r="H69" s="71"/>
    </row>
    <row r="70" customFormat="false" ht="12.75" hidden="false" customHeight="false" outlineLevel="0" collapsed="false">
      <c r="A70" s="101"/>
      <c r="B70" s="71"/>
      <c r="C70" s="71"/>
      <c r="D70" s="71"/>
      <c r="E70" s="71"/>
      <c r="F70" s="71"/>
      <c r="G70" s="71"/>
      <c r="H70" s="71"/>
    </row>
    <row r="71" customFormat="false" ht="12.75" hidden="false" customHeight="false" outlineLevel="0" collapsed="false">
      <c r="A71" s="101"/>
      <c r="B71" s="71"/>
      <c r="C71" s="71"/>
      <c r="D71" s="71"/>
      <c r="E71" s="71"/>
      <c r="F71" s="71"/>
      <c r="G71" s="71"/>
      <c r="H71" s="71"/>
    </row>
  </sheetData>
  <mergeCells count="3">
    <mergeCell ref="A1:G1"/>
    <mergeCell ref="A2:D2"/>
    <mergeCell ref="A3:G3"/>
  </mergeCells>
  <printOptions headings="false" gridLines="false" gridLinesSet="true" horizontalCentered="true" verticalCentered="false"/>
  <pageMargins left="0" right="0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2" width="22.42"/>
    <col collapsed="false" customWidth="true" hidden="false" outlineLevel="0" max="2" min="2" style="102" width="12.42"/>
    <col collapsed="false" customWidth="true" hidden="false" outlineLevel="0" max="3" min="3" style="103" width="10.56"/>
    <col collapsed="false" customWidth="true" hidden="false" outlineLevel="0" max="4" min="4" style="103" width="27.14"/>
    <col collapsed="false" customWidth="true" hidden="false" outlineLevel="0" max="5" min="5" style="103" width="9.7"/>
    <col collapsed="false" customWidth="true" hidden="false" outlineLevel="0" max="6" min="6" style="103" width="10.56"/>
    <col collapsed="false" customWidth="true" hidden="false" outlineLevel="0" max="7" min="7" style="103" width="24.41"/>
    <col collapsed="false" customWidth="true" hidden="false" outlineLevel="0" max="10" min="8" style="103" width="10.99"/>
    <col collapsed="false" customWidth="false" hidden="false" outlineLevel="0" max="257" min="11" style="103" width="7.99"/>
  </cols>
  <sheetData>
    <row r="1" customFormat="false" ht="12.75" hidden="false" customHeight="false" outlineLevel="0" collapsed="false">
      <c r="A1" s="1" t="s">
        <v>12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30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104" t="s">
        <v>131</v>
      </c>
      <c r="B3" s="104"/>
      <c r="C3" s="104"/>
      <c r="D3" s="104"/>
      <c r="E3" s="104"/>
      <c r="F3" s="104"/>
    </row>
    <row r="4" customFormat="false" ht="19.5" hidden="false" customHeight="true" outlineLevel="0" collapsed="false">
      <c r="A4" s="105"/>
      <c r="B4" s="105"/>
      <c r="C4" s="106"/>
      <c r="D4" s="106"/>
      <c r="E4" s="106"/>
      <c r="F4" s="106"/>
      <c r="G4" s="107"/>
      <c r="H4" s="107"/>
      <c r="I4" s="107"/>
      <c r="J4" s="107"/>
    </row>
    <row r="5" customFormat="false" ht="16.5" hidden="false" customHeight="false" outlineLevel="0" collapsed="false">
      <c r="A5" s="108" t="s">
        <v>8</v>
      </c>
      <c r="B5" s="108"/>
      <c r="C5" s="109"/>
      <c r="D5" s="110" t="s">
        <v>57</v>
      </c>
      <c r="E5" s="110"/>
      <c r="F5" s="110" t="s">
        <v>132</v>
      </c>
      <c r="J5" s="111"/>
    </row>
    <row r="6" customFormat="false" ht="24" hidden="false" customHeight="true" outlineLevel="0" collapsed="false">
      <c r="A6" s="112" t="s">
        <v>104</v>
      </c>
      <c r="B6" s="113" t="s">
        <v>133</v>
      </c>
      <c r="C6" s="113" t="s">
        <v>108</v>
      </c>
      <c r="D6" s="114" t="s">
        <v>104</v>
      </c>
      <c r="E6" s="115" t="s">
        <v>105</v>
      </c>
      <c r="F6" s="115" t="s">
        <v>134</v>
      </c>
      <c r="G6" s="116"/>
    </row>
    <row r="7" s="116" customFormat="true" ht="24.95" hidden="false" customHeight="true" outlineLevel="0" collapsed="false">
      <c r="A7" s="117" t="s">
        <v>135</v>
      </c>
      <c r="B7" s="118" t="n">
        <f aca="false">'1.szmelléklet bevétel'!C29</f>
        <v>596024</v>
      </c>
      <c r="C7" s="118" t="n">
        <f aca="false">'1.szmelléklet bevétel'!D29</f>
        <v>210873</v>
      </c>
      <c r="D7" s="119" t="s">
        <v>136</v>
      </c>
      <c r="E7" s="120" t="n">
        <f aca="false">'1sz melléklet kiadás'!C45</f>
        <v>4581993</v>
      </c>
      <c r="F7" s="120" t="n">
        <f aca="false">'1sz melléklet kiadás'!D45</f>
        <v>2077987</v>
      </c>
      <c r="G7" s="103"/>
    </row>
    <row r="8" customFormat="false" ht="24.95" hidden="false" customHeight="true" outlineLevel="0" collapsed="false">
      <c r="A8" s="121" t="s">
        <v>137</v>
      </c>
      <c r="B8" s="120" t="n">
        <v>10864</v>
      </c>
      <c r="C8" s="122" t="n">
        <v>53786</v>
      </c>
      <c r="D8" s="119" t="s">
        <v>138</v>
      </c>
      <c r="E8" s="120" t="n">
        <f aca="false">'1sz melléklet kiadás'!C42</f>
        <v>147231</v>
      </c>
      <c r="F8" s="120" t="n">
        <f aca="false">'1sz melléklet kiadás'!D42</f>
        <v>168831</v>
      </c>
    </row>
    <row r="9" customFormat="false" ht="24.95" hidden="false" customHeight="true" outlineLevel="0" collapsed="false">
      <c r="A9" s="121" t="s">
        <v>139</v>
      </c>
      <c r="B9" s="120" t="n">
        <v>0</v>
      </c>
      <c r="C9" s="122"/>
      <c r="D9" s="119" t="s">
        <v>140</v>
      </c>
      <c r="E9" s="120" t="n">
        <f aca="false">'1sz melléklet kiadás'!C46</f>
        <v>127650</v>
      </c>
      <c r="F9" s="120" t="n">
        <f aca="false">'1sz melléklet kiadás'!D46</f>
        <v>96667</v>
      </c>
    </row>
    <row r="10" customFormat="false" ht="24.95" hidden="false" customHeight="true" outlineLevel="0" collapsed="false">
      <c r="A10" s="121" t="s">
        <v>141</v>
      </c>
      <c r="B10" s="120" t="n">
        <f aca="false">'1.szmelléklet bevétel'!C36+'1.szmelléklet bevétel'!C37</f>
        <v>3852500</v>
      </c>
      <c r="C10" s="120" t="n">
        <f aca="false">'1.szmelléklet bevétel'!D36+'1.szmelléklet bevétel'!D37</f>
        <v>1813099</v>
      </c>
      <c r="D10" s="119" t="s">
        <v>142</v>
      </c>
      <c r="E10" s="120" t="n">
        <f aca="false">'1sz melléklet kiadás'!C49</f>
        <v>7000</v>
      </c>
      <c r="F10" s="120" t="n">
        <f aca="false">'1sz melléklet kiadás'!D49</f>
        <v>7000</v>
      </c>
    </row>
    <row r="11" customFormat="false" ht="24.95" hidden="false" customHeight="true" outlineLevel="0" collapsed="false">
      <c r="A11" s="121" t="s">
        <v>117</v>
      </c>
      <c r="B11" s="120" t="n">
        <v>1004462</v>
      </c>
      <c r="C11" s="120" t="n">
        <v>534508</v>
      </c>
      <c r="D11" s="119" t="s">
        <v>143</v>
      </c>
      <c r="E11" s="120" t="n">
        <v>74578</v>
      </c>
      <c r="F11" s="120" t="n">
        <v>230490</v>
      </c>
      <c r="G11" s="123"/>
    </row>
    <row r="12" customFormat="false" ht="24.95" hidden="false" customHeight="true" outlineLevel="0" collapsed="false">
      <c r="A12" s="121" t="s">
        <v>144</v>
      </c>
      <c r="B12" s="120"/>
      <c r="C12" s="120"/>
      <c r="D12" s="124" t="s">
        <v>145</v>
      </c>
      <c r="E12" s="120" t="n">
        <f aca="false">'1sz melléklet kiadás'!C52</f>
        <v>11000</v>
      </c>
      <c r="F12" s="120" t="n">
        <f aca="false">'1sz melléklet kiadás'!D52</f>
        <v>11000</v>
      </c>
    </row>
    <row r="13" customFormat="false" ht="24.95" hidden="false" customHeight="true" outlineLevel="0" collapsed="false">
      <c r="A13" s="125" t="s">
        <v>146</v>
      </c>
      <c r="B13" s="120"/>
      <c r="C13" s="122"/>
      <c r="D13" s="119" t="s">
        <v>147</v>
      </c>
      <c r="E13" s="120" t="n">
        <f aca="false">'1sz melléklet kiadás'!C51</f>
        <v>133998</v>
      </c>
      <c r="F13" s="120" t="n">
        <f aca="false">'1sz melléklet kiadás'!D51</f>
        <v>133998</v>
      </c>
      <c r="I13" s="126"/>
    </row>
    <row r="14" customFormat="false" ht="24.95" hidden="false" customHeight="true" outlineLevel="0" collapsed="false">
      <c r="A14" s="125" t="s">
        <v>148</v>
      </c>
      <c r="B14" s="120" t="n">
        <v>39000</v>
      </c>
      <c r="C14" s="120" t="n">
        <v>39000</v>
      </c>
      <c r="D14" s="119" t="s">
        <v>149</v>
      </c>
      <c r="E14" s="120" t="n">
        <f aca="false">'3sz melléklet polghiv'!C42-'1.a.sz.mell működés mérleg'!E14</f>
        <v>93894</v>
      </c>
      <c r="F14" s="120" t="n">
        <f aca="false">'3sz melléklet polghiv'!D42-'1.a.sz.mell működés mérleg'!F14</f>
        <v>95719</v>
      </c>
      <c r="I14" s="126"/>
    </row>
    <row r="15" customFormat="false" ht="24.95" hidden="false" customHeight="true" outlineLevel="0" collapsed="false">
      <c r="A15" s="125" t="s">
        <v>150</v>
      </c>
      <c r="B15" s="120" t="n">
        <f aca="false">'1.szmelléklet bevétel'!C39</f>
        <v>16034</v>
      </c>
      <c r="C15" s="120" t="n">
        <f aca="false">'1.szmelléklet bevétel'!D39</f>
        <v>16034</v>
      </c>
      <c r="D15" s="124"/>
      <c r="E15" s="120"/>
      <c r="F15" s="120"/>
    </row>
    <row r="16" customFormat="false" ht="24.95" hidden="false" customHeight="true" outlineLevel="0" collapsed="false">
      <c r="A16" s="125" t="s">
        <v>151</v>
      </c>
      <c r="B16" s="120" t="n">
        <v>165920</v>
      </c>
      <c r="C16" s="120" t="n">
        <v>165920</v>
      </c>
      <c r="D16" s="124"/>
      <c r="E16" s="120"/>
      <c r="F16" s="120"/>
    </row>
    <row r="17" customFormat="false" ht="24.95" hidden="false" customHeight="true" outlineLevel="0" collapsed="false">
      <c r="A17" s="125"/>
      <c r="B17" s="127"/>
      <c r="C17" s="122"/>
      <c r="D17" s="124"/>
      <c r="E17" s="127"/>
      <c r="F17" s="127"/>
    </row>
    <row r="18" customFormat="false" ht="18" hidden="false" customHeight="true" outlineLevel="0" collapsed="false">
      <c r="A18" s="125"/>
      <c r="B18" s="127"/>
      <c r="C18" s="122"/>
      <c r="D18" s="124"/>
      <c r="E18" s="127"/>
      <c r="F18" s="127"/>
    </row>
    <row r="19" customFormat="false" ht="18" hidden="false" customHeight="true" outlineLevel="0" collapsed="false">
      <c r="A19" s="128"/>
      <c r="B19" s="129"/>
      <c r="C19" s="130"/>
      <c r="D19" s="124"/>
      <c r="E19" s="127"/>
      <c r="F19" s="127"/>
    </row>
    <row r="20" customFormat="false" ht="18" hidden="false" customHeight="true" outlineLevel="0" collapsed="false">
      <c r="A20" s="131" t="s">
        <v>126</v>
      </c>
      <c r="B20" s="132" t="n">
        <f aca="false">SUM(B7:B19)</f>
        <v>5684804</v>
      </c>
      <c r="C20" s="132" t="n">
        <f aca="false">SUM(C7:C19)</f>
        <v>2833220</v>
      </c>
      <c r="D20" s="133" t="s">
        <v>126</v>
      </c>
      <c r="E20" s="134" t="n">
        <f aca="false">SUM(E7:E19)</f>
        <v>5177344</v>
      </c>
      <c r="F20" s="134" t="n">
        <f aca="false">SUM(F7:F19)</f>
        <v>2821692</v>
      </c>
    </row>
    <row r="21" customFormat="false" ht="18" hidden="false" customHeight="true" outlineLevel="0" collapsed="false">
      <c r="A21" s="135" t="s">
        <v>127</v>
      </c>
      <c r="B21" s="136" t="str">
        <f aca="false">IF(((E20-B20)&gt;0),E20-B20,"----")</f>
        <v>----</v>
      </c>
      <c r="C21" s="136" t="str">
        <f aca="false">IF(((F20-C20)&gt;0),F20-C20,"----")</f>
        <v>----</v>
      </c>
      <c r="D21" s="137" t="s">
        <v>128</v>
      </c>
      <c r="E21" s="138" t="n">
        <f aca="false">IF(((B20-E20)&gt;0),B20-E20,"----")</f>
        <v>507460</v>
      </c>
      <c r="F21" s="138" t="n">
        <f aca="false">IF(((C20-F20)&gt;0),C20-F20,"----")</f>
        <v>11528</v>
      </c>
    </row>
    <row r="22" customFormat="false" ht="18" hidden="false" customHeight="true" outlineLevel="0" collapsed="false">
      <c r="A22" s="139"/>
      <c r="B22" s="139"/>
      <c r="C22" s="126"/>
      <c r="D22" s="126"/>
      <c r="E22" s="126"/>
      <c r="F22" s="126"/>
    </row>
    <row r="23" customFormat="false" ht="12.75" hidden="false" customHeight="false" outlineLevel="0" collapsed="false">
      <c r="A23" s="139"/>
      <c r="B23" s="139"/>
      <c r="C23" s="126"/>
      <c r="D23" s="126"/>
      <c r="E23" s="126"/>
      <c r="F23" s="126"/>
    </row>
    <row r="24" customFormat="false" ht="12.75" hidden="false" customHeight="false" outlineLevel="0" collapsed="false">
      <c r="A24" s="139"/>
      <c r="B24" s="139"/>
      <c r="C24" s="126"/>
      <c r="D24" s="126"/>
      <c r="E24" s="126"/>
      <c r="F24" s="126"/>
    </row>
    <row r="25" customFormat="false" ht="12.75" hidden="false" customHeight="false" outlineLevel="0" collapsed="false">
      <c r="A25" s="139"/>
      <c r="B25" s="139"/>
      <c r="C25" s="126"/>
      <c r="D25" s="126"/>
      <c r="E25" s="126"/>
      <c r="F25" s="126"/>
    </row>
    <row r="26" customFormat="false" ht="12.75" hidden="false" customHeight="false" outlineLevel="0" collapsed="false">
      <c r="A26" s="139"/>
      <c r="B26" s="139"/>
      <c r="C26" s="126"/>
      <c r="D26" s="126"/>
      <c r="E26" s="126"/>
      <c r="F26" s="126"/>
    </row>
    <row r="27" customFormat="false" ht="12.75" hidden="false" customHeight="false" outlineLevel="0" collapsed="false">
      <c r="A27" s="139"/>
      <c r="B27" s="139"/>
      <c r="C27" s="126"/>
      <c r="D27" s="126"/>
      <c r="E27" s="126"/>
      <c r="F27" s="126"/>
    </row>
    <row r="28" customFormat="false" ht="12.75" hidden="false" customHeight="false" outlineLevel="0" collapsed="false">
      <c r="A28" s="139"/>
      <c r="B28" s="139"/>
      <c r="C28" s="126"/>
      <c r="D28" s="126"/>
      <c r="E28" s="126"/>
      <c r="F28" s="126"/>
    </row>
    <row r="29" customFormat="false" ht="12.75" hidden="false" customHeight="false" outlineLevel="0" collapsed="false">
      <c r="A29" s="139"/>
      <c r="B29" s="139"/>
      <c r="C29" s="126"/>
      <c r="D29" s="126"/>
      <c r="E29" s="126"/>
      <c r="F29" s="126"/>
    </row>
    <row r="30" customFormat="false" ht="12.75" hidden="false" customHeight="false" outlineLevel="0" collapsed="false">
      <c r="A30" s="139"/>
      <c r="B30" s="139"/>
      <c r="C30" s="126"/>
      <c r="D30" s="126"/>
      <c r="E30" s="126"/>
      <c r="F30" s="126"/>
    </row>
    <row r="31" customFormat="false" ht="12.75" hidden="false" customHeight="false" outlineLevel="0" collapsed="false">
      <c r="A31" s="139"/>
      <c r="B31" s="139"/>
      <c r="C31" s="126"/>
      <c r="D31" s="126"/>
      <c r="E31" s="126"/>
      <c r="F31" s="126"/>
    </row>
    <row r="32" customFormat="false" ht="12.75" hidden="false" customHeight="false" outlineLevel="0" collapsed="false">
      <c r="A32" s="139"/>
      <c r="B32" s="139"/>
      <c r="C32" s="126"/>
      <c r="D32" s="126"/>
      <c r="E32" s="126"/>
      <c r="F32" s="126"/>
    </row>
    <row r="33" customFormat="false" ht="12.75" hidden="false" customHeight="false" outlineLevel="0" collapsed="false">
      <c r="A33" s="139"/>
      <c r="B33" s="139"/>
      <c r="C33" s="126"/>
      <c r="D33" s="126"/>
      <c r="E33" s="126"/>
      <c r="F33" s="126"/>
    </row>
    <row r="34" customFormat="false" ht="12.75" hidden="false" customHeight="false" outlineLevel="0" collapsed="false">
      <c r="A34" s="139"/>
      <c r="B34" s="139"/>
      <c r="C34" s="126"/>
      <c r="D34" s="126"/>
      <c r="E34" s="126"/>
      <c r="F34" s="126"/>
    </row>
    <row r="35" customFormat="false" ht="12.75" hidden="false" customHeight="false" outlineLevel="0" collapsed="false">
      <c r="A35" s="139"/>
      <c r="B35" s="139"/>
      <c r="C35" s="126"/>
      <c r="D35" s="126"/>
      <c r="E35" s="126"/>
      <c r="F35" s="126"/>
    </row>
    <row r="36" customFormat="false" ht="12.75" hidden="false" customHeight="false" outlineLevel="0" collapsed="false">
      <c r="A36" s="139"/>
      <c r="B36" s="139"/>
      <c r="C36" s="126"/>
      <c r="D36" s="126"/>
      <c r="E36" s="126"/>
      <c r="F36" s="126"/>
    </row>
    <row r="37" customFormat="false" ht="12.75" hidden="false" customHeight="false" outlineLevel="0" collapsed="false">
      <c r="A37" s="139"/>
      <c r="B37" s="139"/>
      <c r="C37" s="126"/>
      <c r="D37" s="126"/>
      <c r="E37" s="126"/>
      <c r="F37" s="126"/>
    </row>
    <row r="38" customFormat="false" ht="12.75" hidden="false" customHeight="false" outlineLevel="0" collapsed="false">
      <c r="A38" s="139"/>
      <c r="B38" s="139"/>
      <c r="C38" s="126"/>
      <c r="D38" s="126"/>
      <c r="E38" s="126"/>
      <c r="F38" s="126"/>
    </row>
    <row r="39" customFormat="false" ht="12.75" hidden="false" customHeight="false" outlineLevel="0" collapsed="false">
      <c r="A39" s="139"/>
      <c r="B39" s="139"/>
      <c r="C39" s="126"/>
      <c r="D39" s="126"/>
      <c r="E39" s="126"/>
      <c r="F39" s="126"/>
    </row>
    <row r="40" customFormat="false" ht="12.75" hidden="false" customHeight="false" outlineLevel="0" collapsed="false">
      <c r="A40" s="139"/>
      <c r="B40" s="139"/>
      <c r="C40" s="126"/>
      <c r="D40" s="126"/>
      <c r="E40" s="126"/>
      <c r="F40" s="126"/>
    </row>
    <row r="41" customFormat="false" ht="12.75" hidden="false" customHeight="false" outlineLevel="0" collapsed="false">
      <c r="A41" s="139"/>
      <c r="B41" s="139"/>
      <c r="C41" s="126"/>
      <c r="D41" s="126"/>
      <c r="E41" s="126"/>
      <c r="F41" s="126"/>
    </row>
    <row r="42" customFormat="false" ht="12.75" hidden="false" customHeight="false" outlineLevel="0" collapsed="false">
      <c r="A42" s="139"/>
      <c r="B42" s="139"/>
      <c r="C42" s="126"/>
      <c r="D42" s="126"/>
      <c r="E42" s="126"/>
      <c r="F42" s="126"/>
    </row>
    <row r="43" customFormat="false" ht="12.75" hidden="false" customHeight="false" outlineLevel="0" collapsed="false">
      <c r="A43" s="139"/>
      <c r="B43" s="139"/>
      <c r="C43" s="126"/>
      <c r="D43" s="126"/>
      <c r="E43" s="126"/>
      <c r="F43" s="126"/>
    </row>
    <row r="44" customFormat="false" ht="12.75" hidden="false" customHeight="false" outlineLevel="0" collapsed="false">
      <c r="A44" s="139"/>
      <c r="B44" s="139"/>
      <c r="C44" s="126"/>
      <c r="D44" s="126"/>
      <c r="E44" s="126"/>
      <c r="F44" s="126"/>
    </row>
    <row r="45" customFormat="false" ht="12.75" hidden="false" customHeight="false" outlineLevel="0" collapsed="false">
      <c r="A45" s="139"/>
      <c r="B45" s="139"/>
      <c r="C45" s="126"/>
      <c r="D45" s="126"/>
      <c r="E45" s="126"/>
      <c r="F45" s="126"/>
    </row>
    <row r="46" customFormat="false" ht="12.75" hidden="false" customHeight="false" outlineLevel="0" collapsed="false">
      <c r="A46" s="139"/>
      <c r="B46" s="139"/>
      <c r="C46" s="126"/>
      <c r="D46" s="126"/>
      <c r="E46" s="126"/>
      <c r="F46" s="126"/>
    </row>
    <row r="47" customFormat="false" ht="12.75" hidden="false" customHeight="false" outlineLevel="0" collapsed="false">
      <c r="A47" s="139"/>
      <c r="B47" s="139"/>
      <c r="C47" s="126"/>
      <c r="D47" s="126"/>
      <c r="E47" s="126"/>
      <c r="F47" s="126"/>
    </row>
    <row r="48" customFormat="false" ht="12.75" hidden="false" customHeight="false" outlineLevel="0" collapsed="false">
      <c r="A48" s="139"/>
      <c r="B48" s="139"/>
      <c r="C48" s="126"/>
      <c r="D48" s="126"/>
      <c r="E48" s="126"/>
      <c r="F48" s="126"/>
    </row>
    <row r="49" customFormat="false" ht="12.75" hidden="false" customHeight="false" outlineLevel="0" collapsed="false">
      <c r="A49" s="139"/>
      <c r="B49" s="139"/>
      <c r="C49" s="126"/>
      <c r="D49" s="126"/>
      <c r="E49" s="126"/>
      <c r="F49" s="126"/>
    </row>
    <row r="50" customFormat="false" ht="12.75" hidden="false" customHeight="false" outlineLevel="0" collapsed="false">
      <c r="A50" s="139"/>
      <c r="B50" s="139"/>
      <c r="C50" s="126"/>
      <c r="D50" s="126"/>
      <c r="E50" s="126"/>
      <c r="F50" s="126"/>
    </row>
    <row r="51" customFormat="false" ht="12.75" hidden="false" customHeight="false" outlineLevel="0" collapsed="false">
      <c r="A51" s="139"/>
      <c r="B51" s="139"/>
      <c r="C51" s="126"/>
      <c r="D51" s="126"/>
      <c r="E51" s="126"/>
      <c r="F51" s="126"/>
    </row>
    <row r="52" customFormat="false" ht="12.75" hidden="false" customHeight="false" outlineLevel="0" collapsed="false">
      <c r="A52" s="139"/>
      <c r="B52" s="139"/>
      <c r="C52" s="126"/>
      <c r="D52" s="126"/>
      <c r="E52" s="126"/>
      <c r="F52" s="126"/>
    </row>
    <row r="53" customFormat="false" ht="12.75" hidden="false" customHeight="false" outlineLevel="0" collapsed="false">
      <c r="A53" s="139"/>
      <c r="B53" s="139"/>
      <c r="C53" s="126"/>
      <c r="D53" s="126"/>
      <c r="E53" s="126"/>
      <c r="F53" s="126"/>
    </row>
    <row r="54" customFormat="false" ht="12.75" hidden="false" customHeight="false" outlineLevel="0" collapsed="false">
      <c r="A54" s="139"/>
      <c r="B54" s="139"/>
      <c r="C54" s="126"/>
      <c r="D54" s="126"/>
      <c r="E54" s="126"/>
      <c r="F54" s="126"/>
    </row>
    <row r="55" customFormat="false" ht="12.75" hidden="false" customHeight="false" outlineLevel="0" collapsed="false">
      <c r="A55" s="139"/>
      <c r="B55" s="139"/>
      <c r="C55" s="126"/>
      <c r="D55" s="126"/>
      <c r="E55" s="126"/>
      <c r="F55" s="126"/>
    </row>
    <row r="56" customFormat="false" ht="12.75" hidden="false" customHeight="false" outlineLevel="0" collapsed="false">
      <c r="A56" s="139"/>
      <c r="B56" s="139"/>
      <c r="C56" s="126"/>
      <c r="D56" s="126"/>
      <c r="E56" s="126"/>
      <c r="F56" s="126"/>
    </row>
    <row r="57" customFormat="false" ht="12.75" hidden="false" customHeight="false" outlineLevel="0" collapsed="false">
      <c r="A57" s="139"/>
      <c r="B57" s="139"/>
      <c r="C57" s="126"/>
      <c r="D57" s="126"/>
      <c r="E57" s="126"/>
      <c r="F57" s="126"/>
    </row>
    <row r="58" customFormat="false" ht="12.75" hidden="false" customHeight="false" outlineLevel="0" collapsed="false">
      <c r="A58" s="139"/>
      <c r="B58" s="139"/>
      <c r="C58" s="126"/>
      <c r="D58" s="126"/>
      <c r="E58" s="126"/>
      <c r="F58" s="126"/>
    </row>
    <row r="59" customFormat="false" ht="12.75" hidden="false" customHeight="false" outlineLevel="0" collapsed="false">
      <c r="A59" s="139"/>
      <c r="B59" s="139"/>
      <c r="C59" s="126"/>
      <c r="D59" s="126"/>
      <c r="E59" s="126"/>
      <c r="F59" s="12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96527777777778" right="0.196527777777778" top="0.708333333333333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71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tru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true" outlineLevel="0" max="8" min="8" style="0" width="10.56"/>
    <col collapsed="false" customWidth="true" hidden="false" outlineLevel="0" max="9" min="9" style="0" width="12.56"/>
    <col collapsed="false" customWidth="true" hidden="false" outlineLevel="0" max="10" min="10" style="0" width="12.85"/>
  </cols>
  <sheetData>
    <row r="1" customFormat="false" ht="13.5" hidden="false" customHeight="false" outlineLevel="0" collapsed="false">
      <c r="A1" s="140"/>
      <c r="B1" s="141" t="s">
        <v>152</v>
      </c>
      <c r="C1" s="141"/>
      <c r="D1" s="141"/>
      <c r="E1" s="141"/>
      <c r="F1" s="141"/>
      <c r="G1" s="141"/>
      <c r="H1" s="141"/>
      <c r="I1" s="141"/>
      <c r="J1" s="141"/>
    </row>
    <row r="2" customFormat="false" ht="13.5" hidden="false" customHeight="false" outlineLevel="0" collapsed="false">
      <c r="A2" s="142" t="s">
        <v>153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4.25" hidden="false" customHeight="true" outlineLevel="0" collapsed="false">
      <c r="A3" s="143" t="s">
        <v>154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27.75" hidden="false" customHeight="true" outlineLevel="0" collapsed="false">
      <c r="A4" s="144"/>
      <c r="B4" s="145"/>
      <c r="C4" s="146" t="s">
        <v>10</v>
      </c>
      <c r="D4" s="146"/>
      <c r="E4" s="146"/>
      <c r="F4" s="146" t="s">
        <v>155</v>
      </c>
      <c r="G4" s="146"/>
      <c r="H4" s="146"/>
      <c r="I4" s="147" t="s">
        <v>156</v>
      </c>
      <c r="J4" s="147"/>
    </row>
    <row r="5" customFormat="false" ht="29.25" hidden="false" customHeight="true" outlineLevel="0" collapsed="false">
      <c r="A5" s="148" t="s">
        <v>55</v>
      </c>
      <c r="B5" s="149" t="s">
        <v>157</v>
      </c>
      <c r="C5" s="150" t="s">
        <v>133</v>
      </c>
      <c r="D5" s="149" t="s">
        <v>158</v>
      </c>
      <c r="E5" s="151"/>
      <c r="F5" s="149" t="s">
        <v>133</v>
      </c>
      <c r="G5" s="149" t="s">
        <v>158</v>
      </c>
      <c r="H5" s="152"/>
      <c r="I5" s="149" t="s">
        <v>133</v>
      </c>
      <c r="J5" s="149" t="s">
        <v>158</v>
      </c>
    </row>
    <row r="6" customFormat="false" ht="17.25" hidden="false" customHeight="true" outlineLevel="0" collapsed="false">
      <c r="A6" s="153" t="s">
        <v>11</v>
      </c>
      <c r="B6" s="154" t="s">
        <v>159</v>
      </c>
      <c r="C6" s="155" t="n">
        <v>34718</v>
      </c>
      <c r="D6" s="155" t="n">
        <v>28518</v>
      </c>
      <c r="E6" s="155"/>
      <c r="F6" s="156"/>
      <c r="G6" s="156"/>
      <c r="H6" s="157"/>
      <c r="I6" s="155"/>
      <c r="J6" s="155"/>
    </row>
    <row r="7" customFormat="false" ht="15" hidden="false" customHeight="true" outlineLevel="0" collapsed="false">
      <c r="A7" s="153" t="s">
        <v>15</v>
      </c>
      <c r="B7" s="154" t="s">
        <v>160</v>
      </c>
      <c r="C7" s="158" t="n">
        <v>184456</v>
      </c>
      <c r="D7" s="158" t="n">
        <v>184456</v>
      </c>
      <c r="E7" s="158"/>
      <c r="F7" s="156" t="n">
        <v>2000</v>
      </c>
      <c r="G7" s="156" t="n">
        <v>2000</v>
      </c>
      <c r="H7" s="157"/>
      <c r="I7" s="155"/>
      <c r="J7" s="155"/>
    </row>
    <row r="8" customFormat="false" ht="15" hidden="false" customHeight="true" outlineLevel="0" collapsed="false">
      <c r="A8" s="159" t="s">
        <v>161</v>
      </c>
      <c r="B8" s="154" t="s">
        <v>162</v>
      </c>
      <c r="C8" s="158" t="n">
        <v>3302</v>
      </c>
      <c r="D8" s="158" t="n">
        <v>6318</v>
      </c>
      <c r="E8" s="158"/>
      <c r="F8" s="156"/>
      <c r="G8" s="156"/>
      <c r="H8" s="157"/>
      <c r="I8" s="155"/>
      <c r="J8" s="155" t="n">
        <v>15676</v>
      </c>
    </row>
    <row r="9" customFormat="false" ht="15" hidden="false" customHeight="true" outlineLevel="0" collapsed="false">
      <c r="A9" s="159"/>
      <c r="B9" s="154" t="s">
        <v>163</v>
      </c>
      <c r="C9" s="156" t="n">
        <v>2100</v>
      </c>
      <c r="D9" s="156" t="n">
        <v>2100</v>
      </c>
      <c r="E9" s="156"/>
      <c r="F9" s="156"/>
      <c r="G9" s="156"/>
      <c r="H9" s="157"/>
      <c r="I9" s="155"/>
      <c r="J9" s="155"/>
    </row>
    <row r="10" customFormat="false" ht="15" hidden="false" customHeight="true" outlineLevel="0" collapsed="false">
      <c r="A10" s="159"/>
      <c r="B10" s="154" t="s">
        <v>164</v>
      </c>
      <c r="C10" s="156"/>
      <c r="D10" s="156" t="n">
        <v>130</v>
      </c>
      <c r="E10" s="156"/>
      <c r="F10" s="156"/>
      <c r="G10" s="156"/>
      <c r="H10" s="157"/>
      <c r="I10" s="155"/>
      <c r="J10" s="155" t="n">
        <v>200</v>
      </c>
    </row>
    <row r="11" customFormat="false" ht="15" hidden="false" customHeight="true" outlineLevel="0" collapsed="false">
      <c r="A11" s="160"/>
      <c r="B11" s="154" t="s">
        <v>165</v>
      </c>
      <c r="C11" s="158" t="n">
        <v>100</v>
      </c>
      <c r="D11" s="158" t="n">
        <v>692</v>
      </c>
      <c r="E11" s="158"/>
      <c r="F11" s="156"/>
      <c r="G11" s="156"/>
      <c r="H11" s="157"/>
      <c r="I11" s="155"/>
      <c r="J11" s="155"/>
    </row>
    <row r="12" customFormat="false" ht="17.25" hidden="false" customHeight="true" outlineLevel="0" collapsed="false">
      <c r="A12" s="160"/>
      <c r="B12" s="154" t="s">
        <v>166</v>
      </c>
      <c r="C12" s="156"/>
      <c r="D12" s="156" t="n">
        <v>95</v>
      </c>
      <c r="E12" s="156"/>
      <c r="F12" s="156"/>
      <c r="G12" s="156"/>
      <c r="H12" s="157"/>
      <c r="I12" s="155" t="n">
        <v>46667</v>
      </c>
      <c r="J12" s="155" t="n">
        <v>48872</v>
      </c>
    </row>
    <row r="13" customFormat="false" ht="17.25" hidden="false" customHeight="true" outlineLevel="0" collapsed="false">
      <c r="A13" s="160"/>
      <c r="B13" s="154" t="s">
        <v>167</v>
      </c>
      <c r="C13" s="156" t="n">
        <v>2968</v>
      </c>
      <c r="D13" s="156" t="n">
        <v>2968</v>
      </c>
      <c r="E13" s="156"/>
      <c r="F13" s="156"/>
      <c r="G13" s="156"/>
      <c r="H13" s="157"/>
      <c r="I13" s="155"/>
      <c r="J13" s="155" t="n">
        <v>3986</v>
      </c>
    </row>
    <row r="14" customFormat="false" ht="17.25" hidden="false" customHeight="true" outlineLevel="0" collapsed="false">
      <c r="A14" s="160"/>
      <c r="B14" s="154" t="s">
        <v>168</v>
      </c>
      <c r="C14" s="156"/>
      <c r="D14" s="156"/>
      <c r="E14" s="156"/>
      <c r="F14" s="156"/>
      <c r="G14" s="156"/>
      <c r="H14" s="157"/>
      <c r="I14" s="155"/>
      <c r="J14" s="155"/>
    </row>
    <row r="15" customFormat="false" ht="15" hidden="false" customHeight="true" outlineLevel="0" collapsed="false">
      <c r="A15" s="153" t="s">
        <v>169</v>
      </c>
      <c r="B15" s="154" t="s">
        <v>170</v>
      </c>
      <c r="C15" s="158" t="n">
        <v>17051</v>
      </c>
      <c r="D15" s="158" t="n">
        <v>17051</v>
      </c>
      <c r="E15" s="158"/>
      <c r="F15" s="156"/>
      <c r="G15" s="156"/>
      <c r="H15" s="157"/>
      <c r="I15" s="155"/>
      <c r="J15" s="155"/>
    </row>
    <row r="16" customFormat="false" ht="15" hidden="false" customHeight="true" outlineLevel="0" collapsed="false">
      <c r="A16" s="153"/>
      <c r="B16" s="154" t="s">
        <v>171</v>
      </c>
      <c r="C16" s="158"/>
      <c r="D16" s="158"/>
      <c r="E16" s="158"/>
      <c r="F16" s="156"/>
      <c r="G16" s="156"/>
      <c r="H16" s="157"/>
      <c r="I16" s="155"/>
      <c r="J16" s="155"/>
    </row>
    <row r="17" customFormat="false" ht="15" hidden="false" customHeight="true" outlineLevel="0" collapsed="false">
      <c r="A17" s="153" t="s">
        <v>172</v>
      </c>
      <c r="B17" s="154" t="s">
        <v>173</v>
      </c>
      <c r="C17" s="158" t="n">
        <v>6000</v>
      </c>
      <c r="D17" s="158" t="n">
        <v>6000</v>
      </c>
      <c r="E17" s="158"/>
      <c r="F17" s="156"/>
      <c r="G17" s="156"/>
      <c r="H17" s="157"/>
      <c r="I17" s="155" t="n">
        <v>3405</v>
      </c>
      <c r="J17" s="155" t="n">
        <v>4240</v>
      </c>
    </row>
    <row r="18" customFormat="false" ht="15" hidden="false" customHeight="true" outlineLevel="0" collapsed="false">
      <c r="A18" s="153" t="s">
        <v>174</v>
      </c>
      <c r="B18" s="154" t="s">
        <v>175</v>
      </c>
      <c r="C18" s="158"/>
      <c r="D18" s="158"/>
      <c r="E18" s="158"/>
      <c r="F18" s="156"/>
      <c r="G18" s="156"/>
      <c r="H18" s="157"/>
      <c r="I18" s="155"/>
      <c r="J18" s="155"/>
    </row>
    <row r="19" customFormat="false" ht="15" hidden="false" customHeight="true" outlineLevel="0" collapsed="false">
      <c r="A19" s="153" t="s">
        <v>176</v>
      </c>
      <c r="B19" s="154" t="s">
        <v>177</v>
      </c>
      <c r="C19" s="158" t="n">
        <v>53287</v>
      </c>
      <c r="D19" s="158" t="n">
        <v>53287</v>
      </c>
      <c r="E19" s="158"/>
      <c r="F19" s="156"/>
      <c r="G19" s="156"/>
      <c r="H19" s="157"/>
      <c r="I19" s="155"/>
      <c r="J19" s="155"/>
    </row>
    <row r="20" customFormat="false" ht="15" hidden="false" customHeight="true" outlineLevel="0" collapsed="false">
      <c r="A20" s="159" t="s">
        <v>178</v>
      </c>
      <c r="B20" s="154" t="s">
        <v>179</v>
      </c>
      <c r="C20" s="158" t="n">
        <v>4425</v>
      </c>
      <c r="D20" s="158" t="n">
        <v>4425</v>
      </c>
      <c r="E20" s="158"/>
      <c r="F20" s="156"/>
      <c r="G20" s="156"/>
      <c r="H20" s="157"/>
      <c r="I20" s="155" t="n">
        <v>30053</v>
      </c>
      <c r="J20" s="155" t="n">
        <v>30053</v>
      </c>
    </row>
    <row r="21" customFormat="false" ht="15" hidden="false" customHeight="true" outlineLevel="0" collapsed="false">
      <c r="A21" s="159"/>
      <c r="B21" s="154" t="s">
        <v>180</v>
      </c>
      <c r="C21" s="156" t="n">
        <v>4520</v>
      </c>
      <c r="D21" s="156" t="n">
        <v>8766</v>
      </c>
      <c r="E21" s="156"/>
      <c r="F21" s="156"/>
      <c r="G21" s="156"/>
      <c r="H21" s="157"/>
      <c r="I21" s="155" t="n">
        <v>6620</v>
      </c>
      <c r="J21" s="155" t="n">
        <v>8249</v>
      </c>
    </row>
    <row r="22" customFormat="false" ht="15" hidden="false" customHeight="true" outlineLevel="0" collapsed="false">
      <c r="A22" s="160"/>
      <c r="B22" s="154" t="s">
        <v>181</v>
      </c>
      <c r="C22" s="158" t="n">
        <v>2080</v>
      </c>
      <c r="D22" s="158" t="n">
        <v>2080</v>
      </c>
      <c r="E22" s="158"/>
      <c r="F22" s="156"/>
      <c r="G22" s="156"/>
      <c r="H22" s="157"/>
      <c r="I22" s="155" t="n">
        <v>19972</v>
      </c>
      <c r="J22" s="155" t="n">
        <v>19972</v>
      </c>
    </row>
    <row r="23" customFormat="false" ht="15" hidden="false" customHeight="true" outlineLevel="0" collapsed="false">
      <c r="A23" s="160"/>
      <c r="B23" s="154" t="s">
        <v>182</v>
      </c>
      <c r="C23" s="156"/>
      <c r="D23" s="156"/>
      <c r="E23" s="156"/>
      <c r="F23" s="156"/>
      <c r="G23" s="156"/>
      <c r="H23" s="157"/>
      <c r="I23" s="155" t="n">
        <v>1558</v>
      </c>
      <c r="J23" s="155" t="n">
        <v>1558</v>
      </c>
    </row>
    <row r="24" customFormat="false" ht="15" hidden="false" customHeight="true" outlineLevel="0" collapsed="false">
      <c r="A24" s="153" t="s">
        <v>183</v>
      </c>
      <c r="B24" s="154" t="s">
        <v>184</v>
      </c>
      <c r="C24" s="158" t="n">
        <v>3700</v>
      </c>
      <c r="D24" s="158" t="n">
        <v>3700</v>
      </c>
      <c r="E24" s="158"/>
      <c r="F24" s="156"/>
      <c r="G24" s="156"/>
      <c r="H24" s="157"/>
      <c r="I24" s="155"/>
      <c r="J24" s="155"/>
    </row>
    <row r="25" customFormat="false" ht="15" hidden="false" customHeight="true" outlineLevel="0" collapsed="false">
      <c r="A25" s="153" t="n">
        <v>10</v>
      </c>
      <c r="B25" s="154" t="s">
        <v>185</v>
      </c>
      <c r="C25" s="158" t="n">
        <v>118296</v>
      </c>
      <c r="D25" s="158" t="n">
        <v>118296</v>
      </c>
      <c r="E25" s="158"/>
      <c r="F25" s="156"/>
      <c r="G25" s="156"/>
      <c r="H25" s="157"/>
      <c r="I25" s="155"/>
      <c r="J25" s="155"/>
    </row>
    <row r="26" customFormat="false" ht="15" hidden="false" customHeight="true" outlineLevel="0" collapsed="false">
      <c r="A26" s="159" t="s">
        <v>186</v>
      </c>
      <c r="B26" s="154" t="s">
        <v>187</v>
      </c>
      <c r="C26" s="158"/>
      <c r="D26" s="158"/>
      <c r="E26" s="158"/>
      <c r="F26" s="156"/>
      <c r="G26" s="156"/>
      <c r="H26" s="161"/>
      <c r="I26" s="155" t="n">
        <v>1495</v>
      </c>
      <c r="J26" s="155" t="n">
        <v>1495</v>
      </c>
    </row>
    <row r="27" customFormat="false" ht="15" hidden="false" customHeight="true" outlineLevel="0" collapsed="false">
      <c r="A27" s="162" t="s">
        <v>188</v>
      </c>
      <c r="B27" s="163" t="s">
        <v>189</v>
      </c>
      <c r="C27" s="158"/>
      <c r="D27" s="158"/>
      <c r="E27" s="158"/>
      <c r="F27" s="156"/>
      <c r="G27" s="156"/>
      <c r="H27" s="164"/>
      <c r="I27" s="155" t="n">
        <v>82830</v>
      </c>
      <c r="J27" s="155" t="n">
        <v>82830</v>
      </c>
    </row>
    <row r="28" customFormat="false" ht="15" hidden="false" customHeight="true" outlineLevel="0" collapsed="false">
      <c r="A28" s="165"/>
      <c r="B28" s="166" t="s">
        <v>190</v>
      </c>
      <c r="C28" s="167" t="n">
        <f aca="false">SUM(C6:C27)</f>
        <v>437003</v>
      </c>
      <c r="D28" s="168" t="n">
        <f aca="false">SUM(D6:D27)</f>
        <v>438882</v>
      </c>
      <c r="E28" s="168" t="n">
        <f aca="false">SUM(E6:E26)</f>
        <v>0</v>
      </c>
      <c r="F28" s="168" t="n">
        <f aca="false">SUM(F6:F27)</f>
        <v>2000</v>
      </c>
      <c r="G28" s="168" t="n">
        <f aca="false">SUM(G6:G27)</f>
        <v>2000</v>
      </c>
      <c r="H28" s="169" t="n">
        <f aca="false">SUM(H6:H26)</f>
        <v>0</v>
      </c>
      <c r="I28" s="168" t="n">
        <f aca="false">SUM(I6:I27)</f>
        <v>192600</v>
      </c>
      <c r="J28" s="168" t="n">
        <f aca="false">SUM(J6:J27)</f>
        <v>217131</v>
      </c>
    </row>
    <row r="29" customFormat="false" ht="15" hidden="false" customHeight="true" outlineLevel="0" collapsed="false">
      <c r="A29" s="170" t="s">
        <v>191</v>
      </c>
      <c r="B29" s="171" t="s">
        <v>192</v>
      </c>
      <c r="C29" s="172" t="n">
        <v>125000</v>
      </c>
      <c r="D29" s="158" t="n">
        <v>120000</v>
      </c>
      <c r="E29" s="158"/>
      <c r="F29" s="156"/>
      <c r="G29" s="156"/>
      <c r="H29" s="164"/>
      <c r="I29" s="155" t="n">
        <v>1363545</v>
      </c>
      <c r="J29" s="155" t="n">
        <v>1568545</v>
      </c>
    </row>
    <row r="30" customFormat="false" ht="13.5" hidden="false" customHeight="false" outlineLevel="0" collapsed="false">
      <c r="A30" s="173"/>
      <c r="B30" s="174" t="s">
        <v>193</v>
      </c>
      <c r="C30" s="175" t="n">
        <f aca="false">SUM(C28:C29)</f>
        <v>562003</v>
      </c>
      <c r="D30" s="176" t="n">
        <f aca="false">SUM(D28:D29)</f>
        <v>558882</v>
      </c>
      <c r="E30" s="176" t="n">
        <f aca="false">SUM(E28:E29)</f>
        <v>0</v>
      </c>
      <c r="F30" s="176" t="n">
        <f aca="false">SUM(F28:F29)</f>
        <v>2000</v>
      </c>
      <c r="G30" s="176" t="n">
        <f aca="false">SUM(G28:G29)</f>
        <v>2000</v>
      </c>
      <c r="H30" s="177" t="n">
        <f aca="false">SUM(H28:H29)</f>
        <v>0</v>
      </c>
      <c r="I30" s="178" t="n">
        <f aca="false">I28+I29</f>
        <v>1556145</v>
      </c>
      <c r="J30" s="178" t="n">
        <f aca="false">J28+J29</f>
        <v>1785676</v>
      </c>
    </row>
    <row r="31" customFormat="false" ht="13.5" hidden="false" customHeight="false" outlineLevel="0" collapsed="false">
      <c r="A31" s="179"/>
      <c r="B31" s="180"/>
      <c r="C31" s="181"/>
      <c r="D31" s="181"/>
      <c r="E31" s="181"/>
      <c r="F31" s="181"/>
      <c r="G31" s="181"/>
      <c r="H31" s="181"/>
      <c r="I31" s="181"/>
      <c r="J31" s="181"/>
    </row>
    <row r="32" customFormat="false" ht="30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</row>
    <row r="33" customFormat="false" ht="13.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</row>
    <row r="34" customFormat="false" ht="31.5" hidden="false" customHeight="true" outlineLevel="0" collapsed="false">
      <c r="A34" s="144"/>
      <c r="B34" s="183"/>
      <c r="C34" s="184" t="s">
        <v>194</v>
      </c>
      <c r="D34" s="184"/>
      <c r="E34" s="184"/>
      <c r="F34" s="185" t="s">
        <v>195</v>
      </c>
      <c r="G34" s="185"/>
      <c r="H34" s="185"/>
      <c r="I34" s="186" t="s">
        <v>196</v>
      </c>
      <c r="J34" s="186"/>
    </row>
    <row r="35" customFormat="false" ht="25.5" hidden="false" customHeight="false" outlineLevel="0" collapsed="false">
      <c r="A35" s="148" t="s">
        <v>55</v>
      </c>
      <c r="B35" s="187" t="s">
        <v>157</v>
      </c>
      <c r="C35" s="188" t="s">
        <v>133</v>
      </c>
      <c r="D35" s="42" t="s">
        <v>158</v>
      </c>
      <c r="E35" s="42"/>
      <c r="F35" s="42" t="s">
        <v>133</v>
      </c>
      <c r="G35" s="42" t="s">
        <v>158</v>
      </c>
      <c r="H35" s="42"/>
      <c r="I35" s="42" t="s">
        <v>133</v>
      </c>
      <c r="J35" s="42" t="s">
        <v>158</v>
      </c>
    </row>
    <row r="36" customFormat="false" ht="12.75" hidden="false" customHeight="false" outlineLevel="0" collapsed="false">
      <c r="A36" s="153" t="s">
        <v>11</v>
      </c>
      <c r="B36" s="189" t="s">
        <v>197</v>
      </c>
      <c r="C36" s="15" t="n">
        <v>8000</v>
      </c>
      <c r="D36" s="15" t="n">
        <v>2000</v>
      </c>
      <c r="E36" s="15"/>
      <c r="F36" s="190" t="n">
        <v>189571</v>
      </c>
      <c r="G36" s="190" t="n">
        <v>189611</v>
      </c>
      <c r="H36" s="190"/>
      <c r="I36" s="191" t="n">
        <v>4199</v>
      </c>
      <c r="J36" s="191" t="n">
        <v>4199</v>
      </c>
      <c r="K36" s="17"/>
    </row>
    <row r="37" customFormat="false" ht="12.75" hidden="false" customHeight="false" outlineLevel="0" collapsed="false">
      <c r="A37" s="153" t="s">
        <v>15</v>
      </c>
      <c r="B37" s="189" t="s">
        <v>160</v>
      </c>
      <c r="C37" s="44" t="n">
        <v>42000</v>
      </c>
      <c r="D37" s="44" t="n">
        <v>42000</v>
      </c>
      <c r="E37" s="44"/>
      <c r="F37" s="190" t="n">
        <v>353037</v>
      </c>
      <c r="G37" s="190" t="n">
        <v>353057</v>
      </c>
      <c r="H37" s="190"/>
      <c r="I37" s="191" t="n">
        <v>28074</v>
      </c>
      <c r="J37" s="191" t="n">
        <v>28074</v>
      </c>
      <c r="K37" s="17"/>
    </row>
    <row r="38" customFormat="false" ht="12.75" hidden="false" customHeight="true" outlineLevel="0" collapsed="false">
      <c r="A38" s="159" t="s">
        <v>161</v>
      </c>
      <c r="B38" s="189" t="s">
        <v>162</v>
      </c>
      <c r="C38" s="44"/>
      <c r="D38" s="44"/>
      <c r="E38" s="44"/>
      <c r="F38" s="190" t="n">
        <v>270350</v>
      </c>
      <c r="G38" s="190" t="n">
        <v>273159</v>
      </c>
      <c r="H38" s="190"/>
      <c r="I38" s="191" t="n">
        <v>7669</v>
      </c>
      <c r="J38" s="191" t="n">
        <v>7669</v>
      </c>
      <c r="K38" s="17"/>
    </row>
    <row r="39" customFormat="false" ht="12.75" hidden="false" customHeight="false" outlineLevel="0" collapsed="false">
      <c r="A39" s="159"/>
      <c r="B39" s="189" t="s">
        <v>163</v>
      </c>
      <c r="C39" s="190"/>
      <c r="D39" s="190"/>
      <c r="E39" s="190"/>
      <c r="F39" s="190" t="n">
        <v>47485</v>
      </c>
      <c r="G39" s="190" t="n">
        <v>48211</v>
      </c>
      <c r="H39" s="190"/>
      <c r="I39" s="191" t="n">
        <v>1154</v>
      </c>
      <c r="J39" s="191" t="n">
        <v>1154</v>
      </c>
      <c r="K39" s="17"/>
    </row>
    <row r="40" customFormat="false" ht="12.75" hidden="false" customHeight="false" outlineLevel="0" collapsed="false">
      <c r="A40" s="159"/>
      <c r="B40" s="189" t="s">
        <v>164</v>
      </c>
      <c r="C40" s="190"/>
      <c r="D40" s="190"/>
      <c r="E40" s="190"/>
      <c r="F40" s="190" t="n">
        <v>26877</v>
      </c>
      <c r="G40" s="190" t="n">
        <v>26877</v>
      </c>
      <c r="H40" s="190"/>
      <c r="I40" s="191" t="n">
        <v>397</v>
      </c>
      <c r="J40" s="191" t="n">
        <v>397</v>
      </c>
      <c r="K40" s="17"/>
    </row>
    <row r="41" customFormat="false" ht="12.75" hidden="false" customHeight="false" outlineLevel="0" collapsed="false">
      <c r="A41" s="160"/>
      <c r="B41" s="189" t="s">
        <v>165</v>
      </c>
      <c r="C41" s="44"/>
      <c r="D41" s="44"/>
      <c r="E41" s="44"/>
      <c r="F41" s="190" t="n">
        <v>170678</v>
      </c>
      <c r="G41" s="190" t="n">
        <v>170898</v>
      </c>
      <c r="H41" s="190"/>
      <c r="I41" s="191" t="n">
        <v>4963</v>
      </c>
      <c r="J41" s="191" t="n">
        <v>4963</v>
      </c>
      <c r="K41" s="17"/>
    </row>
    <row r="42" customFormat="false" ht="12.75" hidden="false" customHeight="false" outlineLevel="0" collapsed="false">
      <c r="A42" s="160"/>
      <c r="B42" s="189" t="s">
        <v>166</v>
      </c>
      <c r="C42" s="190"/>
      <c r="D42" s="190"/>
      <c r="E42" s="190"/>
      <c r="F42" s="190" t="n">
        <v>28617</v>
      </c>
      <c r="G42" s="190" t="n">
        <v>28657</v>
      </c>
      <c r="H42" s="190"/>
      <c r="I42" s="191" t="n">
        <v>1941</v>
      </c>
      <c r="J42" s="191" t="n">
        <v>1941</v>
      </c>
      <c r="K42" s="17"/>
    </row>
    <row r="43" customFormat="false" ht="12.75" hidden="false" customHeight="false" outlineLevel="0" collapsed="false">
      <c r="A43" s="160"/>
      <c r="B43" s="189" t="s">
        <v>167</v>
      </c>
      <c r="C43" s="190"/>
      <c r="D43" s="190"/>
      <c r="E43" s="190"/>
      <c r="F43" s="190" t="n">
        <v>73398</v>
      </c>
      <c r="G43" s="190" t="n">
        <v>73748</v>
      </c>
      <c r="H43" s="190"/>
      <c r="I43" s="191" t="n">
        <v>7544</v>
      </c>
      <c r="J43" s="191" t="n">
        <v>7544</v>
      </c>
      <c r="K43" s="17"/>
    </row>
    <row r="44" customFormat="false" ht="12.75" hidden="false" customHeight="false" outlineLevel="0" collapsed="false">
      <c r="A44" s="160"/>
      <c r="B44" s="189" t="s">
        <v>168</v>
      </c>
      <c r="C44" s="190"/>
      <c r="D44" s="190"/>
      <c r="E44" s="190"/>
      <c r="F44" s="190" t="n">
        <v>3382</v>
      </c>
      <c r="G44" s="190" t="n">
        <v>3382</v>
      </c>
      <c r="H44" s="190"/>
      <c r="I44" s="191"/>
      <c r="J44" s="191"/>
      <c r="K44" s="17"/>
    </row>
    <row r="45" customFormat="false" ht="12.75" hidden="false" customHeight="true" outlineLevel="0" collapsed="false">
      <c r="A45" s="153" t="s">
        <v>169</v>
      </c>
      <c r="B45" s="189" t="s">
        <v>170</v>
      </c>
      <c r="C45" s="44"/>
      <c r="D45" s="44"/>
      <c r="E45" s="44"/>
      <c r="F45" s="190" t="n">
        <v>126464</v>
      </c>
      <c r="G45" s="190" t="n">
        <v>126464</v>
      </c>
      <c r="H45" s="190"/>
      <c r="I45" s="191" t="n">
        <v>519</v>
      </c>
      <c r="J45" s="191" t="n">
        <v>519</v>
      </c>
      <c r="K45" s="17"/>
    </row>
    <row r="46" customFormat="false" ht="12.75" hidden="false" customHeight="false" outlineLevel="0" collapsed="false">
      <c r="A46" s="153"/>
      <c r="B46" s="189" t="s">
        <v>171</v>
      </c>
      <c r="C46" s="44"/>
      <c r="D46" s="44"/>
      <c r="E46" s="44"/>
      <c r="F46" s="190" t="n">
        <v>5641</v>
      </c>
      <c r="G46" s="190" t="n">
        <v>5641</v>
      </c>
      <c r="H46" s="190"/>
      <c r="I46" s="191"/>
      <c r="J46" s="191"/>
      <c r="K46" s="17"/>
    </row>
    <row r="47" customFormat="false" ht="12.75" hidden="false" customHeight="false" outlineLevel="0" collapsed="false">
      <c r="A47" s="153" t="s">
        <v>172</v>
      </c>
      <c r="B47" s="189" t="s">
        <v>173</v>
      </c>
      <c r="C47" s="44" t="n">
        <v>7450</v>
      </c>
      <c r="D47" s="44" t="n">
        <v>7450</v>
      </c>
      <c r="E47" s="44"/>
      <c r="F47" s="190" t="n">
        <v>162826</v>
      </c>
      <c r="G47" s="190" t="n">
        <v>162846</v>
      </c>
      <c r="H47" s="190"/>
      <c r="I47" s="191" t="n">
        <v>110</v>
      </c>
      <c r="J47" s="191" t="n">
        <v>110</v>
      </c>
      <c r="K47" s="17"/>
    </row>
    <row r="48" customFormat="false" ht="12.75" hidden="false" customHeight="false" outlineLevel="0" collapsed="false">
      <c r="A48" s="153" t="s">
        <v>174</v>
      </c>
      <c r="B48" s="189" t="s">
        <v>175</v>
      </c>
      <c r="C48" s="44"/>
      <c r="D48" s="44"/>
      <c r="E48" s="44"/>
      <c r="F48" s="190"/>
      <c r="G48" s="190"/>
      <c r="H48" s="190"/>
      <c r="I48" s="191"/>
      <c r="J48" s="191"/>
      <c r="K48" s="17"/>
    </row>
    <row r="49" customFormat="false" ht="12.75" hidden="false" customHeight="false" outlineLevel="0" collapsed="false">
      <c r="A49" s="153" t="s">
        <v>176</v>
      </c>
      <c r="B49" s="189" t="s">
        <v>177</v>
      </c>
      <c r="C49" s="44"/>
      <c r="D49" s="44"/>
      <c r="E49" s="44"/>
      <c r="F49" s="190" t="n">
        <v>81560</v>
      </c>
      <c r="G49" s="190" t="n">
        <v>81560</v>
      </c>
      <c r="H49" s="190"/>
      <c r="I49" s="191" t="n">
        <v>64</v>
      </c>
      <c r="J49" s="191" t="n">
        <v>64</v>
      </c>
      <c r="K49" s="17"/>
    </row>
    <row r="50" customFormat="false" ht="12.75" hidden="false" customHeight="true" outlineLevel="0" collapsed="false">
      <c r="A50" s="159" t="s">
        <v>178</v>
      </c>
      <c r="B50" s="189" t="s">
        <v>198</v>
      </c>
      <c r="C50" s="44"/>
      <c r="D50" s="44"/>
      <c r="E50" s="44"/>
      <c r="F50" s="190" t="n">
        <v>48574</v>
      </c>
      <c r="G50" s="190" t="n">
        <v>49380</v>
      </c>
      <c r="H50" s="190"/>
      <c r="I50" s="191"/>
      <c r="J50" s="191"/>
      <c r="K50" s="17"/>
    </row>
    <row r="51" customFormat="false" ht="12.75" hidden="false" customHeight="false" outlineLevel="0" collapsed="false">
      <c r="A51" s="159"/>
      <c r="B51" s="189" t="s">
        <v>180</v>
      </c>
      <c r="C51" s="190"/>
      <c r="D51" s="190"/>
      <c r="E51" s="190"/>
      <c r="F51" s="190" t="n">
        <v>14078</v>
      </c>
      <c r="G51" s="190" t="n">
        <v>16769</v>
      </c>
      <c r="H51" s="190"/>
      <c r="I51" s="191"/>
      <c r="J51" s="191"/>
      <c r="K51" s="17"/>
    </row>
    <row r="52" customFormat="false" ht="12.75" hidden="false" customHeight="false" outlineLevel="0" collapsed="false">
      <c r="A52" s="160"/>
      <c r="B52" s="189" t="s">
        <v>181</v>
      </c>
      <c r="C52" s="44"/>
      <c r="D52" s="44"/>
      <c r="E52" s="44"/>
      <c r="F52" s="190" t="n">
        <v>15362</v>
      </c>
      <c r="G52" s="190" t="n">
        <v>15432</v>
      </c>
      <c r="H52" s="190"/>
      <c r="I52" s="191" t="n">
        <v>308</v>
      </c>
      <c r="J52" s="191" t="n">
        <v>308</v>
      </c>
      <c r="K52" s="17"/>
    </row>
    <row r="53" customFormat="false" ht="15.75" hidden="false" customHeight="true" outlineLevel="0" collapsed="false">
      <c r="A53" s="160"/>
      <c r="B53" s="189" t="s">
        <v>182</v>
      </c>
      <c r="C53" s="190"/>
      <c r="D53" s="190"/>
      <c r="E53" s="190"/>
      <c r="F53" s="190" t="n">
        <v>13655</v>
      </c>
      <c r="G53" s="190" t="n">
        <v>13905</v>
      </c>
      <c r="H53" s="190"/>
      <c r="I53" s="191"/>
      <c r="J53" s="191"/>
      <c r="K53" s="17"/>
    </row>
    <row r="54" customFormat="false" ht="12.75" hidden="false" customHeight="false" outlineLevel="0" collapsed="false">
      <c r="A54" s="153" t="s">
        <v>183</v>
      </c>
      <c r="B54" s="189" t="s">
        <v>184</v>
      </c>
      <c r="C54" s="44"/>
      <c r="D54" s="44"/>
      <c r="E54" s="44"/>
      <c r="F54" s="190" t="n">
        <v>251564</v>
      </c>
      <c r="G54" s="190" t="n">
        <v>251564</v>
      </c>
      <c r="H54" s="190"/>
      <c r="I54" s="191" t="n">
        <v>9801</v>
      </c>
      <c r="J54" s="191" t="n">
        <v>9801</v>
      </c>
      <c r="K54" s="17"/>
    </row>
    <row r="55" s="35" customFormat="true" ht="12.75" hidden="false" customHeight="false" outlineLevel="0" collapsed="false">
      <c r="A55" s="153" t="n">
        <v>10</v>
      </c>
      <c r="B55" s="189" t="s">
        <v>185</v>
      </c>
      <c r="C55" s="44" t="n">
        <v>2700</v>
      </c>
      <c r="D55" s="44" t="n">
        <v>2700</v>
      </c>
      <c r="E55" s="44"/>
      <c r="F55" s="190" t="n">
        <v>15740</v>
      </c>
      <c r="G55" s="190" t="n">
        <v>15740</v>
      </c>
      <c r="H55" s="190"/>
      <c r="I55" s="191" t="n">
        <v>6233</v>
      </c>
      <c r="J55" s="191" t="n">
        <v>6233</v>
      </c>
      <c r="K55" s="17"/>
    </row>
    <row r="56" customFormat="false" ht="12.75" hidden="false" customHeight="false" outlineLevel="0" collapsed="false">
      <c r="A56" s="159" t="s">
        <v>186</v>
      </c>
      <c r="B56" s="192" t="s">
        <v>187</v>
      </c>
      <c r="C56" s="193" t="n">
        <v>475000</v>
      </c>
      <c r="D56" s="193" t="n">
        <v>475000</v>
      </c>
      <c r="E56" s="193"/>
      <c r="F56" s="194"/>
      <c r="G56" s="194"/>
      <c r="H56" s="194"/>
      <c r="I56" s="195" t="n">
        <v>665</v>
      </c>
      <c r="J56" s="195" t="n">
        <v>665</v>
      </c>
      <c r="K56" s="17"/>
    </row>
    <row r="57" customFormat="false" ht="12.75" hidden="false" customHeight="false" outlineLevel="0" collapsed="false">
      <c r="A57" s="196" t="s">
        <v>188</v>
      </c>
      <c r="B57" s="163" t="s">
        <v>189</v>
      </c>
      <c r="C57" s="44" t="n">
        <v>74000</v>
      </c>
      <c r="D57" s="44" t="n">
        <v>84778</v>
      </c>
      <c r="E57" s="44"/>
      <c r="F57" s="190"/>
      <c r="G57" s="190"/>
      <c r="H57" s="190"/>
      <c r="I57" s="191" t="n">
        <v>56742</v>
      </c>
      <c r="J57" s="191" t="n">
        <v>56742</v>
      </c>
      <c r="K57" s="17"/>
    </row>
    <row r="58" customFormat="false" ht="13.5" hidden="false" customHeight="false" outlineLevel="0" collapsed="false">
      <c r="A58" s="197"/>
      <c r="B58" s="198" t="s">
        <v>190</v>
      </c>
      <c r="C58" s="199" t="n">
        <f aca="false">SUM(C36:C57)</f>
        <v>609150</v>
      </c>
      <c r="D58" s="199" t="n">
        <f aca="false">SUM(D36:D57)</f>
        <v>613928</v>
      </c>
      <c r="E58" s="199" t="n">
        <f aca="false">SUM(E36:E57)</f>
        <v>0</v>
      </c>
      <c r="F58" s="199" t="n">
        <f aca="false">SUM(F36:F57)</f>
        <v>1898859</v>
      </c>
      <c r="G58" s="199" t="n">
        <f aca="false">SUM(G36:G57)</f>
        <v>1906901</v>
      </c>
      <c r="H58" s="199" t="n">
        <f aca="false">SUM(H36:H57)</f>
        <v>0</v>
      </c>
      <c r="I58" s="199" t="n">
        <f aca="false">SUM(I36:I57)</f>
        <v>130383</v>
      </c>
      <c r="J58" s="199" t="n">
        <f aca="false">SUM(J36:J57)</f>
        <v>130383</v>
      </c>
      <c r="K58" s="17"/>
    </row>
    <row r="59" customFormat="false" ht="13.5" hidden="false" customHeight="false" outlineLevel="0" collapsed="false">
      <c r="A59" s="200" t="s">
        <v>191</v>
      </c>
      <c r="B59" s="201" t="s">
        <v>192</v>
      </c>
      <c r="C59" s="202" t="n">
        <v>800000</v>
      </c>
      <c r="D59" s="203" t="n">
        <v>800000</v>
      </c>
      <c r="E59" s="203"/>
      <c r="F59" s="204" t="n">
        <v>244963</v>
      </c>
      <c r="G59" s="204" t="n">
        <v>2963</v>
      </c>
      <c r="H59" s="204"/>
      <c r="I59" s="205" t="n">
        <v>10951</v>
      </c>
      <c r="J59" s="206" t="n">
        <v>10951</v>
      </c>
      <c r="K59" s="17"/>
    </row>
    <row r="60" customFormat="false" ht="13.5" hidden="false" customHeight="false" outlineLevel="0" collapsed="false">
      <c r="A60" s="207"/>
      <c r="B60" s="208" t="s">
        <v>193</v>
      </c>
      <c r="C60" s="177" t="n">
        <f aca="false">SUM(C58:C59)</f>
        <v>1409150</v>
      </c>
      <c r="D60" s="178" t="n">
        <f aca="false">SUM(D58:D59)</f>
        <v>1413928</v>
      </c>
      <c r="E60" s="178" t="n">
        <f aca="false">SUM(E58:E59)</f>
        <v>0</v>
      </c>
      <c r="F60" s="178" t="n">
        <f aca="false">SUM(F58:F59)</f>
        <v>2143822</v>
      </c>
      <c r="G60" s="178" t="n">
        <f aca="false">SUM(G58:G59)</f>
        <v>1909864</v>
      </c>
      <c r="H60" s="178"/>
      <c r="I60" s="209" t="n">
        <f aca="false">SUM(I58:I59)</f>
        <v>141334</v>
      </c>
      <c r="J60" s="178" t="n">
        <f aca="false">SUM(J58:J59)</f>
        <v>141334</v>
      </c>
      <c r="K60" s="17"/>
    </row>
    <row r="61" customFormat="false" ht="16.5" hidden="false" customHeight="false" outlineLevel="0" collapsed="false">
      <c r="A61" s="210"/>
      <c r="B61" s="180"/>
      <c r="C61" s="211"/>
      <c r="D61" s="211"/>
      <c r="E61" s="211"/>
      <c r="F61" s="211"/>
      <c r="G61" s="211"/>
      <c r="H61" s="181"/>
      <c r="I61" s="211"/>
      <c r="J61" s="211"/>
    </row>
    <row r="62" customFormat="false" ht="15.75" hidden="false" customHeight="false" outlineLevel="0" collapsed="false">
      <c r="A62" s="210"/>
      <c r="B62" s="180"/>
      <c r="C62" s="211"/>
      <c r="D62" s="211"/>
      <c r="E62" s="211"/>
      <c r="F62" s="211"/>
      <c r="G62" s="211"/>
      <c r="H62" s="211"/>
      <c r="I62" s="211"/>
      <c r="J62" s="211"/>
    </row>
    <row r="63" customFormat="false" ht="15.75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</row>
    <row r="64" customFormat="false" ht="13.5" hidden="false" customHeight="false" outlineLevel="0" collapsed="false">
      <c r="A64" s="182"/>
      <c r="B64" s="182" t="s">
        <v>199</v>
      </c>
      <c r="C64" s="182"/>
      <c r="D64" s="182" t="s">
        <v>200</v>
      </c>
      <c r="E64" s="182"/>
      <c r="F64" s="182"/>
      <c r="G64" s="182"/>
      <c r="H64" s="182"/>
      <c r="I64" s="182"/>
      <c r="J64" s="182"/>
    </row>
    <row r="65" customFormat="false" ht="15.75" hidden="false" customHeight="true" outlineLevel="0" collapsed="false">
      <c r="A65" s="212"/>
      <c r="B65" s="186" t="s">
        <v>201</v>
      </c>
      <c r="C65" s="186"/>
      <c r="D65" s="186"/>
      <c r="E65" s="186"/>
      <c r="F65" s="182"/>
    </row>
    <row r="66" customFormat="false" ht="25.5" hidden="false" customHeight="false" outlineLevel="0" collapsed="false">
      <c r="A66" s="40" t="s">
        <v>55</v>
      </c>
      <c r="B66" s="42" t="s">
        <v>157</v>
      </c>
      <c r="C66" s="42" t="s">
        <v>133</v>
      </c>
      <c r="D66" s="42" t="s">
        <v>158</v>
      </c>
      <c r="E66" s="213"/>
      <c r="F66" s="182"/>
    </row>
    <row r="67" customFormat="false" ht="12.75" hidden="false" customHeight="false" outlineLevel="0" collapsed="false">
      <c r="A67" s="196" t="s">
        <v>11</v>
      </c>
      <c r="B67" s="163" t="s">
        <v>197</v>
      </c>
      <c r="C67" s="190" t="n">
        <f aca="false">C6+F6+I6+C36+F36+I36</f>
        <v>236488</v>
      </c>
      <c r="D67" s="190" t="n">
        <f aca="false">D6+G6+J6+D36+G36+J36</f>
        <v>224328</v>
      </c>
      <c r="E67" s="190" t="e">
        <f aca="false">E6+H6+#REF!+E36+H36+#REF!</f>
        <v>#VALUE!</v>
      </c>
      <c r="F67" s="214"/>
    </row>
    <row r="68" customFormat="false" ht="12.75" hidden="false" customHeight="false" outlineLevel="0" collapsed="false">
      <c r="A68" s="196" t="s">
        <v>15</v>
      </c>
      <c r="B68" s="163" t="s">
        <v>160</v>
      </c>
      <c r="C68" s="190" t="n">
        <f aca="false">C7+F7+I7+C37+F37+I37</f>
        <v>609567</v>
      </c>
      <c r="D68" s="190" t="n">
        <f aca="false">D7+G7+J7+D37+G37+J37</f>
        <v>609587</v>
      </c>
      <c r="E68" s="215"/>
      <c r="F68" s="214"/>
    </row>
    <row r="69" customFormat="false" ht="12.75" hidden="false" customHeight="true" outlineLevel="0" collapsed="false">
      <c r="A69" s="216" t="s">
        <v>161</v>
      </c>
      <c r="B69" s="163" t="s">
        <v>162</v>
      </c>
      <c r="C69" s="190" t="n">
        <f aca="false">C8+F8+I8+C38+F38+I38</f>
        <v>281321</v>
      </c>
      <c r="D69" s="190" t="n">
        <f aca="false">D8+G8+J8+D38+G38+J38</f>
        <v>302822</v>
      </c>
      <c r="E69" s="215"/>
      <c r="F69" s="214"/>
    </row>
    <row r="70" customFormat="false" ht="12.75" hidden="false" customHeight="false" outlineLevel="0" collapsed="false">
      <c r="A70" s="216"/>
      <c r="B70" s="163" t="s">
        <v>163</v>
      </c>
      <c r="C70" s="190" t="n">
        <f aca="false">C9+F9+I9+C39+F39+I39</f>
        <v>50739</v>
      </c>
      <c r="D70" s="190" t="n">
        <f aca="false">D9+G9+J9+D39+G39+J39</f>
        <v>51465</v>
      </c>
      <c r="E70" s="215"/>
      <c r="F70" s="214"/>
    </row>
    <row r="71" customFormat="false" ht="12.75" hidden="false" customHeight="false" outlineLevel="0" collapsed="false">
      <c r="A71" s="216"/>
      <c r="B71" s="163" t="s">
        <v>164</v>
      </c>
      <c r="C71" s="190" t="n">
        <f aca="false">C10+F10+I10+C40+F40+I40</f>
        <v>27274</v>
      </c>
      <c r="D71" s="190" t="n">
        <f aca="false">D10+G10+J10+D40+G40+J40</f>
        <v>27604</v>
      </c>
      <c r="E71" s="215"/>
      <c r="F71" s="214"/>
    </row>
    <row r="72" customFormat="false" ht="12.75" hidden="false" customHeight="false" outlineLevel="0" collapsed="false">
      <c r="A72" s="217"/>
      <c r="B72" s="163" t="s">
        <v>165</v>
      </c>
      <c r="C72" s="190" t="n">
        <f aca="false">C11+F11+I11+C41+F41+I41</f>
        <v>175741</v>
      </c>
      <c r="D72" s="190" t="n">
        <f aca="false">D11+G11+J11+D41+G41+J41</f>
        <v>176553</v>
      </c>
      <c r="E72" s="215"/>
      <c r="F72" s="214"/>
    </row>
    <row r="73" customFormat="false" ht="12.75" hidden="false" customHeight="false" outlineLevel="0" collapsed="false">
      <c r="A73" s="217"/>
      <c r="B73" s="163" t="s">
        <v>166</v>
      </c>
      <c r="C73" s="190" t="n">
        <f aca="false">C12+F12+I12+C42+F42+I42</f>
        <v>77225</v>
      </c>
      <c r="D73" s="190" t="n">
        <f aca="false">D12+G12+J12+D42+G42+J42</f>
        <v>79565</v>
      </c>
      <c r="E73" s="215"/>
      <c r="F73" s="214"/>
    </row>
    <row r="74" customFormat="false" ht="12.75" hidden="false" customHeight="false" outlineLevel="0" collapsed="false">
      <c r="A74" s="217"/>
      <c r="B74" s="163" t="s">
        <v>167</v>
      </c>
      <c r="C74" s="190" t="n">
        <f aca="false">C13+F13+I13+C43+F43+I43</f>
        <v>83910</v>
      </c>
      <c r="D74" s="190" t="n">
        <f aca="false">D13+G13+J13+D43+G43+J43</f>
        <v>88246</v>
      </c>
      <c r="E74" s="215"/>
      <c r="F74" s="214"/>
    </row>
    <row r="75" customFormat="false" ht="12.75" hidden="false" customHeight="false" outlineLevel="0" collapsed="false">
      <c r="A75" s="217"/>
      <c r="B75" s="163" t="s">
        <v>168</v>
      </c>
      <c r="C75" s="190" t="n">
        <f aca="false">C14+F14+I14+C44+F44+I44</f>
        <v>3382</v>
      </c>
      <c r="D75" s="190" t="n">
        <f aca="false">D14+G14+J14+D44+G44+J44</f>
        <v>3382</v>
      </c>
      <c r="E75" s="215"/>
      <c r="F75" s="214"/>
    </row>
    <row r="76" customFormat="false" ht="12.75" hidden="false" customHeight="true" outlineLevel="0" collapsed="false">
      <c r="A76" s="196" t="s">
        <v>169</v>
      </c>
      <c r="B76" s="163" t="s">
        <v>170</v>
      </c>
      <c r="C76" s="190" t="n">
        <f aca="false">C15+F15+I15+C45+F45+I45</f>
        <v>144034</v>
      </c>
      <c r="D76" s="190" t="n">
        <f aca="false">D15+G15+J15+D45+G45+J45</f>
        <v>144034</v>
      </c>
      <c r="E76" s="215"/>
      <c r="F76" s="214"/>
    </row>
    <row r="77" customFormat="false" ht="12.75" hidden="false" customHeight="false" outlineLevel="0" collapsed="false">
      <c r="A77" s="196"/>
      <c r="B77" s="163" t="s">
        <v>202</v>
      </c>
      <c r="C77" s="190" t="n">
        <f aca="false">C16+F16+I16+C46+F46+I46</f>
        <v>5641</v>
      </c>
      <c r="D77" s="190" t="n">
        <f aca="false">D16+G16+J16+D46+G46+J46</f>
        <v>5641</v>
      </c>
      <c r="E77" s="215"/>
      <c r="F77" s="214"/>
    </row>
    <row r="78" customFormat="false" ht="12.75" hidden="false" customHeight="false" outlineLevel="0" collapsed="false">
      <c r="A78" s="196" t="s">
        <v>172</v>
      </c>
      <c r="B78" s="163" t="s">
        <v>173</v>
      </c>
      <c r="C78" s="190" t="n">
        <f aca="false">C17+F17+I17+C47+F47+I47</f>
        <v>179791</v>
      </c>
      <c r="D78" s="190" t="n">
        <f aca="false">D17+G17+J17+D47+G47+J47</f>
        <v>180646</v>
      </c>
      <c r="E78" s="215"/>
      <c r="F78" s="214"/>
    </row>
    <row r="79" customFormat="false" ht="12.75" hidden="false" customHeight="false" outlineLevel="0" collapsed="false">
      <c r="A79" s="196" t="s">
        <v>174</v>
      </c>
      <c r="B79" s="163" t="s">
        <v>175</v>
      </c>
      <c r="C79" s="190" t="n">
        <f aca="false">C18+F18+I18+C48+F48+I48</f>
        <v>0</v>
      </c>
      <c r="D79" s="190" t="n">
        <f aca="false">D18+G18+J18+D48+G48+J48</f>
        <v>0</v>
      </c>
      <c r="E79" s="215"/>
      <c r="F79" s="214"/>
    </row>
    <row r="80" customFormat="false" ht="12.75" hidden="false" customHeight="false" outlineLevel="0" collapsed="false">
      <c r="A80" s="196" t="s">
        <v>176</v>
      </c>
      <c r="B80" s="163" t="s">
        <v>177</v>
      </c>
      <c r="C80" s="190" t="n">
        <f aca="false">C19+F19+I19+C49+F49+I49</f>
        <v>134911</v>
      </c>
      <c r="D80" s="190" t="n">
        <f aca="false">D19+G19+J19+D49+G49+J49</f>
        <v>134911</v>
      </c>
      <c r="E80" s="215"/>
      <c r="F80" s="214"/>
    </row>
    <row r="81" customFormat="false" ht="12.75" hidden="false" customHeight="true" outlineLevel="0" collapsed="false">
      <c r="A81" s="216" t="s">
        <v>178</v>
      </c>
      <c r="B81" s="163" t="s">
        <v>198</v>
      </c>
      <c r="C81" s="190" t="n">
        <f aca="false">C20+F20+I20+C50+F50+I50</f>
        <v>83052</v>
      </c>
      <c r="D81" s="190" t="n">
        <f aca="false">D20+G20+J20+D50+G50+J50</f>
        <v>83858</v>
      </c>
      <c r="E81" s="215"/>
      <c r="F81" s="214"/>
    </row>
    <row r="82" customFormat="false" ht="12.75" hidden="false" customHeight="false" outlineLevel="0" collapsed="false">
      <c r="A82" s="216"/>
      <c r="B82" s="163" t="s">
        <v>180</v>
      </c>
      <c r="C82" s="190" t="n">
        <f aca="false">C21+F21+I21+C51+F51+I51</f>
        <v>25218</v>
      </c>
      <c r="D82" s="190" t="n">
        <f aca="false">D21+G21+J21+D51+G51+J51</f>
        <v>33784</v>
      </c>
      <c r="E82" s="215"/>
      <c r="F82" s="214"/>
    </row>
    <row r="83" customFormat="false" ht="12.75" hidden="false" customHeight="false" outlineLevel="0" collapsed="false">
      <c r="A83" s="217"/>
      <c r="B83" s="163" t="s">
        <v>181</v>
      </c>
      <c r="C83" s="190" t="n">
        <f aca="false">C22+F22+I22+C52+F52+I52</f>
        <v>37722</v>
      </c>
      <c r="D83" s="190" t="n">
        <f aca="false">D22+G22+J22+D52+G52+J52</f>
        <v>37792</v>
      </c>
      <c r="E83" s="215"/>
      <c r="F83" s="214"/>
    </row>
    <row r="84" customFormat="false" ht="16.5" hidden="false" customHeight="true" outlineLevel="0" collapsed="false">
      <c r="A84" s="217"/>
      <c r="B84" s="163" t="s">
        <v>182</v>
      </c>
      <c r="C84" s="190" t="n">
        <f aca="false">C23+F23+I23+C53+F53+I53</f>
        <v>15213</v>
      </c>
      <c r="D84" s="190" t="n">
        <f aca="false">D23+G23+J23+D53+G53+J53</f>
        <v>15463</v>
      </c>
      <c r="E84" s="215"/>
      <c r="F84" s="214"/>
    </row>
    <row r="85" customFormat="false" ht="12.75" hidden="false" customHeight="false" outlineLevel="0" collapsed="false">
      <c r="A85" s="196" t="s">
        <v>183</v>
      </c>
      <c r="B85" s="163" t="s">
        <v>184</v>
      </c>
      <c r="C85" s="190" t="n">
        <f aca="false">C24+F24+I24+C54+F54+I54</f>
        <v>265065</v>
      </c>
      <c r="D85" s="190" t="n">
        <f aca="false">D24+G24+J24+D54+G54+J54</f>
        <v>265065</v>
      </c>
      <c r="E85" s="215"/>
      <c r="F85" s="214"/>
    </row>
    <row r="86" s="35" customFormat="true" ht="12.75" hidden="false" customHeight="false" outlineLevel="0" collapsed="false">
      <c r="A86" s="196" t="n">
        <v>10</v>
      </c>
      <c r="B86" s="163" t="s">
        <v>185</v>
      </c>
      <c r="C86" s="190" t="n">
        <f aca="false">C25+F25+I25+C55+F55+I55</f>
        <v>142969</v>
      </c>
      <c r="D86" s="190" t="n">
        <f aca="false">D25+G25+J25+D55+G55+J55</f>
        <v>142969</v>
      </c>
      <c r="E86" s="215"/>
      <c r="F86" s="214"/>
    </row>
    <row r="87" customFormat="false" ht="12.75" hidden="false" customHeight="false" outlineLevel="0" collapsed="false">
      <c r="A87" s="216" t="s">
        <v>186</v>
      </c>
      <c r="B87" s="218" t="s">
        <v>187</v>
      </c>
      <c r="C87" s="194" t="n">
        <f aca="false">C26+F26+I26+C56+F56+I56</f>
        <v>477160</v>
      </c>
      <c r="D87" s="194" t="n">
        <f aca="false">D26+G26+J26+D56+G56+J56</f>
        <v>477160</v>
      </c>
      <c r="E87" s="219"/>
      <c r="F87" s="214"/>
    </row>
    <row r="88" customFormat="false" ht="13.5" hidden="false" customHeight="false" outlineLevel="0" collapsed="false">
      <c r="A88" s="220" t="s">
        <v>188</v>
      </c>
      <c r="B88" s="163" t="s">
        <v>189</v>
      </c>
      <c r="C88" s="194" t="n">
        <f aca="false">C27+F27+I27+C57+F57+I57</f>
        <v>213572</v>
      </c>
      <c r="D88" s="194" t="n">
        <f aca="false">D27+G27+J27+D57+G57+J57</f>
        <v>224350</v>
      </c>
      <c r="E88" s="221"/>
      <c r="F88" s="214"/>
    </row>
    <row r="89" customFormat="false" ht="13.5" hidden="false" customHeight="false" outlineLevel="0" collapsed="false">
      <c r="A89" s="222"/>
      <c r="B89" s="223" t="s">
        <v>190</v>
      </c>
      <c r="C89" s="224" t="n">
        <f aca="false">SUM(C67:C88)</f>
        <v>3269995</v>
      </c>
      <c r="D89" s="224" t="n">
        <f aca="false">SUM(D67:D88)</f>
        <v>3309225</v>
      </c>
      <c r="E89" s="225" t="e">
        <f aca="false">E28+H28+#REF!+E58+H58+#REF!</f>
        <v>#VALUE!</v>
      </c>
      <c r="F89" s="214"/>
    </row>
    <row r="90" customFormat="false" ht="12.75" hidden="false" customHeight="false" outlineLevel="0" collapsed="false">
      <c r="A90" s="226" t="s">
        <v>191</v>
      </c>
      <c r="B90" s="227" t="s">
        <v>192</v>
      </c>
      <c r="C90" s="228" t="n">
        <f aca="false">C29+F29+I29+C59+F59+I59</f>
        <v>2544459</v>
      </c>
      <c r="D90" s="228" t="n">
        <f aca="false">D29+G29+J29+D59+G59+J59</f>
        <v>2502459</v>
      </c>
      <c r="E90" s="228" t="e">
        <f aca="false">E29+H29+#REF!+E59+H59+#REF!</f>
        <v>#VALUE!</v>
      </c>
      <c r="F90" s="214"/>
    </row>
    <row r="91" customFormat="false" ht="13.5" hidden="false" customHeight="false" outlineLevel="0" collapsed="false">
      <c r="A91" s="229"/>
      <c r="B91" s="230" t="s">
        <v>193</v>
      </c>
      <c r="C91" s="231" t="n">
        <f aca="false">C89+C90</f>
        <v>5814454</v>
      </c>
      <c r="D91" s="231" t="n">
        <f aca="false">D89+D90</f>
        <v>5811684</v>
      </c>
      <c r="E91" s="231" t="e">
        <f aca="false">SUM(E89:E90)</f>
        <v>#VALUE!</v>
      </c>
      <c r="F91" s="214"/>
    </row>
    <row r="92" customFormat="false" ht="13.5" hidden="false" customHeight="false" outlineLevel="0" collapsed="false">
      <c r="A92" s="182"/>
      <c r="B92" s="182"/>
      <c r="C92" s="182"/>
      <c r="D92" s="182"/>
      <c r="E92" s="182"/>
      <c r="F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214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214"/>
    </row>
    <row r="96" customFormat="false" ht="16.5" hidden="false" customHeight="true" outlineLevel="0" collapsed="false">
      <c r="A96" s="182"/>
      <c r="B96" s="182"/>
      <c r="C96" s="182"/>
      <c r="D96" s="182"/>
      <c r="E96" s="182"/>
      <c r="F96" s="182"/>
      <c r="G96" s="232"/>
      <c r="H96" s="232"/>
      <c r="I96" s="233"/>
      <c r="J96" s="182"/>
    </row>
    <row r="97" customFormat="false" ht="15.75" hidden="false" customHeight="true" outlineLevel="0" collapsed="false">
      <c r="A97" s="182"/>
      <c r="B97" s="182"/>
      <c r="C97" s="182"/>
      <c r="D97" s="182"/>
      <c r="E97" s="182"/>
      <c r="F97" s="182"/>
      <c r="G97" s="234"/>
      <c r="H97" s="234"/>
      <c r="I97" s="234"/>
      <c r="J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234"/>
      <c r="H98" s="234"/>
      <c r="I98" s="234"/>
      <c r="J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</row>
    <row r="100" customFormat="false" ht="13.5" hidden="false" customHeight="false" outlineLevel="0" collapsed="false">
      <c r="A100" s="182"/>
      <c r="B100" s="182" t="s">
        <v>57</v>
      </c>
      <c r="C100" s="182"/>
      <c r="D100" s="182"/>
      <c r="E100" s="182"/>
      <c r="F100" s="182"/>
      <c r="G100" s="182"/>
      <c r="H100" s="182"/>
      <c r="I100" s="182"/>
      <c r="J100" s="182"/>
    </row>
    <row r="101" customFormat="false" ht="15.75" hidden="false" customHeight="true" outlineLevel="0" collapsed="false">
      <c r="A101" s="212"/>
      <c r="B101" s="235"/>
      <c r="C101" s="185" t="s">
        <v>203</v>
      </c>
      <c r="D101" s="185"/>
      <c r="E101" s="185"/>
      <c r="F101" s="185" t="s">
        <v>204</v>
      </c>
      <c r="G101" s="185"/>
      <c r="H101" s="185"/>
      <c r="I101" s="186" t="s">
        <v>205</v>
      </c>
      <c r="J101" s="186"/>
    </row>
    <row r="102" customFormat="false" ht="25.5" hidden="false" customHeight="false" outlineLevel="0" collapsed="false">
      <c r="A102" s="236" t="s">
        <v>55</v>
      </c>
      <c r="B102" s="42" t="s">
        <v>157</v>
      </c>
      <c r="C102" s="42" t="s">
        <v>133</v>
      </c>
      <c r="D102" s="42" t="s">
        <v>158</v>
      </c>
      <c r="E102" s="42"/>
      <c r="F102" s="42" t="s">
        <v>133</v>
      </c>
      <c r="G102" s="42" t="s">
        <v>158</v>
      </c>
      <c r="H102" s="42"/>
      <c r="I102" s="42" t="s">
        <v>133</v>
      </c>
      <c r="J102" s="42" t="s">
        <v>158</v>
      </c>
    </row>
    <row r="103" customFormat="false" ht="12.75" hidden="false" customHeight="false" outlineLevel="0" collapsed="false">
      <c r="A103" s="196" t="s">
        <v>11</v>
      </c>
      <c r="B103" s="163" t="s">
        <v>197</v>
      </c>
      <c r="C103" s="15" t="n">
        <v>124857</v>
      </c>
      <c r="D103" s="15" t="n">
        <v>126250</v>
      </c>
      <c r="E103" s="15"/>
      <c r="F103" s="190" t="n">
        <v>32542</v>
      </c>
      <c r="G103" s="190" t="n">
        <v>32542</v>
      </c>
      <c r="H103" s="190"/>
      <c r="I103" s="237" t="n">
        <v>66168</v>
      </c>
      <c r="J103" s="237" t="n">
        <v>54715</v>
      </c>
    </row>
    <row r="104" customFormat="false" ht="12.75" hidden="false" customHeight="false" outlineLevel="0" collapsed="false">
      <c r="A104" s="196" t="s">
        <v>15</v>
      </c>
      <c r="B104" s="163" t="s">
        <v>160</v>
      </c>
      <c r="C104" s="44" t="n">
        <v>286384</v>
      </c>
      <c r="D104" s="44" t="n">
        <v>286384</v>
      </c>
      <c r="E104" s="44"/>
      <c r="F104" s="190" t="n">
        <v>71934</v>
      </c>
      <c r="G104" s="190" t="n">
        <v>71934</v>
      </c>
      <c r="H104" s="190"/>
      <c r="I104" s="237" t="n">
        <v>208499</v>
      </c>
      <c r="J104" s="237" t="n">
        <v>208519</v>
      </c>
    </row>
    <row r="105" customFormat="false" ht="12.75" hidden="false" customHeight="true" outlineLevel="0" collapsed="false">
      <c r="A105" s="216" t="s">
        <v>161</v>
      </c>
      <c r="B105" s="163" t="s">
        <v>162</v>
      </c>
      <c r="C105" s="44" t="n">
        <v>190889</v>
      </c>
      <c r="D105" s="44" t="n">
        <v>193317</v>
      </c>
      <c r="E105" s="44"/>
      <c r="F105" s="190" t="n">
        <v>51555</v>
      </c>
      <c r="G105" s="190" t="n">
        <v>52211</v>
      </c>
      <c r="H105" s="190"/>
      <c r="I105" s="237" t="n">
        <v>32817</v>
      </c>
      <c r="J105" s="237" t="n">
        <v>45857</v>
      </c>
    </row>
    <row r="106" customFormat="false" ht="12.75" hidden="false" customHeight="false" outlineLevel="0" collapsed="false">
      <c r="A106" s="216"/>
      <c r="B106" s="163" t="s">
        <v>163</v>
      </c>
      <c r="C106" s="190" t="n">
        <v>33667</v>
      </c>
      <c r="D106" s="190" t="n">
        <v>33667</v>
      </c>
      <c r="E106" s="190"/>
      <c r="F106" s="190" t="n">
        <v>9014</v>
      </c>
      <c r="G106" s="190" t="n">
        <v>9014</v>
      </c>
      <c r="H106" s="190"/>
      <c r="I106" s="237" t="n">
        <v>7958</v>
      </c>
      <c r="J106" s="237" t="n">
        <v>6568</v>
      </c>
    </row>
    <row r="107" customFormat="false" ht="12.75" hidden="false" customHeight="false" outlineLevel="0" collapsed="false">
      <c r="A107" s="216"/>
      <c r="B107" s="163" t="s">
        <v>164</v>
      </c>
      <c r="C107" s="190" t="n">
        <v>18048</v>
      </c>
      <c r="D107" s="190" t="n">
        <v>17688</v>
      </c>
      <c r="E107" s="190"/>
      <c r="F107" s="190" t="n">
        <v>4938</v>
      </c>
      <c r="G107" s="190" t="n">
        <v>4938</v>
      </c>
      <c r="H107" s="190"/>
      <c r="I107" s="237" t="n">
        <v>3948</v>
      </c>
      <c r="J107" s="237" t="n">
        <v>4438</v>
      </c>
    </row>
    <row r="108" customFormat="false" ht="12.75" hidden="false" customHeight="false" outlineLevel="0" collapsed="false">
      <c r="A108" s="217"/>
      <c r="B108" s="163" t="s">
        <v>165</v>
      </c>
      <c r="C108" s="44" t="n">
        <v>123742</v>
      </c>
      <c r="D108" s="44" t="n">
        <v>123742</v>
      </c>
      <c r="E108" s="44"/>
      <c r="F108" s="190" t="n">
        <v>33563</v>
      </c>
      <c r="G108" s="190" t="n">
        <v>33563</v>
      </c>
      <c r="H108" s="190"/>
      <c r="I108" s="237" t="n">
        <v>16432</v>
      </c>
      <c r="J108" s="237" t="n">
        <v>17044</v>
      </c>
    </row>
    <row r="109" customFormat="false" ht="12.75" hidden="false" customHeight="false" outlineLevel="0" collapsed="false">
      <c r="A109" s="217"/>
      <c r="B109" s="163" t="s">
        <v>166</v>
      </c>
      <c r="C109" s="190" t="n">
        <v>50232</v>
      </c>
      <c r="D109" s="190" t="n">
        <v>52398</v>
      </c>
      <c r="E109" s="190"/>
      <c r="F109" s="190" t="n">
        <v>13727</v>
      </c>
      <c r="G109" s="190" t="n">
        <v>13766</v>
      </c>
      <c r="H109" s="190"/>
      <c r="I109" s="237" t="n">
        <v>13016</v>
      </c>
      <c r="J109" s="237" t="n">
        <v>13056</v>
      </c>
    </row>
    <row r="110" customFormat="false" ht="12.75" hidden="false" customHeight="false" outlineLevel="0" collapsed="false">
      <c r="A110" s="217"/>
      <c r="B110" s="163" t="s">
        <v>167</v>
      </c>
      <c r="C110" s="190" t="n">
        <v>49736</v>
      </c>
      <c r="D110" s="190" t="n">
        <v>51701</v>
      </c>
      <c r="E110" s="190"/>
      <c r="F110" s="190" t="n">
        <v>12182</v>
      </c>
      <c r="G110" s="190" t="n">
        <v>12712</v>
      </c>
      <c r="H110" s="190"/>
      <c r="I110" s="237" t="n">
        <v>20204</v>
      </c>
      <c r="J110" s="237" t="n">
        <v>23833</v>
      </c>
    </row>
    <row r="111" customFormat="false" ht="12.75" hidden="false" customHeight="false" outlineLevel="0" collapsed="false">
      <c r="A111" s="217"/>
      <c r="B111" s="163" t="s">
        <v>168</v>
      </c>
      <c r="C111" s="190" t="n">
        <v>2731</v>
      </c>
      <c r="D111" s="190" t="n">
        <v>2731</v>
      </c>
      <c r="E111" s="190"/>
      <c r="F111" s="190" t="n">
        <v>637</v>
      </c>
      <c r="G111" s="190" t="n">
        <v>637</v>
      </c>
      <c r="H111" s="190"/>
      <c r="I111" s="237" t="n">
        <v>14</v>
      </c>
      <c r="J111" s="237" t="n">
        <v>14</v>
      </c>
    </row>
    <row r="112" customFormat="false" ht="12.75" hidden="false" customHeight="true" outlineLevel="0" collapsed="false">
      <c r="A112" s="196" t="s">
        <v>169</v>
      </c>
      <c r="B112" s="163" t="s">
        <v>170</v>
      </c>
      <c r="C112" s="44" t="n">
        <v>85377</v>
      </c>
      <c r="D112" s="44" t="n">
        <v>85377</v>
      </c>
      <c r="E112" s="44"/>
      <c r="F112" s="190" t="n">
        <v>22278</v>
      </c>
      <c r="G112" s="190" t="n">
        <v>22278</v>
      </c>
      <c r="H112" s="190"/>
      <c r="I112" s="237" t="n">
        <v>35042</v>
      </c>
      <c r="J112" s="237" t="n">
        <v>35042</v>
      </c>
    </row>
    <row r="113" customFormat="false" ht="12.75" hidden="false" customHeight="false" outlineLevel="0" collapsed="false">
      <c r="A113" s="196"/>
      <c r="B113" s="163" t="s">
        <v>171</v>
      </c>
      <c r="C113" s="44" t="n">
        <v>4312</v>
      </c>
      <c r="D113" s="44" t="n">
        <v>4312</v>
      </c>
      <c r="E113" s="44"/>
      <c r="F113" s="190" t="n">
        <v>1167</v>
      </c>
      <c r="G113" s="190" t="n">
        <v>1167</v>
      </c>
      <c r="H113" s="190"/>
      <c r="I113" s="237" t="n">
        <v>162</v>
      </c>
      <c r="J113" s="237" t="n">
        <v>162</v>
      </c>
    </row>
    <row r="114" customFormat="false" ht="12.75" hidden="false" customHeight="false" outlineLevel="0" collapsed="false">
      <c r="A114" s="196" t="s">
        <v>172</v>
      </c>
      <c r="B114" s="163" t="s">
        <v>173</v>
      </c>
      <c r="C114" s="44" t="n">
        <v>113500</v>
      </c>
      <c r="D114" s="44" t="n">
        <v>113500</v>
      </c>
      <c r="E114" s="44"/>
      <c r="F114" s="190" t="n">
        <v>29064</v>
      </c>
      <c r="G114" s="190" t="n">
        <v>29064</v>
      </c>
      <c r="H114" s="190"/>
      <c r="I114" s="237" t="n">
        <v>28469</v>
      </c>
      <c r="J114" s="237" t="n">
        <v>30024</v>
      </c>
    </row>
    <row r="115" customFormat="false" ht="12.75" hidden="false" customHeight="false" outlineLevel="0" collapsed="false">
      <c r="A115" s="196" t="s">
        <v>174</v>
      </c>
      <c r="B115" s="163" t="s">
        <v>175</v>
      </c>
      <c r="C115" s="44"/>
      <c r="D115" s="44"/>
      <c r="E115" s="44"/>
      <c r="F115" s="190"/>
      <c r="G115" s="190"/>
      <c r="H115" s="190"/>
      <c r="I115" s="237"/>
      <c r="J115" s="237"/>
    </row>
    <row r="116" customFormat="false" ht="17.25" hidden="false" customHeight="true" outlineLevel="0" collapsed="false">
      <c r="A116" s="196" t="s">
        <v>176</v>
      </c>
      <c r="B116" s="163" t="s">
        <v>177</v>
      </c>
      <c r="C116" s="44" t="n">
        <v>39329</v>
      </c>
      <c r="D116" s="44" t="n">
        <v>39329</v>
      </c>
      <c r="E116" s="44"/>
      <c r="F116" s="190" t="n">
        <v>9593</v>
      </c>
      <c r="G116" s="190" t="n">
        <v>9593</v>
      </c>
      <c r="H116" s="190"/>
      <c r="I116" s="237" t="n">
        <v>71414</v>
      </c>
      <c r="J116" s="237" t="n">
        <v>71414</v>
      </c>
    </row>
    <row r="117" customFormat="false" ht="18" hidden="false" customHeight="true" outlineLevel="0" collapsed="false">
      <c r="A117" s="216" t="s">
        <v>178</v>
      </c>
      <c r="B117" s="163" t="s">
        <v>198</v>
      </c>
      <c r="C117" s="44" t="n">
        <v>24096</v>
      </c>
      <c r="D117" s="44" t="n">
        <v>24096</v>
      </c>
      <c r="E117" s="44"/>
      <c r="F117" s="190" t="n">
        <v>6041</v>
      </c>
      <c r="G117" s="190" t="n">
        <v>6041</v>
      </c>
      <c r="H117" s="190"/>
      <c r="I117" s="237" t="n">
        <v>44523</v>
      </c>
      <c r="J117" s="237" t="n">
        <v>45329</v>
      </c>
    </row>
    <row r="118" customFormat="false" ht="12.75" hidden="false" customHeight="false" outlineLevel="0" collapsed="false">
      <c r="A118" s="216"/>
      <c r="B118" s="163" t="s">
        <v>180</v>
      </c>
      <c r="C118" s="190" t="n">
        <v>13018</v>
      </c>
      <c r="D118" s="190" t="n">
        <v>16656</v>
      </c>
      <c r="E118" s="190"/>
      <c r="F118" s="190" t="n">
        <v>3400</v>
      </c>
      <c r="G118" s="190" t="n">
        <v>4408</v>
      </c>
      <c r="H118" s="190"/>
      <c r="I118" s="237" t="n">
        <v>8800</v>
      </c>
      <c r="J118" s="237" t="n">
        <v>12720</v>
      </c>
    </row>
    <row r="119" customFormat="false" ht="12.75" hidden="false" customHeight="false" outlineLevel="0" collapsed="false">
      <c r="A119" s="217"/>
      <c r="B119" s="163" t="s">
        <v>181</v>
      </c>
      <c r="C119" s="44" t="n">
        <v>15688</v>
      </c>
      <c r="D119" s="44" t="n">
        <v>15688</v>
      </c>
      <c r="E119" s="44"/>
      <c r="F119" s="190" t="n">
        <v>3953</v>
      </c>
      <c r="G119" s="190" t="n">
        <v>3953</v>
      </c>
      <c r="H119" s="190"/>
      <c r="I119" s="237" t="n">
        <v>15920</v>
      </c>
      <c r="J119" s="237" t="n">
        <v>15990</v>
      </c>
    </row>
    <row r="120" customFormat="false" ht="12.75" hidden="false" customHeight="false" outlineLevel="0" collapsed="false">
      <c r="A120" s="217"/>
      <c r="B120" s="163" t="s">
        <v>182</v>
      </c>
      <c r="C120" s="190" t="n">
        <v>8451</v>
      </c>
      <c r="D120" s="190" t="n">
        <v>8451</v>
      </c>
      <c r="E120" s="190"/>
      <c r="F120" s="190" t="n">
        <v>2142</v>
      </c>
      <c r="G120" s="190" t="n">
        <v>2142</v>
      </c>
      <c r="H120" s="190"/>
      <c r="I120" s="237" t="n">
        <v>4620</v>
      </c>
      <c r="J120" s="237" t="n">
        <v>4870</v>
      </c>
    </row>
    <row r="121" customFormat="false" ht="12.75" hidden="false" customHeight="false" outlineLevel="0" collapsed="false">
      <c r="A121" s="196" t="s">
        <v>183</v>
      </c>
      <c r="B121" s="163" t="s">
        <v>184</v>
      </c>
      <c r="C121" s="44" t="n">
        <v>183165</v>
      </c>
      <c r="D121" s="44" t="n">
        <v>183165</v>
      </c>
      <c r="E121" s="44"/>
      <c r="F121" s="190" t="n">
        <v>46448</v>
      </c>
      <c r="G121" s="190" t="n">
        <v>46448</v>
      </c>
      <c r="H121" s="190"/>
      <c r="I121" s="237" t="n">
        <v>35452</v>
      </c>
      <c r="J121" s="237" t="n">
        <v>35224</v>
      </c>
    </row>
    <row r="122" customFormat="false" ht="12.75" hidden="false" customHeight="false" outlineLevel="0" collapsed="false">
      <c r="A122" s="196" t="n">
        <v>10</v>
      </c>
      <c r="B122" s="163" t="s">
        <v>185</v>
      </c>
      <c r="C122" s="44" t="n">
        <v>35801</v>
      </c>
      <c r="D122" s="44" t="n">
        <v>35801</v>
      </c>
      <c r="E122" s="44"/>
      <c r="F122" s="190" t="n">
        <v>8751</v>
      </c>
      <c r="G122" s="190" t="n">
        <v>8751</v>
      </c>
      <c r="H122" s="190"/>
      <c r="I122" s="237" t="n">
        <v>87448</v>
      </c>
      <c r="J122" s="237" t="n">
        <v>87448</v>
      </c>
    </row>
    <row r="123" customFormat="false" ht="13.5" hidden="false" customHeight="false" outlineLevel="0" collapsed="false">
      <c r="A123" s="216" t="s">
        <v>186</v>
      </c>
      <c r="B123" s="238" t="s">
        <v>187</v>
      </c>
      <c r="C123" s="193" t="n">
        <v>4430</v>
      </c>
      <c r="D123" s="193" t="n">
        <v>4430</v>
      </c>
      <c r="E123" s="239"/>
      <c r="F123" s="194" t="n">
        <v>1360</v>
      </c>
      <c r="G123" s="194" t="n">
        <v>1360</v>
      </c>
      <c r="H123" s="194"/>
      <c r="I123" s="240" t="n">
        <v>3620</v>
      </c>
      <c r="J123" s="240" t="n">
        <v>3620</v>
      </c>
    </row>
    <row r="124" customFormat="false" ht="13.5" hidden="false" customHeight="false" outlineLevel="0" collapsed="false">
      <c r="A124" s="220" t="s">
        <v>188</v>
      </c>
      <c r="B124" s="163" t="s">
        <v>189</v>
      </c>
      <c r="C124" s="239" t="n">
        <v>24740</v>
      </c>
      <c r="D124" s="239" t="n">
        <v>24740</v>
      </c>
      <c r="E124" s="241"/>
      <c r="F124" s="242" t="n">
        <v>6065</v>
      </c>
      <c r="G124" s="242" t="n">
        <v>6065</v>
      </c>
      <c r="H124" s="242"/>
      <c r="I124" s="243" t="n">
        <v>52025</v>
      </c>
      <c r="J124" s="243" t="n">
        <v>52025</v>
      </c>
    </row>
    <row r="125" customFormat="false" ht="13.5" hidden="false" customHeight="false" outlineLevel="0" collapsed="false">
      <c r="A125" s="222"/>
      <c r="B125" s="223" t="s">
        <v>190</v>
      </c>
      <c r="C125" s="224" t="n">
        <f aca="false">SUM(C103:C124)</f>
        <v>1432193</v>
      </c>
      <c r="D125" s="224" t="n">
        <f aca="false">SUM(D103:D124)</f>
        <v>1443423</v>
      </c>
      <c r="E125" s="224" t="n">
        <f aca="false">SUM(E103:E124)</f>
        <v>0</v>
      </c>
      <c r="F125" s="224" t="n">
        <f aca="false">SUM(F103:F124)</f>
        <v>370354</v>
      </c>
      <c r="G125" s="224" t="n">
        <f aca="false">SUM(G103:G124)</f>
        <v>372587</v>
      </c>
      <c r="H125" s="224" t="n">
        <f aca="false">SUM(H103:H124)</f>
        <v>0</v>
      </c>
      <c r="I125" s="224" t="n">
        <f aca="false">SUM(I103:I124)</f>
        <v>756551</v>
      </c>
      <c r="J125" s="224" t="n">
        <f aca="false">SUM(J103:J124)</f>
        <v>767912</v>
      </c>
    </row>
    <row r="126" customFormat="false" ht="13.5" hidden="false" customHeight="false" outlineLevel="0" collapsed="false">
      <c r="A126" s="226" t="s">
        <v>191</v>
      </c>
      <c r="B126" s="244" t="s">
        <v>192</v>
      </c>
      <c r="C126" s="203" t="n">
        <v>675053</v>
      </c>
      <c r="D126" s="203" t="n">
        <v>680053</v>
      </c>
      <c r="E126" s="203"/>
      <c r="F126" s="204" t="n">
        <v>184780</v>
      </c>
      <c r="G126" s="204" t="n">
        <v>185780</v>
      </c>
      <c r="H126" s="204"/>
      <c r="I126" s="205" t="n">
        <v>642626</v>
      </c>
      <c r="J126" s="206" t="n">
        <v>813626</v>
      </c>
    </row>
    <row r="127" customFormat="false" ht="13.5" hidden="false" customHeight="false" outlineLevel="0" collapsed="false">
      <c r="A127" s="245"/>
      <c r="B127" s="246" t="s">
        <v>193</v>
      </c>
      <c r="C127" s="178" t="n">
        <f aca="false">SUM(C125:C126)</f>
        <v>2107246</v>
      </c>
      <c r="D127" s="178" t="n">
        <f aca="false">SUM(D125:D126)</f>
        <v>2123476</v>
      </c>
      <c r="E127" s="178" t="n">
        <f aca="false">SUM(E125:E126)</f>
        <v>0</v>
      </c>
      <c r="F127" s="178" t="n">
        <f aca="false">SUM(F125:F126)</f>
        <v>555134</v>
      </c>
      <c r="G127" s="178" t="n">
        <f aca="false">SUM(G125:G126)</f>
        <v>558367</v>
      </c>
      <c r="H127" s="178" t="n">
        <f aca="false">SUM(H125:H126)</f>
        <v>0</v>
      </c>
      <c r="I127" s="178" t="n">
        <f aca="false">SUM(I125:I126)</f>
        <v>1399177</v>
      </c>
      <c r="J127" s="178" t="n">
        <f aca="false">SUM(J125:J126)</f>
        <v>1581538</v>
      </c>
    </row>
    <row r="128" customFormat="false" ht="13.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</row>
    <row r="130" customFormat="false" ht="13.5" hidden="false" customHeight="false" outlineLevel="0" collapsed="false">
      <c r="A130" s="182"/>
      <c r="B130" s="182" t="s">
        <v>57</v>
      </c>
      <c r="C130" s="182"/>
      <c r="D130" s="182"/>
      <c r="E130" s="182"/>
      <c r="F130" s="182"/>
      <c r="G130" s="182"/>
      <c r="H130" s="182"/>
      <c r="I130" s="182"/>
      <c r="J130" s="182"/>
    </row>
    <row r="131" customFormat="false" ht="15.75" hidden="false" customHeight="true" outlineLevel="0" collapsed="false">
      <c r="A131" s="212"/>
      <c r="B131" s="235"/>
      <c r="C131" s="185" t="s">
        <v>206</v>
      </c>
      <c r="D131" s="185"/>
      <c r="E131" s="185"/>
      <c r="F131" s="185" t="s">
        <v>207</v>
      </c>
      <c r="G131" s="185"/>
      <c r="H131" s="185"/>
      <c r="I131" s="186" t="s">
        <v>208</v>
      </c>
      <c r="J131" s="186"/>
    </row>
    <row r="132" customFormat="false" ht="25.5" hidden="false" customHeight="false" outlineLevel="0" collapsed="false">
      <c r="A132" s="236" t="s">
        <v>55</v>
      </c>
      <c r="B132" s="42" t="s">
        <v>157</v>
      </c>
      <c r="C132" s="42" t="s">
        <v>133</v>
      </c>
      <c r="D132" s="42" t="s">
        <v>209</v>
      </c>
      <c r="E132" s="42"/>
      <c r="F132" s="42" t="s">
        <v>133</v>
      </c>
      <c r="G132" s="42" t="s">
        <v>158</v>
      </c>
      <c r="H132" s="42"/>
      <c r="I132" s="42" t="s">
        <v>133</v>
      </c>
      <c r="J132" s="42" t="s">
        <v>158</v>
      </c>
    </row>
    <row r="133" customFormat="false" ht="12.75" hidden="false" customHeight="false" outlineLevel="0" collapsed="false">
      <c r="A133" s="196" t="s">
        <v>11</v>
      </c>
      <c r="B133" s="163" t="s">
        <v>197</v>
      </c>
      <c r="C133" s="15" t="n">
        <v>1691</v>
      </c>
      <c r="D133" s="15" t="n">
        <v>1691</v>
      </c>
      <c r="E133" s="15"/>
      <c r="F133" s="190" t="n">
        <v>1230</v>
      </c>
      <c r="G133" s="215" t="n">
        <v>1230</v>
      </c>
      <c r="H133" s="190"/>
      <c r="I133" s="15" t="n">
        <v>2200</v>
      </c>
      <c r="J133" s="15" t="n">
        <v>100</v>
      </c>
    </row>
    <row r="134" customFormat="false" ht="12.75" hidden="false" customHeight="false" outlineLevel="0" collapsed="false">
      <c r="A134" s="196" t="s">
        <v>15</v>
      </c>
      <c r="B134" s="163" t="s">
        <v>160</v>
      </c>
      <c r="C134" s="44" t="n">
        <v>4000</v>
      </c>
      <c r="D134" s="44" t="n">
        <v>4000</v>
      </c>
      <c r="E134" s="44"/>
      <c r="F134" s="190"/>
      <c r="G134" s="215"/>
      <c r="H134" s="190"/>
      <c r="I134" s="15" t="n">
        <v>38750</v>
      </c>
      <c r="J134" s="15" t="n">
        <v>38750</v>
      </c>
    </row>
    <row r="135" customFormat="false" ht="12.75" hidden="false" customHeight="true" outlineLevel="0" collapsed="false">
      <c r="A135" s="216" t="s">
        <v>161</v>
      </c>
      <c r="B135" s="163" t="s">
        <v>162</v>
      </c>
      <c r="C135" s="190" t="n">
        <v>4560</v>
      </c>
      <c r="D135" s="190" t="n">
        <v>9459</v>
      </c>
      <c r="E135" s="44"/>
      <c r="F135" s="190"/>
      <c r="G135" s="215"/>
      <c r="H135" s="190"/>
      <c r="I135" s="15" t="n">
        <v>1500</v>
      </c>
      <c r="J135" s="15" t="n">
        <v>1978</v>
      </c>
    </row>
    <row r="136" customFormat="false" ht="12.75" hidden="false" customHeight="false" outlineLevel="0" collapsed="false">
      <c r="A136" s="216"/>
      <c r="B136" s="163" t="s">
        <v>163</v>
      </c>
      <c r="C136" s="190" t="n">
        <v>100</v>
      </c>
      <c r="D136" s="190" t="n">
        <v>170</v>
      </c>
      <c r="E136" s="190"/>
      <c r="F136" s="190"/>
      <c r="G136" s="215" t="n">
        <v>1380</v>
      </c>
      <c r="H136" s="190"/>
      <c r="I136" s="15"/>
      <c r="J136" s="15" t="n">
        <v>666</v>
      </c>
    </row>
    <row r="137" customFormat="false" ht="12.75" hidden="false" customHeight="false" outlineLevel="0" collapsed="false">
      <c r="A137" s="216"/>
      <c r="B137" s="163" t="s">
        <v>164</v>
      </c>
      <c r="C137" s="190" t="n">
        <v>340</v>
      </c>
      <c r="D137" s="190" t="n">
        <v>540</v>
      </c>
      <c r="E137" s="190"/>
      <c r="F137" s="190"/>
      <c r="G137" s="215"/>
      <c r="H137" s="190"/>
      <c r="I137" s="15"/>
      <c r="J137" s="15"/>
    </row>
    <row r="138" customFormat="false" ht="12.75" hidden="false" customHeight="false" outlineLevel="0" collapsed="false">
      <c r="A138" s="217"/>
      <c r="B138" s="163" t="s">
        <v>165</v>
      </c>
      <c r="C138" s="190" t="n">
        <v>2004</v>
      </c>
      <c r="D138" s="190" t="n">
        <v>2004</v>
      </c>
      <c r="E138" s="44"/>
      <c r="F138" s="190"/>
      <c r="G138" s="215"/>
      <c r="H138" s="190"/>
      <c r="I138" s="15"/>
      <c r="J138" s="15" t="n">
        <v>200</v>
      </c>
    </row>
    <row r="139" customFormat="false" ht="12.75" hidden="false" customHeight="false" outlineLevel="0" collapsed="false">
      <c r="A139" s="217"/>
      <c r="B139" s="163" t="s">
        <v>166</v>
      </c>
      <c r="C139" s="190"/>
      <c r="D139" s="190" t="n">
        <v>95</v>
      </c>
      <c r="E139" s="190"/>
      <c r="F139" s="190"/>
      <c r="G139" s="215"/>
      <c r="H139" s="190"/>
      <c r="I139" s="15" t="n">
        <v>250</v>
      </c>
      <c r="J139" s="15" t="n">
        <v>250</v>
      </c>
    </row>
    <row r="140" customFormat="false" ht="12.75" hidden="false" customHeight="false" outlineLevel="0" collapsed="false">
      <c r="A140" s="217"/>
      <c r="B140" s="163" t="s">
        <v>167</v>
      </c>
      <c r="C140" s="190"/>
      <c r="D140" s="190"/>
      <c r="E140" s="190"/>
      <c r="F140" s="190"/>
      <c r="G140" s="215"/>
      <c r="H140" s="190"/>
      <c r="I140" s="15" t="n">
        <v>1788</v>
      </c>
      <c r="J140" s="15"/>
    </row>
    <row r="141" customFormat="false" ht="12.75" hidden="false" customHeight="false" outlineLevel="0" collapsed="false">
      <c r="A141" s="217"/>
      <c r="B141" s="163" t="s">
        <v>168</v>
      </c>
      <c r="C141" s="190"/>
      <c r="D141" s="190"/>
      <c r="E141" s="190"/>
      <c r="F141" s="190"/>
      <c r="G141" s="215"/>
      <c r="H141" s="190"/>
      <c r="I141" s="15"/>
      <c r="J141" s="15"/>
    </row>
    <row r="142" customFormat="false" ht="12.75" hidden="false" customHeight="true" outlineLevel="0" collapsed="false">
      <c r="A142" s="196" t="s">
        <v>169</v>
      </c>
      <c r="B142" s="163" t="s">
        <v>170</v>
      </c>
      <c r="C142" s="44"/>
      <c r="D142" s="44"/>
      <c r="E142" s="44"/>
      <c r="F142" s="190"/>
      <c r="G142" s="215"/>
      <c r="H142" s="190"/>
      <c r="I142" s="15" t="n">
        <v>1337</v>
      </c>
      <c r="J142" s="15" t="n">
        <v>1337</v>
      </c>
    </row>
    <row r="143" customFormat="false" ht="12.75" hidden="false" customHeight="false" outlineLevel="0" collapsed="false">
      <c r="A143" s="196"/>
      <c r="B143" s="163" t="s">
        <v>171</v>
      </c>
      <c r="C143" s="44"/>
      <c r="D143" s="44"/>
      <c r="E143" s="44"/>
      <c r="F143" s="190"/>
      <c r="G143" s="215"/>
      <c r="H143" s="190"/>
      <c r="I143" s="15"/>
      <c r="J143" s="15"/>
    </row>
    <row r="144" customFormat="false" ht="12.75" hidden="false" customHeight="false" outlineLevel="0" collapsed="false">
      <c r="A144" s="196" t="s">
        <v>172</v>
      </c>
      <c r="B144" s="163" t="s">
        <v>173</v>
      </c>
      <c r="C144" s="44" t="n">
        <v>2408</v>
      </c>
      <c r="D144" s="44" t="n">
        <v>2408</v>
      </c>
      <c r="E144" s="44"/>
      <c r="F144" s="190"/>
      <c r="G144" s="215"/>
      <c r="H144" s="190"/>
      <c r="I144" s="15" t="n">
        <v>6350</v>
      </c>
      <c r="J144" s="15" t="n">
        <v>5650</v>
      </c>
    </row>
    <row r="145" customFormat="false" ht="12.75" hidden="false" customHeight="false" outlineLevel="0" collapsed="false">
      <c r="A145" s="196" t="s">
        <v>174</v>
      </c>
      <c r="B145" s="163" t="s">
        <v>175</v>
      </c>
      <c r="C145" s="44"/>
      <c r="D145" s="44"/>
      <c r="E145" s="44"/>
      <c r="F145" s="190"/>
      <c r="G145" s="215"/>
      <c r="H145" s="190"/>
      <c r="I145" s="15"/>
      <c r="J145" s="15"/>
    </row>
    <row r="146" customFormat="false" ht="15" hidden="false" customHeight="true" outlineLevel="0" collapsed="false">
      <c r="A146" s="196" t="s">
        <v>176</v>
      </c>
      <c r="B146" s="163" t="s">
        <v>177</v>
      </c>
      <c r="C146" s="44"/>
      <c r="D146" s="44"/>
      <c r="E146" s="44"/>
      <c r="F146" s="190"/>
      <c r="G146" s="215"/>
      <c r="H146" s="190"/>
      <c r="I146" s="15" t="n">
        <v>14575</v>
      </c>
      <c r="J146" s="15" t="n">
        <v>14575</v>
      </c>
    </row>
    <row r="147" customFormat="false" ht="12.75" hidden="false" customHeight="true" outlineLevel="0" collapsed="false">
      <c r="A147" s="216" t="s">
        <v>178</v>
      </c>
      <c r="B147" s="163" t="s">
        <v>198</v>
      </c>
      <c r="C147" s="44"/>
      <c r="D147" s="44"/>
      <c r="E147" s="44"/>
      <c r="F147" s="190" t="n">
        <v>5858</v>
      </c>
      <c r="G147" s="215" t="n">
        <v>5858</v>
      </c>
      <c r="H147" s="190"/>
      <c r="I147" s="15" t="n">
        <v>2534</v>
      </c>
      <c r="J147" s="15" t="n">
        <v>2534</v>
      </c>
    </row>
    <row r="148" customFormat="false" ht="12.75" hidden="false" customHeight="false" outlineLevel="0" collapsed="false">
      <c r="A148" s="216"/>
      <c r="B148" s="163" t="s">
        <v>180</v>
      </c>
      <c r="C148" s="190"/>
      <c r="D148" s="190"/>
      <c r="E148" s="190"/>
      <c r="F148" s="190"/>
      <c r="G148" s="215"/>
      <c r="H148" s="190"/>
      <c r="I148" s="15"/>
      <c r="J148" s="15"/>
    </row>
    <row r="149" customFormat="false" ht="12.75" hidden="false" customHeight="false" outlineLevel="0" collapsed="false">
      <c r="A149" s="217"/>
      <c r="B149" s="163" t="s">
        <v>181</v>
      </c>
      <c r="C149" s="44"/>
      <c r="D149" s="44"/>
      <c r="E149" s="44"/>
      <c r="F149" s="190"/>
      <c r="G149" s="215"/>
      <c r="H149" s="190"/>
      <c r="I149" s="15" t="n">
        <v>2161</v>
      </c>
      <c r="J149" s="15" t="n">
        <v>2161</v>
      </c>
    </row>
    <row r="150" customFormat="false" ht="12.75" hidden="false" customHeight="false" outlineLevel="0" collapsed="false">
      <c r="A150" s="217"/>
      <c r="B150" s="163" t="s">
        <v>182</v>
      </c>
      <c r="C150" s="190"/>
      <c r="D150" s="190"/>
      <c r="E150" s="190"/>
      <c r="F150" s="190"/>
      <c r="G150" s="215"/>
      <c r="H150" s="190"/>
      <c r="I150" s="15"/>
      <c r="J150" s="15"/>
    </row>
    <row r="151" customFormat="false" ht="12.75" hidden="false" customHeight="false" outlineLevel="0" collapsed="false">
      <c r="A151" s="196" t="s">
        <v>183</v>
      </c>
      <c r="B151" s="163" t="s">
        <v>184</v>
      </c>
      <c r="C151" s="44"/>
      <c r="D151" s="44"/>
      <c r="E151" s="44"/>
      <c r="F151" s="190"/>
      <c r="G151" s="215"/>
      <c r="H151" s="190"/>
      <c r="I151" s="15"/>
      <c r="J151" s="15" t="n">
        <v>228</v>
      </c>
    </row>
    <row r="152" customFormat="false" ht="12.75" hidden="false" customHeight="false" outlineLevel="0" collapsed="false">
      <c r="A152" s="196" t="n">
        <v>10</v>
      </c>
      <c r="B152" s="163" t="s">
        <v>185</v>
      </c>
      <c r="C152" s="44"/>
      <c r="D152" s="44"/>
      <c r="E152" s="44"/>
      <c r="F152" s="190"/>
      <c r="G152" s="215"/>
      <c r="H152" s="190"/>
      <c r="I152" s="15" t="n">
        <v>10969</v>
      </c>
      <c r="J152" s="15" t="n">
        <v>10969</v>
      </c>
    </row>
    <row r="153" customFormat="false" ht="13.5" hidden="false" customHeight="false" outlineLevel="0" collapsed="false">
      <c r="A153" s="216" t="s">
        <v>186</v>
      </c>
      <c r="B153" s="238" t="s">
        <v>187</v>
      </c>
      <c r="C153" s="193"/>
      <c r="D153" s="193"/>
      <c r="E153" s="193"/>
      <c r="F153" s="194"/>
      <c r="G153" s="219"/>
      <c r="H153" s="194"/>
      <c r="I153" s="31" t="n">
        <v>467750</v>
      </c>
      <c r="J153" s="31" t="n">
        <v>467750</v>
      </c>
    </row>
    <row r="154" customFormat="false" ht="13.5" hidden="false" customHeight="false" outlineLevel="0" collapsed="false">
      <c r="A154" s="220" t="s">
        <v>188</v>
      </c>
      <c r="B154" s="163" t="s">
        <v>189</v>
      </c>
      <c r="C154" s="239"/>
      <c r="D154" s="239"/>
      <c r="E154" s="239"/>
      <c r="F154" s="242" t="n">
        <v>126742</v>
      </c>
      <c r="G154" s="242" t="n">
        <v>126742</v>
      </c>
      <c r="H154" s="242"/>
      <c r="I154" s="243" t="n">
        <v>4000</v>
      </c>
      <c r="J154" s="243" t="n">
        <v>14778</v>
      </c>
    </row>
    <row r="155" customFormat="false" ht="13.5" hidden="false" customHeight="false" outlineLevel="0" collapsed="false">
      <c r="A155" s="222"/>
      <c r="B155" s="223" t="s">
        <v>190</v>
      </c>
      <c r="C155" s="224" t="n">
        <f aca="false">SUM(C133:C154)</f>
        <v>15103</v>
      </c>
      <c r="D155" s="224" t="n">
        <f aca="false">SUM(D133:D154)</f>
        <v>20367</v>
      </c>
      <c r="E155" s="224" t="n">
        <f aca="false">SUM(E133:E154)</f>
        <v>0</v>
      </c>
      <c r="F155" s="224" t="n">
        <f aca="false">SUM(F133:F154)</f>
        <v>133830</v>
      </c>
      <c r="G155" s="224" t="n">
        <f aca="false">SUM(G133:G154)</f>
        <v>135210</v>
      </c>
      <c r="H155" s="224" t="n">
        <f aca="false">SUM(H133:H154)</f>
        <v>0</v>
      </c>
      <c r="I155" s="224" t="n">
        <f aca="false">SUM(I133:I154)</f>
        <v>554164</v>
      </c>
      <c r="J155" s="224" t="n">
        <f aca="false">SUM(J133:J154)</f>
        <v>561926</v>
      </c>
    </row>
    <row r="156" customFormat="false" ht="13.5" hidden="false" customHeight="false" outlineLevel="0" collapsed="false">
      <c r="A156" s="226" t="s">
        <v>191</v>
      </c>
      <c r="B156" s="244" t="s">
        <v>192</v>
      </c>
      <c r="C156" s="203"/>
      <c r="D156" s="203"/>
      <c r="E156" s="203"/>
      <c r="F156" s="204"/>
      <c r="G156" s="204"/>
      <c r="H156" s="204"/>
      <c r="I156" s="205" t="n">
        <v>1042000</v>
      </c>
      <c r="J156" s="206" t="n">
        <v>816000</v>
      </c>
    </row>
    <row r="157" customFormat="false" ht="13.5" hidden="false" customHeight="false" outlineLevel="0" collapsed="false">
      <c r="A157" s="245"/>
      <c r="B157" s="246" t="s">
        <v>193</v>
      </c>
      <c r="C157" s="178" t="n">
        <f aca="false">SUM(C155:C156)</f>
        <v>15103</v>
      </c>
      <c r="D157" s="178" t="n">
        <f aca="false">SUM(D155:D156)</f>
        <v>20367</v>
      </c>
      <c r="E157" s="178" t="n">
        <f aca="false">SUM(E155:E156)</f>
        <v>0</v>
      </c>
      <c r="F157" s="178" t="n">
        <f aca="false">SUM(F155:F156)</f>
        <v>133830</v>
      </c>
      <c r="G157" s="178" t="n">
        <f aca="false">SUM(G155:G156)</f>
        <v>135210</v>
      </c>
      <c r="H157" s="178" t="n">
        <f aca="false">SUM(H155:H156)</f>
        <v>0</v>
      </c>
      <c r="I157" s="178" t="n">
        <f aca="false">SUM(I155:I156)</f>
        <v>1596164</v>
      </c>
      <c r="J157" s="178" t="n">
        <f aca="false">SUM(J155:J156)</f>
        <v>1377926</v>
      </c>
    </row>
    <row r="158" customFormat="false" ht="16.5" hidden="false" customHeight="tru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214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214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</row>
    <row r="167" customFormat="false" ht="13.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</row>
    <row r="168" customFormat="false" ht="13.5" hidden="false" customHeight="false" outlineLevel="0" collapsed="false">
      <c r="A168" s="247"/>
      <c r="B168" s="248" t="s">
        <v>57</v>
      </c>
      <c r="C168" s="249"/>
      <c r="D168" s="249"/>
      <c r="E168" s="249"/>
      <c r="F168" s="249"/>
      <c r="G168" s="249"/>
      <c r="H168" s="249"/>
      <c r="I168" s="249"/>
      <c r="J168" s="250"/>
    </row>
    <row r="169" customFormat="false" ht="15.75" hidden="false" customHeight="true" outlineLevel="0" collapsed="false">
      <c r="A169" s="251"/>
      <c r="B169" s="252"/>
      <c r="C169" s="253" t="s">
        <v>210</v>
      </c>
      <c r="D169" s="253"/>
      <c r="E169" s="253"/>
      <c r="F169" s="253" t="s">
        <v>211</v>
      </c>
      <c r="G169" s="253"/>
      <c r="H169" s="253"/>
      <c r="I169" s="254" t="s">
        <v>212</v>
      </c>
      <c r="J169" s="254"/>
    </row>
    <row r="170" customFormat="false" ht="25.5" hidden="false" customHeight="false" outlineLevel="0" collapsed="false">
      <c r="A170" s="236" t="s">
        <v>55</v>
      </c>
      <c r="B170" s="42" t="s">
        <v>157</v>
      </c>
      <c r="C170" s="42" t="s">
        <v>133</v>
      </c>
      <c r="D170" s="42" t="s">
        <v>158</v>
      </c>
      <c r="E170" s="42"/>
      <c r="F170" s="42" t="s">
        <v>133</v>
      </c>
      <c r="G170" s="42" t="s">
        <v>158</v>
      </c>
      <c r="H170" s="213"/>
      <c r="I170" s="42" t="s">
        <v>213</v>
      </c>
      <c r="J170" s="42" t="s">
        <v>158</v>
      </c>
    </row>
    <row r="171" customFormat="false" ht="12.75" hidden="false" customHeight="false" outlineLevel="0" collapsed="false">
      <c r="A171" s="196" t="s">
        <v>11</v>
      </c>
      <c r="B171" s="163" t="s">
        <v>197</v>
      </c>
      <c r="C171" s="15" t="n">
        <v>7800</v>
      </c>
      <c r="D171" s="15" t="n">
        <v>7800</v>
      </c>
      <c r="E171" s="15"/>
      <c r="F171" s="190"/>
      <c r="G171" s="15"/>
      <c r="H171" s="215" t="n">
        <v>0</v>
      </c>
      <c r="I171" s="15" t="n">
        <f aca="false">F171+C171+I133+F133+C133+I103+F103+C103</f>
        <v>236488</v>
      </c>
      <c r="J171" s="15" t="n">
        <f aca="false">G171+D171+J133+G133+D133+J103+G103+D103</f>
        <v>224328</v>
      </c>
    </row>
    <row r="172" customFormat="false" ht="12.75" hidden="false" customHeight="false" outlineLevel="0" collapsed="false">
      <c r="A172" s="196" t="s">
        <v>15</v>
      </c>
      <c r="B172" s="163" t="s">
        <v>160</v>
      </c>
      <c r="C172" s="44"/>
      <c r="D172" s="44"/>
      <c r="E172" s="44"/>
      <c r="F172" s="190"/>
      <c r="G172" s="15"/>
      <c r="H172" s="215" t="n">
        <v>0</v>
      </c>
      <c r="I172" s="15" t="n">
        <f aca="false">F172+C172+I134+F134+C134+I104+F104+C104</f>
        <v>609567</v>
      </c>
      <c r="J172" s="15" t="n">
        <f aca="false">G172+D172+J134+G134+D134+J104+G104+D104</f>
        <v>609587</v>
      </c>
    </row>
    <row r="173" customFormat="false" ht="12.75" hidden="false" customHeight="true" outlineLevel="0" collapsed="false">
      <c r="A173" s="216" t="s">
        <v>161</v>
      </c>
      <c r="B173" s="163" t="s">
        <v>162</v>
      </c>
      <c r="C173" s="44"/>
      <c r="D173" s="44"/>
      <c r="E173" s="44"/>
      <c r="F173" s="190"/>
      <c r="G173" s="15"/>
      <c r="H173" s="215" t="n">
        <v>0</v>
      </c>
      <c r="I173" s="15" t="n">
        <f aca="false">F173+C173+I135+F135+C135+I105+F105+C105</f>
        <v>281321</v>
      </c>
      <c r="J173" s="15" t="n">
        <f aca="false">G173+D173+J135+G135+D135+J105+G105+D105</f>
        <v>302822</v>
      </c>
    </row>
    <row r="174" customFormat="false" ht="12.75" hidden="false" customHeight="false" outlineLevel="0" collapsed="false">
      <c r="A174" s="216"/>
      <c r="B174" s="163" t="s">
        <v>163</v>
      </c>
      <c r="C174" s="190"/>
      <c r="D174" s="190"/>
      <c r="E174" s="190"/>
      <c r="F174" s="190"/>
      <c r="G174" s="15"/>
      <c r="H174" s="215" t="n">
        <v>0</v>
      </c>
      <c r="I174" s="15" t="n">
        <f aca="false">F174+C174+I136+F136+C136+I106+F106+C106</f>
        <v>50739</v>
      </c>
      <c r="J174" s="15" t="n">
        <f aca="false">G174+D174+J136+G136+D136+J106+G106+D106</f>
        <v>51465</v>
      </c>
    </row>
    <row r="175" customFormat="false" ht="12.75" hidden="false" customHeight="false" outlineLevel="0" collapsed="false">
      <c r="A175" s="216"/>
      <c r="B175" s="163" t="s">
        <v>164</v>
      </c>
      <c r="C175" s="190"/>
      <c r="D175" s="190"/>
      <c r="E175" s="190"/>
      <c r="F175" s="190"/>
      <c r="G175" s="15"/>
      <c r="H175" s="215" t="n">
        <v>0</v>
      </c>
      <c r="I175" s="15" t="n">
        <f aca="false">F175+C175+I137+F137+C137+I107+F107+C107</f>
        <v>27274</v>
      </c>
      <c r="J175" s="15" t="n">
        <f aca="false">G175+D175+J137+G137+D137+J107+G107+D107</f>
        <v>27604</v>
      </c>
    </row>
    <row r="176" customFormat="false" ht="12.75" hidden="false" customHeight="false" outlineLevel="0" collapsed="false">
      <c r="A176" s="217"/>
      <c r="B176" s="163" t="s">
        <v>165</v>
      </c>
      <c r="C176" s="44"/>
      <c r="D176" s="44"/>
      <c r="E176" s="44"/>
      <c r="F176" s="190"/>
      <c r="G176" s="15"/>
      <c r="H176" s="215" t="n">
        <v>0</v>
      </c>
      <c r="I176" s="15" t="n">
        <f aca="false">F176+C176+I138+F138+C138+I108+F108+C108</f>
        <v>175741</v>
      </c>
      <c r="J176" s="15" t="n">
        <f aca="false">G176+D176+J138+G138+D138+J108+G108+D108</f>
        <v>176553</v>
      </c>
    </row>
    <row r="177" customFormat="false" ht="12.75" hidden="false" customHeight="false" outlineLevel="0" collapsed="false">
      <c r="A177" s="217"/>
      <c r="B177" s="163" t="s">
        <v>166</v>
      </c>
      <c r="C177" s="190"/>
      <c r="D177" s="190"/>
      <c r="E177" s="190"/>
      <c r="F177" s="190"/>
      <c r="G177" s="15"/>
      <c r="H177" s="215" t="n">
        <v>0</v>
      </c>
      <c r="I177" s="15" t="n">
        <f aca="false">F177+C177+I139+F139+C139+I109+F109+C109</f>
        <v>77225</v>
      </c>
      <c r="J177" s="15" t="n">
        <f aca="false">G177+D177+J139+G139+D139+J109+G109+D109</f>
        <v>79565</v>
      </c>
    </row>
    <row r="178" customFormat="false" ht="12.75" hidden="false" customHeight="false" outlineLevel="0" collapsed="false">
      <c r="A178" s="217"/>
      <c r="B178" s="163" t="s">
        <v>167</v>
      </c>
      <c r="C178" s="190"/>
      <c r="D178" s="190"/>
      <c r="E178" s="190"/>
      <c r="F178" s="190"/>
      <c r="G178" s="15"/>
      <c r="H178" s="215"/>
      <c r="I178" s="15" t="n">
        <f aca="false">F178+C178+I140+F140+C140+I110+F110+C110</f>
        <v>83910</v>
      </c>
      <c r="J178" s="15" t="n">
        <f aca="false">G178+D178+J140+G140+D140+J110+G110+D110</f>
        <v>88246</v>
      </c>
    </row>
    <row r="179" customFormat="false" ht="12.75" hidden="false" customHeight="false" outlineLevel="0" collapsed="false">
      <c r="A179" s="217"/>
      <c r="B179" s="163" t="s">
        <v>168</v>
      </c>
      <c r="C179" s="190"/>
      <c r="D179" s="190"/>
      <c r="E179" s="190"/>
      <c r="F179" s="190"/>
      <c r="G179" s="15"/>
      <c r="H179" s="215"/>
      <c r="I179" s="15" t="n">
        <f aca="false">F179+C179+I141+F141+C141+I111+F111+C111</f>
        <v>3382</v>
      </c>
      <c r="J179" s="15" t="n">
        <f aca="false">G179+D179+J141+G141+D141+J111+G111+D111</f>
        <v>3382</v>
      </c>
    </row>
    <row r="180" customFormat="false" ht="12.75" hidden="false" customHeight="true" outlineLevel="0" collapsed="false">
      <c r="A180" s="196" t="s">
        <v>169</v>
      </c>
      <c r="B180" s="163" t="s">
        <v>170</v>
      </c>
      <c r="C180" s="44"/>
      <c r="D180" s="44"/>
      <c r="E180" s="44"/>
      <c r="F180" s="190"/>
      <c r="G180" s="15"/>
      <c r="H180" s="215" t="n">
        <v>0</v>
      </c>
      <c r="I180" s="15" t="n">
        <f aca="false">F180+C180+I142+F142+C142+I112+F112+C112</f>
        <v>144034</v>
      </c>
      <c r="J180" s="15" t="n">
        <f aca="false">G180+D180+J142+G142+D142+J112+G112+D112</f>
        <v>144034</v>
      </c>
    </row>
    <row r="181" customFormat="false" ht="12.75" hidden="false" customHeight="false" outlineLevel="0" collapsed="false">
      <c r="A181" s="196"/>
      <c r="B181" s="163" t="s">
        <v>171</v>
      </c>
      <c r="C181" s="44"/>
      <c r="D181" s="44"/>
      <c r="E181" s="44"/>
      <c r="F181" s="190"/>
      <c r="G181" s="15"/>
      <c r="H181" s="215" t="n">
        <v>0</v>
      </c>
      <c r="I181" s="15" t="n">
        <f aca="false">F181+C181+I143+F143+C143+I113+F113+C113</f>
        <v>5641</v>
      </c>
      <c r="J181" s="15" t="n">
        <f aca="false">G181+D181+J143+G143+D143+J113+G113+D113</f>
        <v>5641</v>
      </c>
    </row>
    <row r="182" customFormat="false" ht="12.75" hidden="false" customHeight="false" outlineLevel="0" collapsed="false">
      <c r="A182" s="196" t="s">
        <v>172</v>
      </c>
      <c r="B182" s="163" t="s">
        <v>173</v>
      </c>
      <c r="C182" s="44"/>
      <c r="D182" s="44"/>
      <c r="E182" s="44"/>
      <c r="F182" s="190"/>
      <c r="G182" s="15"/>
      <c r="H182" s="215"/>
      <c r="I182" s="15" t="n">
        <f aca="false">F182+C182+I144+F144+C144+I114+F114+C114</f>
        <v>179791</v>
      </c>
      <c r="J182" s="15" t="n">
        <f aca="false">G182+D182+J144+G144+D144+J114+G114+D114</f>
        <v>180646</v>
      </c>
    </row>
    <row r="183" customFormat="false" ht="16.5" hidden="false" customHeight="true" outlineLevel="0" collapsed="false">
      <c r="A183" s="196" t="s">
        <v>174</v>
      </c>
      <c r="B183" s="163" t="s">
        <v>175</v>
      </c>
      <c r="C183" s="44"/>
      <c r="D183" s="44"/>
      <c r="E183" s="44"/>
      <c r="F183" s="190"/>
      <c r="G183" s="15"/>
      <c r="H183" s="215" t="n">
        <v>0</v>
      </c>
      <c r="I183" s="15" t="n">
        <f aca="false">F183+C183+I145+F145+C145+I115+F115+C115</f>
        <v>0</v>
      </c>
      <c r="J183" s="15" t="n">
        <f aca="false">G183+D183+J145+G145+D145+J115+G115+D115</f>
        <v>0</v>
      </c>
    </row>
    <row r="184" customFormat="false" ht="12.75" hidden="false" customHeight="false" outlineLevel="0" collapsed="false">
      <c r="A184" s="196" t="s">
        <v>176</v>
      </c>
      <c r="B184" s="163" t="s">
        <v>177</v>
      </c>
      <c r="C184" s="44"/>
      <c r="D184" s="44"/>
      <c r="E184" s="44"/>
      <c r="F184" s="190"/>
      <c r="G184" s="15"/>
      <c r="H184" s="215" t="n">
        <v>0</v>
      </c>
      <c r="I184" s="15" t="n">
        <f aca="false">F184+C184+I146+F146+C146+I116+F116+C116</f>
        <v>134911</v>
      </c>
      <c r="J184" s="15" t="n">
        <f aca="false">G184+D184+J146+G146+D146+J116+G116+D116</f>
        <v>134911</v>
      </c>
    </row>
    <row r="185" customFormat="false" ht="12.75" hidden="false" customHeight="true" outlineLevel="0" collapsed="false">
      <c r="A185" s="216" t="s">
        <v>178</v>
      </c>
      <c r="B185" s="163" t="s">
        <v>198</v>
      </c>
      <c r="C185" s="44"/>
      <c r="D185" s="44"/>
      <c r="E185" s="44"/>
      <c r="F185" s="190"/>
      <c r="G185" s="15"/>
      <c r="H185" s="215" t="n">
        <v>0</v>
      </c>
      <c r="I185" s="15" t="n">
        <f aca="false">F185+C185+I147+F147+C147+I117+F117+C117</f>
        <v>83052</v>
      </c>
      <c r="J185" s="15" t="n">
        <f aca="false">G185+D185+J147+G147+D147+J117+G117+D117</f>
        <v>83858</v>
      </c>
    </row>
    <row r="186" customFormat="false" ht="12.75" hidden="false" customHeight="false" outlineLevel="0" collapsed="false">
      <c r="A186" s="216"/>
      <c r="B186" s="163" t="s">
        <v>180</v>
      </c>
      <c r="C186" s="190"/>
      <c r="D186" s="190"/>
      <c r="E186" s="190"/>
      <c r="F186" s="190"/>
      <c r="G186" s="15"/>
      <c r="H186" s="215" t="n">
        <v>0</v>
      </c>
      <c r="I186" s="15" t="n">
        <f aca="false">F186+C186+I148+F148+C148+I118+F118+C118</f>
        <v>25218</v>
      </c>
      <c r="J186" s="15" t="n">
        <f aca="false">G186+D186+J148+G148+D148+J118+G118+D118</f>
        <v>33784</v>
      </c>
    </row>
    <row r="187" customFormat="false" ht="12.75" hidden="false" customHeight="false" outlineLevel="0" collapsed="false">
      <c r="A187" s="217"/>
      <c r="B187" s="163" t="s">
        <v>181</v>
      </c>
      <c r="C187" s="44"/>
      <c r="D187" s="44"/>
      <c r="E187" s="44"/>
      <c r="F187" s="190"/>
      <c r="G187" s="15"/>
      <c r="H187" s="215" t="n">
        <v>0</v>
      </c>
      <c r="I187" s="15" t="n">
        <f aca="false">F187+C187+I149+F149+C149+I119+F119+C119</f>
        <v>37722</v>
      </c>
      <c r="J187" s="15" t="n">
        <f aca="false">G187+D187+J149+G149+D149+J119+G119+D119</f>
        <v>37792</v>
      </c>
    </row>
    <row r="188" customFormat="false" ht="12.75" hidden="false" customHeight="false" outlineLevel="0" collapsed="false">
      <c r="A188" s="217"/>
      <c r="B188" s="163" t="s">
        <v>182</v>
      </c>
      <c r="C188" s="190"/>
      <c r="D188" s="190"/>
      <c r="E188" s="190"/>
      <c r="F188" s="190"/>
      <c r="G188" s="15"/>
      <c r="H188" s="215" t="n">
        <v>0</v>
      </c>
      <c r="I188" s="15" t="n">
        <f aca="false">F188+C188+I150+F150+C150+I120+F120+C120</f>
        <v>15213</v>
      </c>
      <c r="J188" s="15" t="n">
        <f aca="false">G188+D188+J150+G150+D150+J120+G120+D120</f>
        <v>15463</v>
      </c>
    </row>
    <row r="189" customFormat="false" ht="12.75" hidden="false" customHeight="false" outlineLevel="0" collapsed="false">
      <c r="A189" s="196" t="s">
        <v>183</v>
      </c>
      <c r="B189" s="163" t="s">
        <v>184</v>
      </c>
      <c r="C189" s="44"/>
      <c r="D189" s="44"/>
      <c r="E189" s="44"/>
      <c r="F189" s="190"/>
      <c r="G189" s="15"/>
      <c r="H189" s="215" t="n">
        <v>0</v>
      </c>
      <c r="I189" s="15" t="n">
        <f aca="false">F189+C189+I151+F151+C151+I121+F121+C121</f>
        <v>265065</v>
      </c>
      <c r="J189" s="15" t="n">
        <f aca="false">G189+D189+J151+G151+D151+J121+G121+D121</f>
        <v>265065</v>
      </c>
    </row>
    <row r="190" customFormat="false" ht="12.75" hidden="false" customHeight="false" outlineLevel="0" collapsed="false">
      <c r="A190" s="196" t="n">
        <v>10</v>
      </c>
      <c r="B190" s="163" t="s">
        <v>185</v>
      </c>
      <c r="C190" s="44"/>
      <c r="D190" s="44"/>
      <c r="E190" s="44"/>
      <c r="F190" s="190"/>
      <c r="G190" s="15"/>
      <c r="H190" s="215" t="n">
        <v>0</v>
      </c>
      <c r="I190" s="15" t="n">
        <f aca="false">F190+C190+I152+F152+C152+I122+F122+C122</f>
        <v>142969</v>
      </c>
      <c r="J190" s="15" t="n">
        <f aca="false">G190+D190+J152+G152+D152+J122+G122+D122</f>
        <v>142969</v>
      </c>
    </row>
    <row r="191" customFormat="false" ht="12.75" hidden="false" customHeight="false" outlineLevel="0" collapsed="false">
      <c r="A191" s="216" t="s">
        <v>186</v>
      </c>
      <c r="B191" s="218" t="s">
        <v>187</v>
      </c>
      <c r="C191" s="193"/>
      <c r="D191" s="193"/>
      <c r="E191" s="193"/>
      <c r="F191" s="194"/>
      <c r="G191" s="31"/>
      <c r="H191" s="219" t="n">
        <v>0</v>
      </c>
      <c r="I191" s="31" t="n">
        <f aca="false">F191+C191+I153+F153+C153+I123+F123+C123</f>
        <v>477160</v>
      </c>
      <c r="J191" s="31" t="n">
        <f aca="false">G191+D191+J153+G153+D153+J123+G123+D123</f>
        <v>477160</v>
      </c>
    </row>
    <row r="192" customFormat="false" ht="13.5" hidden="false" customHeight="false" outlineLevel="0" collapsed="false">
      <c r="A192" s="220" t="s">
        <v>188</v>
      </c>
      <c r="B192" s="163" t="s">
        <v>189</v>
      </c>
      <c r="C192" s="239"/>
      <c r="D192" s="239"/>
      <c r="E192" s="239"/>
      <c r="F192" s="242"/>
      <c r="G192" s="243"/>
      <c r="H192" s="242"/>
      <c r="I192" s="31" t="n">
        <f aca="false">F192+C192+I154+F154+C154+I124+F124+C124</f>
        <v>213572</v>
      </c>
      <c r="J192" s="31" t="n">
        <f aca="false">G192+D192+J154+G154+D154+J124+G124+D124</f>
        <v>224350</v>
      </c>
    </row>
    <row r="193" customFormat="false" ht="13.5" hidden="false" customHeight="false" outlineLevel="0" collapsed="false">
      <c r="A193" s="222"/>
      <c r="B193" s="223" t="s">
        <v>190</v>
      </c>
      <c r="C193" s="224" t="n">
        <f aca="false">SUM(C171:C192)</f>
        <v>7800</v>
      </c>
      <c r="D193" s="224" t="n">
        <f aca="false">SUM(D171:D192)</f>
        <v>7800</v>
      </c>
      <c r="E193" s="224" t="n">
        <f aca="false">SUM(E171:E192)</f>
        <v>0</v>
      </c>
      <c r="F193" s="224" t="n">
        <f aca="false">SUM(F171:F192)</f>
        <v>0</v>
      </c>
      <c r="G193" s="224" t="n">
        <f aca="false">SUM(G171:G192)</f>
        <v>0</v>
      </c>
      <c r="H193" s="224" t="n">
        <f aca="false">SUM(H171:H192)</f>
        <v>0</v>
      </c>
      <c r="I193" s="224" t="n">
        <f aca="false">SUM(I171:I192)</f>
        <v>3269995</v>
      </c>
      <c r="J193" s="224" t="n">
        <f aca="false">SUM(J171:J192)</f>
        <v>3309225</v>
      </c>
    </row>
    <row r="194" customFormat="false" ht="13.5" hidden="false" customHeight="false" outlineLevel="0" collapsed="false">
      <c r="A194" s="226" t="s">
        <v>191</v>
      </c>
      <c r="B194" s="244" t="s">
        <v>192</v>
      </c>
      <c r="C194" s="203"/>
      <c r="D194" s="203" t="n">
        <v>7000</v>
      </c>
      <c r="E194" s="203"/>
      <c r="F194" s="204"/>
      <c r="G194" s="204"/>
      <c r="H194" s="221" t="n">
        <v>0</v>
      </c>
      <c r="I194" s="206" t="n">
        <f aca="false">F194+C194+I156+F156+C156+I126+F126+C126</f>
        <v>2544459</v>
      </c>
      <c r="J194" s="206" t="n">
        <f aca="false">G194+D194+J156+G156+D156+J126+G126+D126</f>
        <v>2502459</v>
      </c>
    </row>
    <row r="195" customFormat="false" ht="13.5" hidden="false" customHeight="false" outlineLevel="0" collapsed="false">
      <c r="A195" s="255"/>
      <c r="B195" s="208" t="s">
        <v>193</v>
      </c>
      <c r="C195" s="231" t="n">
        <f aca="false">SUM(C193:C194)</f>
        <v>7800</v>
      </c>
      <c r="D195" s="231" t="n">
        <f aca="false">SUM(D193:D194)</f>
        <v>14800</v>
      </c>
      <c r="E195" s="231" t="n">
        <f aca="false">SUM(E193:E194)</f>
        <v>0</v>
      </c>
      <c r="F195" s="231"/>
      <c r="G195" s="231"/>
      <c r="H195" s="231" t="n">
        <f aca="false">SUM(H193:H194)</f>
        <v>0</v>
      </c>
      <c r="I195" s="256" t="n">
        <f aca="false">SUM(I193:I194)</f>
        <v>5814454</v>
      </c>
      <c r="J195" s="256" t="n">
        <f aca="false">G195+D195+J157+G157+D157+J127+G127+D127</f>
        <v>5811684</v>
      </c>
    </row>
    <row r="196" customFormat="false" ht="13.5" hidden="false" customHeight="false" outlineLevel="0" collapsed="false"/>
    <row r="198" customFormat="false" ht="12.75" hidden="false" customHeight="false" outlineLevel="0" collapsed="false">
      <c r="J198" s="17"/>
    </row>
  </sheetData>
  <mergeCells count="50">
    <mergeCell ref="B1:J1"/>
    <mergeCell ref="A2:J2"/>
    <mergeCell ref="A3:J3"/>
    <mergeCell ref="C4:E4"/>
    <mergeCell ref="F4:H4"/>
    <mergeCell ref="I4:J4"/>
    <mergeCell ref="A8:A10"/>
    <mergeCell ref="A11:A12"/>
    <mergeCell ref="A15:A16"/>
    <mergeCell ref="A20:A21"/>
    <mergeCell ref="A22:A23"/>
    <mergeCell ref="C34:E34"/>
    <mergeCell ref="F34:H34"/>
    <mergeCell ref="I34:J34"/>
    <mergeCell ref="A38:A40"/>
    <mergeCell ref="A41:A42"/>
    <mergeCell ref="A45:A46"/>
    <mergeCell ref="A50:A51"/>
    <mergeCell ref="A52:A53"/>
    <mergeCell ref="B65:E65"/>
    <mergeCell ref="A69:A71"/>
    <mergeCell ref="A72:A73"/>
    <mergeCell ref="A76:A77"/>
    <mergeCell ref="A81:A82"/>
    <mergeCell ref="A83:A84"/>
    <mergeCell ref="C101:E101"/>
    <mergeCell ref="F101:H101"/>
    <mergeCell ref="I101:J101"/>
    <mergeCell ref="A105:A107"/>
    <mergeCell ref="A108:A109"/>
    <mergeCell ref="A112:A113"/>
    <mergeCell ref="A117:A118"/>
    <mergeCell ref="A119:A120"/>
    <mergeCell ref="C131:E131"/>
    <mergeCell ref="F131:H131"/>
    <mergeCell ref="I131:J131"/>
    <mergeCell ref="A135:A137"/>
    <mergeCell ref="A138:A139"/>
    <mergeCell ref="A142:A143"/>
    <mergeCell ref="A147:A148"/>
    <mergeCell ref="A149:A150"/>
    <mergeCell ref="C168:I168"/>
    <mergeCell ref="C169:E169"/>
    <mergeCell ref="F169:H169"/>
    <mergeCell ref="I169:J169"/>
    <mergeCell ref="A173:A175"/>
    <mergeCell ref="A176:A177"/>
    <mergeCell ref="A180:A181"/>
    <mergeCell ref="A185:A186"/>
    <mergeCell ref="A187:A18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  <rowBreaks count="3" manualBreakCount="3">
    <brk id="62" man="true" max="16383" min="0"/>
    <brk id="95" man="true" max="16383" min="0"/>
    <brk id="1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true" outlineLevel="0" max="5" min="5" style="0" width="11.13"/>
    <col collapsed="false" customWidth="true" hidden="false" outlineLevel="0" max="6" min="6" style="0" width="5.71"/>
    <col collapsed="false" customWidth="true" hidden="true" outlineLevel="0" max="7" min="7" style="0" width="11.99"/>
    <col collapsed="false" customWidth="true" hidden="false" outlineLevel="0" max="8" min="8" style="0" width="26.42"/>
  </cols>
  <sheetData>
    <row r="1" customFormat="false" ht="15.75" hidden="false" customHeight="false" outlineLevel="0" collapsed="false">
      <c r="A1" s="257" t="s">
        <v>214</v>
      </c>
      <c r="B1" s="257"/>
      <c r="C1" s="257"/>
      <c r="D1" s="257"/>
      <c r="E1" s="258"/>
    </row>
    <row r="2" customFormat="false" ht="15.75" hidden="false" customHeight="false" outlineLevel="0" collapsed="false">
      <c r="A2" s="257"/>
      <c r="B2" s="259" t="s">
        <v>215</v>
      </c>
      <c r="C2" s="259"/>
      <c r="D2" s="259"/>
      <c r="E2" s="260"/>
      <c r="F2" s="260"/>
      <c r="G2" s="260"/>
      <c r="H2" s="260"/>
      <c r="I2" s="260"/>
      <c r="J2" s="260"/>
      <c r="K2" s="260"/>
    </row>
    <row r="3" customFormat="false" ht="12.75" hidden="false" customHeight="false" outlineLevel="0" collapsed="false">
      <c r="A3" s="261"/>
      <c r="B3" s="262" t="s">
        <v>216</v>
      </c>
      <c r="C3" s="262"/>
      <c r="D3" s="262"/>
      <c r="E3" s="262"/>
    </row>
    <row r="4" customFormat="false" ht="12.75" hidden="false" customHeight="false" outlineLevel="0" collapsed="false">
      <c r="A4" s="261"/>
      <c r="B4" s="262" t="s">
        <v>217</v>
      </c>
      <c r="C4" s="262"/>
      <c r="D4" s="262"/>
      <c r="E4" s="262"/>
    </row>
    <row r="5" customFormat="false" ht="12.75" hidden="false" customHeight="true" outlineLevel="0" collapsed="false">
      <c r="A5" s="261"/>
      <c r="B5" s="262" t="s">
        <v>218</v>
      </c>
      <c r="C5" s="262"/>
      <c r="D5" s="262"/>
      <c r="E5" s="262"/>
    </row>
    <row r="6" customFormat="false" ht="12.75" hidden="false" customHeight="false" outlineLevel="0" collapsed="false">
      <c r="A6" s="261"/>
      <c r="B6" s="261"/>
      <c r="C6" s="261"/>
      <c r="D6" s="261"/>
      <c r="E6" s="261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A8" s="263"/>
      <c r="B8" s="263"/>
      <c r="C8" s="263"/>
      <c r="D8" s="263"/>
      <c r="E8" s="264"/>
    </row>
    <row r="9" customFormat="false" ht="31.5" hidden="false" customHeight="true" outlineLevel="0" collapsed="false">
      <c r="A9" s="265" t="s">
        <v>219</v>
      </c>
      <c r="B9" s="266" t="s">
        <v>5</v>
      </c>
      <c r="C9" s="266" t="s">
        <v>105</v>
      </c>
      <c r="D9" s="266" t="s">
        <v>220</v>
      </c>
      <c r="E9" s="267"/>
    </row>
    <row r="10" customFormat="false" ht="36.75" hidden="false" customHeight="true" outlineLevel="0" collapsed="false">
      <c r="A10" s="268" t="s">
        <v>221</v>
      </c>
      <c r="B10" s="266"/>
      <c r="C10" s="266"/>
      <c r="D10" s="266"/>
      <c r="E10" s="267"/>
      <c r="H10" s="269"/>
      <c r="I10" s="269"/>
      <c r="J10" s="269"/>
      <c r="K10" s="269"/>
      <c r="L10" s="269"/>
    </row>
    <row r="11" customFormat="false" ht="15" hidden="false" customHeight="true" outlineLevel="0" collapsed="false">
      <c r="A11" s="270" t="s">
        <v>222</v>
      </c>
      <c r="B11" s="271" t="s">
        <v>110</v>
      </c>
      <c r="C11" s="272"/>
      <c r="D11" s="273"/>
      <c r="E11" s="274"/>
      <c r="F11" s="275"/>
      <c r="H11" s="276"/>
      <c r="I11" s="277"/>
      <c r="J11" s="277"/>
      <c r="K11" s="277"/>
      <c r="L11" s="269"/>
    </row>
    <row r="12" customFormat="false" ht="15" hidden="false" customHeight="true" outlineLevel="0" collapsed="false">
      <c r="A12" s="278" t="s">
        <v>223</v>
      </c>
      <c r="B12" s="279" t="s">
        <v>224</v>
      </c>
      <c r="C12" s="273"/>
      <c r="D12" s="280"/>
      <c r="E12" s="274"/>
      <c r="F12" s="275"/>
      <c r="H12" s="276"/>
      <c r="I12" s="277"/>
      <c r="J12" s="277"/>
      <c r="K12" s="277"/>
      <c r="L12" s="269"/>
    </row>
    <row r="13" customFormat="false" ht="15" hidden="false" customHeight="true" outlineLevel="0" collapsed="false">
      <c r="A13" s="278" t="s">
        <v>30</v>
      </c>
      <c r="B13" s="279" t="s">
        <v>114</v>
      </c>
      <c r="C13" s="281" t="n">
        <f aca="false">C14+C15+C16+C17+C18+C19+C20+C21</f>
        <v>0</v>
      </c>
      <c r="D13" s="281"/>
      <c r="E13" s="282" t="e">
        <f aca="false">SUM(#REF!)</f>
        <v>#REF!</v>
      </c>
      <c r="F13" s="275"/>
      <c r="H13" s="276"/>
      <c r="I13" s="277"/>
      <c r="J13" s="277"/>
      <c r="K13" s="277"/>
      <c r="L13" s="269"/>
    </row>
    <row r="14" customFormat="false" ht="15" hidden="false" customHeight="true" outlineLevel="0" collapsed="false">
      <c r="A14" s="278"/>
      <c r="B14" s="279" t="s">
        <v>225</v>
      </c>
      <c r="C14" s="283"/>
      <c r="D14" s="284"/>
      <c r="E14" s="285"/>
      <c r="F14" s="275"/>
      <c r="H14" s="276"/>
      <c r="I14" s="277"/>
      <c r="J14" s="277"/>
      <c r="K14" s="277"/>
      <c r="L14" s="269"/>
    </row>
    <row r="15" customFormat="false" ht="15" hidden="false" customHeight="true" outlineLevel="0" collapsed="false">
      <c r="A15" s="278"/>
      <c r="B15" s="279" t="s">
        <v>226</v>
      </c>
      <c r="C15" s="283"/>
      <c r="D15" s="284"/>
      <c r="E15" s="285"/>
      <c r="F15" s="275"/>
      <c r="H15" s="276"/>
      <c r="I15" s="277"/>
      <c r="J15" s="277"/>
      <c r="K15" s="277"/>
      <c r="L15" s="269"/>
    </row>
    <row r="16" customFormat="false" ht="15" hidden="false" customHeight="true" outlineLevel="0" collapsed="false">
      <c r="A16" s="278"/>
      <c r="B16" s="279" t="s">
        <v>227</v>
      </c>
      <c r="C16" s="283"/>
      <c r="D16" s="284"/>
      <c r="E16" s="285"/>
      <c r="F16" s="275"/>
      <c r="H16" s="276"/>
      <c r="I16" s="277"/>
      <c r="J16" s="277"/>
      <c r="K16" s="277"/>
      <c r="L16" s="269"/>
    </row>
    <row r="17" customFormat="false" ht="15" hidden="false" customHeight="true" outlineLevel="0" collapsed="false">
      <c r="A17" s="278"/>
      <c r="B17" s="279" t="s">
        <v>228</v>
      </c>
      <c r="C17" s="283"/>
      <c r="D17" s="284"/>
      <c r="E17" s="285"/>
      <c r="F17" s="275"/>
      <c r="H17" s="276"/>
      <c r="I17" s="277"/>
      <c r="J17" s="277"/>
      <c r="K17" s="277"/>
      <c r="L17" s="269"/>
    </row>
    <row r="18" customFormat="false" ht="15" hidden="false" customHeight="true" outlineLevel="0" collapsed="false">
      <c r="A18" s="278"/>
      <c r="B18" s="279" t="s">
        <v>229</v>
      </c>
      <c r="C18" s="283"/>
      <c r="D18" s="284"/>
      <c r="E18" s="285"/>
      <c r="F18" s="275"/>
      <c r="H18" s="276"/>
      <c r="I18" s="277"/>
      <c r="J18" s="277"/>
      <c r="K18" s="277"/>
      <c r="L18" s="269"/>
    </row>
    <row r="19" customFormat="false" ht="15" hidden="false" customHeight="true" outlineLevel="0" collapsed="false">
      <c r="A19" s="278"/>
      <c r="B19" s="279" t="s">
        <v>230</v>
      </c>
      <c r="C19" s="286"/>
      <c r="D19" s="287"/>
      <c r="E19" s="282" t="e">
        <f aca="false">SUM(#REF!)</f>
        <v>#REF!</v>
      </c>
      <c r="F19" s="275"/>
      <c r="H19" s="276"/>
      <c r="I19" s="277"/>
      <c r="J19" s="277"/>
      <c r="K19" s="277"/>
      <c r="L19" s="269"/>
    </row>
    <row r="20" customFormat="false" ht="15" hidden="false" customHeight="true" outlineLevel="0" collapsed="false">
      <c r="A20" s="288"/>
      <c r="B20" s="289" t="s">
        <v>231</v>
      </c>
      <c r="C20" s="287"/>
      <c r="D20" s="287"/>
      <c r="E20" s="290"/>
      <c r="F20" s="275"/>
      <c r="H20" s="276"/>
      <c r="I20" s="277"/>
      <c r="J20" s="277"/>
      <c r="K20" s="277"/>
      <c r="L20" s="269"/>
    </row>
    <row r="21" customFormat="false" ht="15" hidden="false" customHeight="true" outlineLevel="0" collapsed="false">
      <c r="A21" s="288"/>
      <c r="B21" s="289" t="s">
        <v>232</v>
      </c>
      <c r="C21" s="291"/>
      <c r="D21" s="291"/>
      <c r="E21" s="290"/>
      <c r="F21" s="275"/>
      <c r="H21" s="276"/>
      <c r="I21" s="277"/>
      <c r="J21" s="277"/>
      <c r="K21" s="277"/>
      <c r="L21" s="269"/>
    </row>
    <row r="22" customFormat="false" ht="15" hidden="false" customHeight="true" outlineLevel="0" collapsed="false">
      <c r="A22" s="292"/>
      <c r="B22" s="293" t="s">
        <v>190</v>
      </c>
      <c r="C22" s="294" t="n">
        <f aca="false">SUM(C11:C13)</f>
        <v>0</v>
      </c>
      <c r="D22" s="294" t="n">
        <f aca="false">SUM(D11:D13)</f>
        <v>0</v>
      </c>
      <c r="E22" s="295" t="e">
        <f aca="false">SUM(E11:E13)</f>
        <v>#REF!</v>
      </c>
      <c r="F22" s="277"/>
      <c r="H22" s="276"/>
      <c r="I22" s="277"/>
      <c r="J22" s="277"/>
      <c r="K22" s="277"/>
      <c r="L22" s="269"/>
    </row>
    <row r="23" customFormat="false" ht="15" hidden="false" customHeight="true" outlineLevel="0" collapsed="false">
      <c r="A23" s="296"/>
      <c r="B23" s="297"/>
      <c r="C23" s="298"/>
      <c r="D23" s="298"/>
      <c r="E23" s="298"/>
      <c r="H23" s="297"/>
      <c r="I23" s="298"/>
      <c r="J23" s="299"/>
      <c r="K23" s="298"/>
      <c r="L23" s="269"/>
    </row>
    <row r="24" customFormat="false" ht="15" hidden="false" customHeight="true" outlineLevel="0" collapsed="false">
      <c r="A24" s="296"/>
      <c r="B24" s="297"/>
      <c r="C24" s="298"/>
      <c r="D24" s="298"/>
      <c r="E24" s="298"/>
      <c r="H24" s="297"/>
      <c r="I24" s="298"/>
      <c r="J24" s="299"/>
      <c r="K24" s="298"/>
      <c r="L24" s="269"/>
    </row>
    <row r="25" customFormat="false" ht="15" hidden="false" customHeight="true" outlineLevel="0" collapsed="false">
      <c r="A25" s="300"/>
      <c r="B25" s="301"/>
      <c r="C25" s="301"/>
      <c r="D25" s="301"/>
      <c r="E25" s="298"/>
      <c r="H25" s="269"/>
      <c r="I25" s="269"/>
      <c r="J25" s="269"/>
      <c r="K25" s="269"/>
      <c r="L25" s="269"/>
    </row>
    <row r="26" customFormat="false" ht="15" hidden="false" customHeight="true" outlineLevel="0" collapsed="false">
      <c r="A26" s="300"/>
      <c r="B26" s="301"/>
      <c r="C26" s="302"/>
      <c r="D26" s="302"/>
      <c r="E26" s="303"/>
      <c r="F26" s="269"/>
      <c r="H26" s="269"/>
      <c r="I26" s="269"/>
      <c r="J26" s="269"/>
      <c r="K26" s="304"/>
      <c r="L26" s="269"/>
    </row>
    <row r="27" customFormat="false" ht="15" hidden="false" customHeight="true" outlineLevel="0" collapsed="false">
      <c r="A27" s="300"/>
      <c r="B27" s="305"/>
      <c r="C27" s="306"/>
      <c r="D27" s="306"/>
      <c r="E27" s="306"/>
      <c r="H27" s="269"/>
      <c r="I27" s="269"/>
      <c r="J27" s="269"/>
      <c r="K27" s="269"/>
      <c r="L27" s="269"/>
    </row>
    <row r="28" customFormat="false" ht="15" hidden="false" customHeight="true" outlineLevel="0" collapsed="false">
      <c r="A28" s="300"/>
      <c r="B28" s="306"/>
      <c r="C28" s="306"/>
      <c r="D28" s="306"/>
      <c r="E28" s="306"/>
      <c r="H28" s="269"/>
      <c r="I28" s="269"/>
      <c r="J28" s="269"/>
      <c r="K28" s="269"/>
      <c r="L28" s="269"/>
    </row>
    <row r="29" customFormat="false" ht="27" hidden="false" customHeight="true" outlineLevel="0" collapsed="false">
      <c r="A29" s="300"/>
      <c r="B29" s="306"/>
      <c r="C29" s="306"/>
      <c r="D29" s="306"/>
      <c r="E29" s="306"/>
      <c r="H29" s="269"/>
      <c r="I29" s="269"/>
      <c r="J29" s="269"/>
      <c r="K29" s="269"/>
      <c r="L29" s="269"/>
    </row>
    <row r="30" customFormat="false" ht="15" hidden="false" customHeight="true" outlineLevel="0" collapsed="false">
      <c r="A30" s="300"/>
      <c r="B30" s="306"/>
      <c r="C30" s="306"/>
      <c r="D30" s="306"/>
      <c r="E30" s="306"/>
      <c r="H30" s="269"/>
      <c r="I30" s="269"/>
      <c r="J30" s="269"/>
      <c r="K30" s="269"/>
      <c r="L30" s="269"/>
    </row>
    <row r="31" customFormat="false" ht="15" hidden="false" customHeight="true" outlineLevel="0" collapsed="false">
      <c r="A31" s="300"/>
      <c r="B31" s="306"/>
      <c r="C31" s="306"/>
      <c r="D31" s="306"/>
      <c r="E31" s="306"/>
      <c r="H31" s="269"/>
      <c r="I31" s="269"/>
      <c r="J31" s="269"/>
      <c r="K31" s="269"/>
      <c r="L31" s="269"/>
    </row>
    <row r="32" customFormat="false" ht="15" hidden="false" customHeight="true" outlineLevel="0" collapsed="false">
      <c r="A32" s="300"/>
      <c r="B32" s="306"/>
      <c r="C32" s="306"/>
      <c r="D32" s="306"/>
      <c r="E32" s="306"/>
      <c r="H32" s="269"/>
      <c r="I32" s="269"/>
      <c r="J32" s="269"/>
      <c r="K32" s="269"/>
      <c r="L32" s="269"/>
    </row>
    <row r="33" customFormat="false" ht="15" hidden="false" customHeight="true" outlineLevel="0" collapsed="false">
      <c r="A33" s="300"/>
      <c r="B33" s="306"/>
      <c r="C33" s="306"/>
      <c r="D33" s="306"/>
      <c r="E33" s="306"/>
      <c r="H33" s="269"/>
      <c r="I33" s="269"/>
      <c r="J33" s="269"/>
      <c r="K33" s="269"/>
      <c r="L33" s="269"/>
    </row>
    <row r="34" customFormat="false" ht="15" hidden="false" customHeight="true" outlineLevel="0" collapsed="false">
      <c r="A34" s="300"/>
      <c r="B34" s="307"/>
      <c r="C34" s="306"/>
      <c r="D34" s="306"/>
      <c r="E34" s="306"/>
      <c r="H34" s="269"/>
      <c r="I34" s="269"/>
      <c r="J34" s="269"/>
      <c r="K34" s="269"/>
      <c r="L34" s="269"/>
    </row>
    <row r="35" customFormat="false" ht="12.75" hidden="false" customHeight="false" outlineLevel="0" collapsed="false">
      <c r="B35" s="306"/>
      <c r="C35" s="269"/>
      <c r="D35" s="269"/>
      <c r="E35" s="306"/>
      <c r="H35" s="269"/>
      <c r="I35" s="269"/>
      <c r="J35" s="269"/>
      <c r="K35" s="269"/>
      <c r="L35" s="269"/>
    </row>
    <row r="36" customFormat="false" ht="12.75" hidden="false" customHeight="false" outlineLevel="0" collapsed="false">
      <c r="B36" s="306"/>
      <c r="C36" s="269"/>
      <c r="D36" s="269"/>
      <c r="E36" s="306"/>
      <c r="H36" s="269"/>
      <c r="I36" s="269"/>
      <c r="J36" s="269"/>
      <c r="K36" s="269"/>
      <c r="L36" s="269"/>
    </row>
    <row r="37" customFormat="false" ht="12.75" hidden="false" customHeight="false" outlineLevel="0" collapsed="false">
      <c r="B37" s="306"/>
      <c r="C37" s="269"/>
      <c r="D37" s="269"/>
      <c r="E37" s="306"/>
      <c r="H37" s="269"/>
      <c r="I37" s="269"/>
      <c r="J37" s="269"/>
      <c r="K37" s="269"/>
      <c r="L37" s="269"/>
    </row>
    <row r="38" customFormat="false" ht="12.75" hidden="false" customHeight="false" outlineLevel="0" collapsed="false">
      <c r="B38" s="306"/>
      <c r="C38" s="269"/>
      <c r="D38" s="269"/>
      <c r="E38" s="269"/>
      <c r="H38" s="269"/>
      <c r="I38" s="269"/>
      <c r="J38" s="269"/>
      <c r="K38" s="269"/>
      <c r="L38" s="269"/>
    </row>
    <row r="39" customFormat="false" ht="12.75" hidden="false" customHeight="false" outlineLevel="0" collapsed="false">
      <c r="B39" s="269"/>
      <c r="C39" s="269"/>
      <c r="D39" s="269"/>
      <c r="E39" s="269"/>
      <c r="H39" s="269"/>
      <c r="I39" s="269"/>
      <c r="J39" s="269"/>
      <c r="K39" s="269"/>
      <c r="L39" s="269"/>
    </row>
    <row r="40" customFormat="false" ht="12.75" hidden="false" customHeight="false" outlineLevel="0" collapsed="false">
      <c r="B40" s="269"/>
      <c r="C40" s="269"/>
      <c r="D40" s="269"/>
      <c r="E40" s="269"/>
      <c r="H40" s="269"/>
      <c r="I40" s="269"/>
      <c r="J40" s="269"/>
      <c r="K40" s="269"/>
      <c r="L40" s="269"/>
    </row>
    <row r="41" customFormat="false" ht="12.75" hidden="false" customHeight="false" outlineLevel="0" collapsed="false">
      <c r="B41" s="269"/>
      <c r="C41" s="269"/>
      <c r="D41" s="269"/>
      <c r="E41" s="269"/>
      <c r="H41" s="269"/>
      <c r="I41" s="269"/>
      <c r="J41" s="269"/>
      <c r="K41" s="269"/>
      <c r="L41" s="269"/>
    </row>
    <row r="42" customFormat="false" ht="12.75" hidden="false" customHeight="false" outlineLevel="0" collapsed="false">
      <c r="B42" s="269"/>
      <c r="C42" s="269"/>
      <c r="D42" s="269"/>
      <c r="E42" s="269"/>
      <c r="H42" s="269"/>
      <c r="I42" s="269"/>
      <c r="J42" s="269"/>
      <c r="K42" s="269"/>
      <c r="L42" s="269"/>
    </row>
    <row r="43" customFormat="false" ht="12.75" hidden="false" customHeight="false" outlineLevel="0" collapsed="false">
      <c r="B43" s="269"/>
      <c r="C43" s="269"/>
      <c r="D43" s="269"/>
      <c r="E43" s="269"/>
      <c r="H43" s="269"/>
      <c r="I43" s="269"/>
      <c r="J43" s="269"/>
      <c r="K43" s="269"/>
      <c r="L43" s="269"/>
    </row>
    <row r="44" customFormat="false" ht="12.75" hidden="false" customHeight="false" outlineLevel="0" collapsed="false">
      <c r="B44" s="306"/>
      <c r="C44" s="269"/>
      <c r="D44" s="269"/>
      <c r="E44" s="306"/>
      <c r="H44" s="269"/>
      <c r="I44" s="269"/>
      <c r="J44" s="269"/>
      <c r="K44" s="269"/>
      <c r="L44" s="269"/>
    </row>
    <row r="45" customFormat="false" ht="13.5" hidden="false" customHeight="false" outlineLevel="0" collapsed="false">
      <c r="B45" s="307"/>
      <c r="C45" s="269"/>
      <c r="D45" s="269"/>
      <c r="E45" s="269"/>
      <c r="H45" s="269"/>
      <c r="I45" s="269"/>
      <c r="J45" s="269"/>
      <c r="K45" s="269"/>
      <c r="L45" s="269"/>
    </row>
    <row r="46" customFormat="false" ht="12.75" hidden="false" customHeight="false" outlineLevel="0" collapsed="false">
      <c r="B46" s="306"/>
      <c r="C46" s="269"/>
      <c r="D46" s="269"/>
      <c r="E46" s="269"/>
      <c r="H46" s="269"/>
      <c r="I46" s="269"/>
      <c r="J46" s="269"/>
      <c r="K46" s="269"/>
      <c r="L46" s="269"/>
    </row>
    <row r="47" customFormat="false" ht="12.75" hidden="false" customHeight="false" outlineLevel="0" collapsed="false">
      <c r="B47" s="269"/>
      <c r="C47" s="269"/>
      <c r="D47" s="269"/>
      <c r="E47" s="269"/>
      <c r="H47" s="269"/>
      <c r="I47" s="269"/>
      <c r="J47" s="269"/>
      <c r="K47" s="269"/>
      <c r="L47" s="269"/>
    </row>
    <row r="48" customFormat="false" ht="12.75" hidden="false" customHeight="false" outlineLevel="0" collapsed="false">
      <c r="B48" s="269"/>
      <c r="C48" s="269"/>
      <c r="D48" s="269"/>
      <c r="E48" s="269"/>
      <c r="H48" s="269"/>
      <c r="I48" s="269"/>
      <c r="J48" s="269"/>
      <c r="K48" s="269"/>
      <c r="L48" s="269"/>
    </row>
    <row r="49" customFormat="false" ht="12.75" hidden="false" customHeight="false" outlineLevel="0" collapsed="false">
      <c r="B49" s="269"/>
      <c r="C49" s="269"/>
      <c r="D49" s="269"/>
      <c r="E49" s="269"/>
      <c r="H49" s="269"/>
      <c r="I49" s="269"/>
      <c r="J49" s="269"/>
      <c r="K49" s="269"/>
      <c r="L49" s="269"/>
    </row>
    <row r="50" customFormat="false" ht="12.75" hidden="false" customHeight="false" outlineLevel="0" collapsed="false">
      <c r="B50" s="269"/>
      <c r="C50" s="269"/>
      <c r="D50" s="269"/>
      <c r="E50" s="269"/>
      <c r="H50" s="269"/>
      <c r="I50" s="269"/>
      <c r="J50" s="269"/>
      <c r="K50" s="269"/>
      <c r="L50" s="269"/>
    </row>
    <row r="51" customFormat="false" ht="12.75" hidden="false" customHeight="false" outlineLevel="0" collapsed="false">
      <c r="B51" s="269"/>
      <c r="C51" s="269"/>
      <c r="D51" s="269"/>
      <c r="E51" s="269"/>
      <c r="H51" s="269"/>
      <c r="I51" s="269"/>
      <c r="J51" s="269"/>
      <c r="K51" s="269"/>
      <c r="L51" s="269"/>
    </row>
    <row r="52" customFormat="false" ht="12.75" hidden="false" customHeight="false" outlineLevel="0" collapsed="false">
      <c r="B52" s="269"/>
      <c r="C52" s="269"/>
      <c r="D52" s="269"/>
      <c r="E52" s="269"/>
      <c r="H52" s="269"/>
      <c r="I52" s="269"/>
      <c r="J52" s="269"/>
      <c r="K52" s="269"/>
      <c r="L52" s="269"/>
    </row>
    <row r="53" customFormat="false" ht="12.75" hidden="false" customHeight="false" outlineLevel="0" collapsed="false">
      <c r="B53" s="269"/>
      <c r="C53" s="269"/>
      <c r="D53" s="269"/>
      <c r="E53" s="269"/>
      <c r="H53" s="269"/>
      <c r="I53" s="269"/>
      <c r="J53" s="269"/>
      <c r="K53" s="269"/>
      <c r="L53" s="269"/>
    </row>
    <row r="54" customFormat="false" ht="12.75" hidden="false" customHeight="false" outlineLevel="0" collapsed="false">
      <c r="B54" s="269"/>
      <c r="C54" s="269"/>
      <c r="D54" s="269"/>
      <c r="E54" s="269"/>
      <c r="H54" s="269"/>
      <c r="I54" s="269"/>
      <c r="J54" s="269"/>
      <c r="K54" s="269"/>
      <c r="L54" s="269"/>
    </row>
    <row r="55" customFormat="false" ht="12.75" hidden="false" customHeight="false" outlineLevel="0" collapsed="false">
      <c r="B55" s="269"/>
      <c r="C55" s="269"/>
      <c r="D55" s="269"/>
      <c r="E55" s="269"/>
      <c r="H55" s="269"/>
      <c r="I55" s="269"/>
      <c r="J55" s="269"/>
      <c r="K55" s="269"/>
      <c r="L55" s="269"/>
    </row>
    <row r="56" customFormat="false" ht="12.75" hidden="false" customHeight="false" outlineLevel="0" collapsed="false">
      <c r="B56" s="269"/>
      <c r="C56" s="269"/>
      <c r="D56" s="269"/>
      <c r="E56" s="269"/>
      <c r="H56" s="269"/>
      <c r="I56" s="269"/>
      <c r="J56" s="269"/>
      <c r="K56" s="269"/>
      <c r="L56" s="269"/>
    </row>
    <row r="57" customFormat="false" ht="13.5" hidden="false" customHeight="false" outlineLevel="0" collapsed="false">
      <c r="B57" s="307"/>
      <c r="C57" s="269"/>
      <c r="D57" s="269"/>
      <c r="E57" s="269"/>
      <c r="H57" s="269"/>
      <c r="I57" s="269"/>
      <c r="J57" s="269"/>
      <c r="K57" s="269"/>
      <c r="L57" s="269"/>
    </row>
    <row r="58" customFormat="false" ht="12.75" hidden="false" customHeight="false" outlineLevel="0" collapsed="false">
      <c r="B58" s="269"/>
      <c r="C58" s="269"/>
      <c r="D58" s="269"/>
      <c r="E58" s="269"/>
      <c r="H58" s="269"/>
      <c r="I58" s="269"/>
      <c r="J58" s="269"/>
      <c r="K58" s="269"/>
      <c r="L58" s="269"/>
    </row>
    <row r="59" customFormat="false" ht="12.75" hidden="false" customHeight="false" outlineLevel="0" collapsed="false">
      <c r="B59" s="269"/>
      <c r="C59" s="269"/>
      <c r="D59" s="269"/>
      <c r="E59" s="269"/>
      <c r="H59" s="269"/>
      <c r="I59" s="269"/>
      <c r="J59" s="269"/>
      <c r="K59" s="269"/>
      <c r="L59" s="269"/>
    </row>
    <row r="60" customFormat="false" ht="12.75" hidden="false" customHeight="false" outlineLevel="0" collapsed="false">
      <c r="B60" s="269"/>
      <c r="C60" s="269"/>
      <c r="D60" s="269"/>
      <c r="E60" s="269"/>
      <c r="H60" s="269"/>
      <c r="I60" s="269"/>
      <c r="J60" s="269"/>
      <c r="K60" s="269"/>
      <c r="L60" s="269"/>
    </row>
    <row r="61" customFormat="false" ht="13.5" hidden="false" customHeight="false" outlineLevel="0" collapsed="false">
      <c r="B61" s="308"/>
      <c r="C61" s="269"/>
      <c r="D61" s="269"/>
      <c r="E61" s="269"/>
      <c r="H61" s="269"/>
      <c r="I61" s="269"/>
      <c r="J61" s="269"/>
      <c r="K61" s="269"/>
      <c r="L61" s="269"/>
    </row>
    <row r="62" customFormat="false" ht="12.75" hidden="false" customHeight="false" outlineLevel="0" collapsed="false">
      <c r="B62" s="269"/>
      <c r="C62" s="269"/>
      <c r="D62" s="269"/>
      <c r="E62" s="269"/>
      <c r="H62" s="269"/>
      <c r="I62" s="269"/>
      <c r="J62" s="269"/>
      <c r="K62" s="269"/>
      <c r="L62" s="269"/>
    </row>
    <row r="63" customFormat="false" ht="12.75" hidden="false" customHeight="false" outlineLevel="0" collapsed="false">
      <c r="B63" s="269"/>
      <c r="C63" s="269"/>
      <c r="D63" s="269"/>
      <c r="E63" s="269"/>
      <c r="H63" s="269"/>
      <c r="I63" s="269"/>
      <c r="J63" s="269"/>
      <c r="K63" s="269"/>
      <c r="L63" s="269"/>
    </row>
    <row r="64" customFormat="false" ht="12.75" hidden="false" customHeight="false" outlineLevel="0" collapsed="false">
      <c r="B64" s="269"/>
      <c r="C64" s="269"/>
      <c r="D64" s="269"/>
      <c r="E64" s="269"/>
      <c r="H64" s="269"/>
      <c r="I64" s="269"/>
      <c r="J64" s="269"/>
      <c r="K64" s="269"/>
      <c r="L64" s="269"/>
    </row>
    <row r="65" customFormat="false" ht="12.75" hidden="false" customHeight="false" outlineLevel="0" collapsed="false">
      <c r="B65" s="269"/>
      <c r="C65" s="269"/>
      <c r="D65" s="269"/>
      <c r="E65" s="269"/>
      <c r="H65" s="269"/>
      <c r="I65" s="269"/>
      <c r="J65" s="269"/>
      <c r="K65" s="269"/>
      <c r="L65" s="269"/>
    </row>
    <row r="66" customFormat="false" ht="12.75" hidden="false" customHeight="false" outlineLevel="0" collapsed="false">
      <c r="B66" s="269"/>
      <c r="C66" s="269"/>
      <c r="D66" s="269"/>
      <c r="E66" s="269"/>
      <c r="H66" s="269"/>
      <c r="I66" s="269"/>
      <c r="J66" s="269"/>
      <c r="K66" s="269"/>
      <c r="L66" s="269"/>
    </row>
    <row r="67" customFormat="false" ht="12.75" hidden="false" customHeight="false" outlineLevel="0" collapsed="false">
      <c r="B67" s="269"/>
      <c r="C67" s="269"/>
      <c r="D67" s="269"/>
      <c r="E67" s="269"/>
      <c r="H67" s="269"/>
      <c r="I67" s="269"/>
      <c r="J67" s="269"/>
      <c r="K67" s="269"/>
      <c r="L67" s="269"/>
    </row>
    <row r="68" customFormat="false" ht="12.75" hidden="false" customHeight="false" outlineLevel="0" collapsed="false">
      <c r="B68" s="269"/>
      <c r="C68" s="269"/>
      <c r="D68" s="269"/>
      <c r="E68" s="269"/>
      <c r="H68" s="269"/>
      <c r="I68" s="269"/>
      <c r="J68" s="269"/>
      <c r="K68" s="269"/>
      <c r="L68" s="269"/>
    </row>
    <row r="69" customFormat="false" ht="12.75" hidden="false" customHeight="false" outlineLevel="0" collapsed="false">
      <c r="B69" s="269"/>
      <c r="C69" s="269"/>
      <c r="D69" s="269"/>
      <c r="E69" s="269"/>
      <c r="H69" s="269"/>
      <c r="I69" s="269"/>
      <c r="J69" s="269"/>
      <c r="K69" s="269"/>
      <c r="L69" s="269"/>
    </row>
    <row r="70" customFormat="false" ht="12.75" hidden="false" customHeight="false" outlineLevel="0" collapsed="false">
      <c r="B70" s="269"/>
      <c r="C70" s="269"/>
      <c r="D70" s="269"/>
      <c r="E70" s="269"/>
      <c r="H70" s="269"/>
      <c r="I70" s="269"/>
      <c r="J70" s="269"/>
      <c r="K70" s="269"/>
      <c r="L70" s="269"/>
    </row>
    <row r="71" customFormat="false" ht="12.75" hidden="false" customHeight="false" outlineLevel="0" collapsed="false">
      <c r="B71" s="269"/>
      <c r="C71" s="269"/>
      <c r="D71" s="269"/>
      <c r="E71" s="269"/>
      <c r="H71" s="269"/>
      <c r="I71" s="269"/>
      <c r="J71" s="269"/>
      <c r="K71" s="269"/>
      <c r="L71" s="269"/>
    </row>
    <row r="72" customFormat="false" ht="12.75" hidden="false" customHeight="false" outlineLevel="0" collapsed="false">
      <c r="B72" s="269"/>
      <c r="C72" s="269"/>
      <c r="D72" s="269"/>
      <c r="E72" s="269"/>
      <c r="H72" s="269"/>
      <c r="I72" s="269"/>
      <c r="J72" s="269"/>
      <c r="K72" s="269"/>
      <c r="L72" s="269"/>
    </row>
    <row r="73" customFormat="false" ht="12.75" hidden="false" customHeight="false" outlineLevel="0" collapsed="false">
      <c r="B73" s="269"/>
      <c r="C73" s="269"/>
      <c r="D73" s="269"/>
      <c r="E73" s="269"/>
      <c r="H73" s="269"/>
      <c r="I73" s="269"/>
      <c r="J73" s="269"/>
      <c r="K73" s="269"/>
      <c r="L73" s="269"/>
    </row>
    <row r="74" customFormat="false" ht="12.75" hidden="false" customHeight="false" outlineLevel="0" collapsed="false">
      <c r="B74" s="269"/>
      <c r="C74" s="269"/>
      <c r="D74" s="269"/>
      <c r="E74" s="269"/>
      <c r="H74" s="269"/>
      <c r="I74" s="269"/>
      <c r="J74" s="269"/>
      <c r="K74" s="269"/>
      <c r="L74" s="269"/>
    </row>
    <row r="75" customFormat="false" ht="12.75" hidden="false" customHeight="false" outlineLevel="0" collapsed="false">
      <c r="B75" s="269"/>
      <c r="C75" s="269"/>
      <c r="D75" s="269"/>
      <c r="E75" s="269"/>
      <c r="H75" s="269"/>
      <c r="I75" s="269"/>
      <c r="J75" s="269"/>
      <c r="K75" s="269"/>
      <c r="L75" s="269"/>
    </row>
    <row r="76" customFormat="false" ht="12.75" hidden="false" customHeight="false" outlineLevel="0" collapsed="false">
      <c r="B76" s="269"/>
      <c r="C76" s="269"/>
      <c r="D76" s="269"/>
      <c r="E76" s="269"/>
      <c r="H76" s="269"/>
      <c r="I76" s="269"/>
      <c r="J76" s="269"/>
      <c r="K76" s="269"/>
      <c r="L76" s="269"/>
    </row>
    <row r="77" customFormat="false" ht="12.75" hidden="false" customHeight="false" outlineLevel="0" collapsed="false">
      <c r="B77" s="269"/>
      <c r="C77" s="269"/>
      <c r="D77" s="269"/>
      <c r="E77" s="269"/>
      <c r="H77" s="269"/>
      <c r="I77" s="269"/>
      <c r="J77" s="269"/>
      <c r="K77" s="269"/>
      <c r="L77" s="269"/>
    </row>
    <row r="78" customFormat="false" ht="12.75" hidden="false" customHeight="false" outlineLevel="0" collapsed="false">
      <c r="B78" s="269"/>
      <c r="C78" s="269"/>
      <c r="D78" s="269"/>
      <c r="E78" s="269"/>
      <c r="H78" s="269"/>
      <c r="I78" s="269"/>
      <c r="J78" s="269"/>
      <c r="K78" s="269"/>
      <c r="L78" s="269"/>
    </row>
    <row r="79" customFormat="false" ht="12.75" hidden="false" customHeight="false" outlineLevel="0" collapsed="false">
      <c r="B79" s="269"/>
      <c r="C79" s="269"/>
      <c r="D79" s="269"/>
      <c r="E79" s="269"/>
      <c r="H79" s="269"/>
      <c r="I79" s="269"/>
      <c r="J79" s="269"/>
      <c r="K79" s="269"/>
      <c r="L79" s="269"/>
    </row>
    <row r="80" customFormat="false" ht="12.75" hidden="false" customHeight="false" outlineLevel="0" collapsed="false">
      <c r="B80" s="269"/>
      <c r="C80" s="269"/>
      <c r="D80" s="269"/>
      <c r="E80" s="269"/>
      <c r="H80" s="269"/>
      <c r="I80" s="269"/>
      <c r="J80" s="269"/>
      <c r="K80" s="269"/>
      <c r="L80" s="269"/>
    </row>
    <row r="81" customFormat="false" ht="12.75" hidden="false" customHeight="false" outlineLevel="0" collapsed="false">
      <c r="B81" s="269"/>
      <c r="C81" s="269"/>
      <c r="D81" s="269"/>
      <c r="E81" s="269"/>
      <c r="H81" s="269"/>
      <c r="I81" s="269"/>
      <c r="J81" s="269"/>
      <c r="K81" s="269"/>
      <c r="L81" s="269"/>
    </row>
    <row r="82" customFormat="false" ht="12.75" hidden="false" customHeight="false" outlineLevel="0" collapsed="false">
      <c r="B82" s="269"/>
      <c r="C82" s="269"/>
      <c r="D82" s="269"/>
      <c r="E82" s="269"/>
      <c r="H82" s="269"/>
      <c r="I82" s="269"/>
      <c r="J82" s="269"/>
      <c r="K82" s="269"/>
      <c r="L82" s="269"/>
    </row>
    <row r="83" customFormat="false" ht="12.75" hidden="false" customHeight="false" outlineLevel="0" collapsed="false">
      <c r="B83" s="269"/>
      <c r="C83" s="269"/>
      <c r="D83" s="269"/>
      <c r="E83" s="269"/>
      <c r="H83" s="269"/>
      <c r="I83" s="269"/>
      <c r="J83" s="269"/>
      <c r="K83" s="269"/>
      <c r="L83" s="269"/>
    </row>
    <row r="84" customFormat="false" ht="12.75" hidden="false" customHeight="false" outlineLevel="0" collapsed="false">
      <c r="B84" s="269"/>
      <c r="C84" s="269"/>
      <c r="D84" s="269"/>
      <c r="E84" s="269"/>
      <c r="H84" s="269"/>
      <c r="I84" s="269"/>
      <c r="J84" s="269"/>
      <c r="K84" s="269"/>
      <c r="L84" s="269"/>
    </row>
    <row r="85" customFormat="false" ht="12.75" hidden="false" customHeight="false" outlineLevel="0" collapsed="false">
      <c r="B85" s="269"/>
      <c r="C85" s="269"/>
      <c r="D85" s="269"/>
      <c r="E85" s="269"/>
      <c r="H85" s="269"/>
      <c r="I85" s="269"/>
      <c r="J85" s="269"/>
      <c r="K85" s="269"/>
      <c r="L85" s="269"/>
    </row>
    <row r="86" customFormat="false" ht="12.75" hidden="false" customHeight="false" outlineLevel="0" collapsed="false">
      <c r="B86" s="269"/>
      <c r="C86" s="269"/>
      <c r="D86" s="269"/>
      <c r="E86" s="269"/>
      <c r="H86" s="269"/>
      <c r="I86" s="269"/>
      <c r="J86" s="269"/>
      <c r="K86" s="269"/>
      <c r="L86" s="269"/>
    </row>
    <row r="87" customFormat="false" ht="12.75" hidden="false" customHeight="false" outlineLevel="0" collapsed="false">
      <c r="B87" s="269"/>
      <c r="C87" s="269"/>
      <c r="D87" s="269"/>
      <c r="E87" s="269"/>
      <c r="H87" s="269"/>
      <c r="I87" s="269"/>
      <c r="J87" s="269"/>
      <c r="K87" s="269"/>
      <c r="L87" s="269"/>
    </row>
    <row r="88" customFormat="false" ht="12.75" hidden="false" customHeight="false" outlineLevel="0" collapsed="false">
      <c r="B88" s="269"/>
      <c r="C88" s="269"/>
      <c r="D88" s="269"/>
      <c r="E88" s="269"/>
      <c r="H88" s="269"/>
      <c r="I88" s="269"/>
      <c r="J88" s="269"/>
      <c r="K88" s="269"/>
      <c r="L88" s="269"/>
    </row>
    <row r="89" customFormat="false" ht="12.75" hidden="false" customHeight="false" outlineLevel="0" collapsed="false">
      <c r="B89" s="269"/>
      <c r="C89" s="269"/>
      <c r="D89" s="269"/>
      <c r="E89" s="269"/>
      <c r="H89" s="269"/>
      <c r="I89" s="269"/>
      <c r="J89" s="269"/>
      <c r="K89" s="269"/>
      <c r="L89" s="269"/>
    </row>
    <row r="90" customFormat="false" ht="12.75" hidden="false" customHeight="false" outlineLevel="0" collapsed="false">
      <c r="B90" s="269"/>
      <c r="C90" s="269"/>
      <c r="D90" s="269"/>
      <c r="E90" s="269"/>
    </row>
    <row r="91" customFormat="false" ht="12.75" hidden="false" customHeight="false" outlineLevel="0" collapsed="false">
      <c r="B91" s="269"/>
      <c r="C91" s="269"/>
      <c r="D91" s="269"/>
      <c r="E91" s="269"/>
    </row>
    <row r="92" customFormat="false" ht="12.75" hidden="false" customHeight="false" outlineLevel="0" collapsed="false">
      <c r="B92" s="269"/>
      <c r="C92" s="269"/>
      <c r="D92" s="269"/>
      <c r="E92" s="269"/>
    </row>
    <row r="93" customFormat="false" ht="12.75" hidden="false" customHeight="false" outlineLevel="0" collapsed="false">
      <c r="B93" s="269"/>
      <c r="C93" s="269"/>
      <c r="D93" s="269"/>
      <c r="E93" s="269"/>
    </row>
    <row r="94" customFormat="false" ht="12.75" hidden="false" customHeight="false" outlineLevel="0" collapsed="false">
      <c r="B94" s="269"/>
      <c r="C94" s="269"/>
      <c r="D94" s="269"/>
      <c r="E94" s="269"/>
    </row>
    <row r="95" customFormat="false" ht="12.75" hidden="false" customHeight="false" outlineLevel="0" collapsed="false">
      <c r="B95" s="269"/>
      <c r="C95" s="269"/>
      <c r="D95" s="269"/>
      <c r="E95" s="269"/>
    </row>
    <row r="96" customFormat="false" ht="12.75" hidden="false" customHeight="false" outlineLevel="0" collapsed="false">
      <c r="B96" s="269"/>
      <c r="C96" s="269"/>
      <c r="D96" s="269"/>
      <c r="E96" s="269"/>
    </row>
    <row r="97" customFormat="false" ht="12.75" hidden="false" customHeight="false" outlineLevel="0" collapsed="false">
      <c r="B97" s="269"/>
      <c r="C97" s="269"/>
      <c r="D97" s="269"/>
      <c r="E97" s="269"/>
    </row>
    <row r="98" customFormat="false" ht="12.75" hidden="false" customHeight="false" outlineLevel="0" collapsed="false">
      <c r="B98" s="269"/>
      <c r="C98" s="269"/>
      <c r="D98" s="269"/>
      <c r="E98" s="269"/>
    </row>
    <row r="99" customFormat="false" ht="12.75" hidden="false" customHeight="false" outlineLevel="0" collapsed="false">
      <c r="B99" s="269"/>
      <c r="C99" s="269"/>
      <c r="D99" s="269"/>
      <c r="E99" s="269"/>
    </row>
    <row r="100" customFormat="false" ht="12.75" hidden="false" customHeight="false" outlineLevel="0" collapsed="false">
      <c r="B100" s="269"/>
      <c r="C100" s="269"/>
      <c r="D100" s="269"/>
      <c r="E100" s="269"/>
    </row>
    <row r="101" customFormat="false" ht="12.75" hidden="false" customHeight="false" outlineLevel="0" collapsed="false">
      <c r="B101" s="269"/>
      <c r="C101" s="269"/>
      <c r="D101" s="269"/>
      <c r="E101" s="269"/>
    </row>
    <row r="102" customFormat="false" ht="12.75" hidden="false" customHeight="false" outlineLevel="0" collapsed="false">
      <c r="B102" s="269"/>
      <c r="C102" s="269"/>
      <c r="D102" s="269"/>
      <c r="E102" s="269"/>
    </row>
    <row r="103" customFormat="false" ht="12.75" hidden="false" customHeight="false" outlineLevel="0" collapsed="false">
      <c r="B103" s="269"/>
      <c r="C103" s="269"/>
      <c r="D103" s="269"/>
      <c r="E103" s="269"/>
    </row>
    <row r="104" customFormat="false" ht="12.75" hidden="false" customHeight="false" outlineLevel="0" collapsed="false">
      <c r="B104" s="269"/>
      <c r="C104" s="269"/>
      <c r="D104" s="269"/>
      <c r="E104" s="269"/>
    </row>
    <row r="105" customFormat="false" ht="12.75" hidden="false" customHeight="false" outlineLevel="0" collapsed="false">
      <c r="B105" s="269"/>
      <c r="C105" s="269"/>
      <c r="D105" s="269"/>
      <c r="E105" s="269"/>
    </row>
    <row r="106" customFormat="false" ht="12.75" hidden="false" customHeight="false" outlineLevel="0" collapsed="false">
      <c r="B106" s="269"/>
      <c r="C106" s="269"/>
      <c r="D106" s="269"/>
      <c r="E106" s="269"/>
    </row>
    <row r="107" customFormat="false" ht="12.75" hidden="false" customHeight="false" outlineLevel="0" collapsed="false">
      <c r="B107" s="269"/>
      <c r="C107" s="269"/>
      <c r="D107" s="269"/>
      <c r="E107" s="269"/>
    </row>
    <row r="108" customFormat="false" ht="12.75" hidden="false" customHeight="false" outlineLevel="0" collapsed="false">
      <c r="B108" s="269"/>
      <c r="C108" s="269"/>
      <c r="D108" s="269"/>
      <c r="E108" s="269"/>
    </row>
    <row r="109" customFormat="false" ht="12.75" hidden="false" customHeight="false" outlineLevel="0" collapsed="false">
      <c r="B109" s="269"/>
      <c r="C109" s="269"/>
      <c r="D109" s="269"/>
      <c r="E109" s="269"/>
    </row>
    <row r="110" customFormat="false" ht="12.75" hidden="false" customHeight="false" outlineLevel="0" collapsed="false">
      <c r="B110" s="269"/>
      <c r="C110" s="269"/>
      <c r="D110" s="269"/>
      <c r="E110" s="269"/>
    </row>
    <row r="111" customFormat="false" ht="12.75" hidden="false" customHeight="false" outlineLevel="0" collapsed="false">
      <c r="B111" s="269"/>
      <c r="C111" s="269"/>
      <c r="D111" s="269"/>
      <c r="E111" s="269"/>
    </row>
    <row r="112" customFormat="false" ht="12.75" hidden="false" customHeight="false" outlineLevel="0" collapsed="false">
      <c r="B112" s="269"/>
      <c r="C112" s="269"/>
      <c r="D112" s="269"/>
      <c r="E112" s="269"/>
    </row>
    <row r="113" customFormat="false" ht="12.75" hidden="false" customHeight="false" outlineLevel="0" collapsed="false">
      <c r="B113" s="269"/>
      <c r="C113" s="269"/>
      <c r="D113" s="269"/>
      <c r="E113" s="269"/>
    </row>
    <row r="114" customFormat="false" ht="12.75" hidden="false" customHeight="false" outlineLevel="0" collapsed="false">
      <c r="B114" s="269"/>
      <c r="C114" s="269"/>
      <c r="D114" s="269"/>
      <c r="E114" s="269"/>
    </row>
    <row r="115" customFormat="false" ht="12.75" hidden="false" customHeight="false" outlineLevel="0" collapsed="false">
      <c r="B115" s="269"/>
      <c r="C115" s="269"/>
      <c r="D115" s="269"/>
      <c r="E115" s="269"/>
    </row>
    <row r="116" customFormat="false" ht="12.75" hidden="false" customHeight="false" outlineLevel="0" collapsed="false">
      <c r="B116" s="269"/>
      <c r="C116" s="269"/>
      <c r="D116" s="269"/>
      <c r="E116" s="269"/>
    </row>
    <row r="117" customFormat="false" ht="12.75" hidden="false" customHeight="false" outlineLevel="0" collapsed="false">
      <c r="B117" s="269"/>
      <c r="C117" s="269"/>
      <c r="D117" s="269"/>
      <c r="E117" s="269"/>
    </row>
    <row r="118" customFormat="false" ht="12.75" hidden="false" customHeight="false" outlineLevel="0" collapsed="false">
      <c r="B118" s="269"/>
      <c r="C118" s="269"/>
      <c r="D118" s="269"/>
      <c r="E118" s="269"/>
    </row>
    <row r="119" customFormat="false" ht="12.75" hidden="false" customHeight="false" outlineLevel="0" collapsed="false">
      <c r="B119" s="269"/>
      <c r="C119" s="269"/>
      <c r="D119" s="269"/>
      <c r="E119" s="269"/>
    </row>
    <row r="120" customFormat="false" ht="12.75" hidden="false" customHeight="false" outlineLevel="0" collapsed="false">
      <c r="B120" s="269"/>
      <c r="C120" s="269"/>
      <c r="D120" s="269"/>
      <c r="E120" s="269"/>
    </row>
    <row r="121" customFormat="false" ht="12.75" hidden="false" customHeight="false" outlineLevel="0" collapsed="false">
      <c r="B121" s="269"/>
      <c r="C121" s="269"/>
      <c r="D121" s="269"/>
      <c r="E121" s="269"/>
    </row>
    <row r="122" customFormat="false" ht="12.75" hidden="false" customHeight="false" outlineLevel="0" collapsed="false">
      <c r="B122" s="269"/>
      <c r="C122" s="269"/>
      <c r="D122" s="269"/>
      <c r="E122" s="269"/>
    </row>
    <row r="123" customFormat="false" ht="12.75" hidden="false" customHeight="false" outlineLevel="0" collapsed="false">
      <c r="B123" s="269"/>
      <c r="C123" s="269"/>
      <c r="D123" s="269"/>
      <c r="E123" s="269"/>
    </row>
    <row r="124" customFormat="false" ht="12.75" hidden="false" customHeight="false" outlineLevel="0" collapsed="false">
      <c r="B124" s="269"/>
      <c r="C124" s="269"/>
      <c r="D124" s="269"/>
      <c r="E124" s="269"/>
    </row>
    <row r="125" customFormat="false" ht="12.75" hidden="false" customHeight="false" outlineLevel="0" collapsed="false">
      <c r="B125" s="269"/>
      <c r="C125" s="269"/>
      <c r="D125" s="269"/>
      <c r="E125" s="269"/>
    </row>
    <row r="126" customFormat="false" ht="12.75" hidden="false" customHeight="false" outlineLevel="0" collapsed="false">
      <c r="B126" s="269"/>
      <c r="C126" s="269"/>
      <c r="D126" s="269"/>
      <c r="E126" s="269"/>
    </row>
    <row r="127" customFormat="false" ht="12.75" hidden="false" customHeight="false" outlineLevel="0" collapsed="false">
      <c r="B127" s="269"/>
      <c r="C127" s="269"/>
      <c r="D127" s="269"/>
      <c r="E127" s="269"/>
    </row>
    <row r="128" customFormat="false" ht="12.75" hidden="false" customHeight="false" outlineLevel="0" collapsed="false">
      <c r="B128" s="269"/>
      <c r="C128" s="269"/>
      <c r="D128" s="269"/>
      <c r="E128" s="269"/>
    </row>
    <row r="129" customFormat="false" ht="12.75" hidden="false" customHeight="false" outlineLevel="0" collapsed="false">
      <c r="B129" s="269"/>
      <c r="C129" s="269"/>
      <c r="D129" s="269"/>
      <c r="E129" s="269"/>
    </row>
    <row r="130" customFormat="false" ht="12.75" hidden="false" customHeight="false" outlineLevel="0" collapsed="false">
      <c r="B130" s="269"/>
      <c r="C130" s="269"/>
      <c r="D130" s="269"/>
      <c r="E130" s="269"/>
    </row>
    <row r="131" customFormat="false" ht="12.75" hidden="false" customHeight="false" outlineLevel="0" collapsed="false">
      <c r="B131" s="269"/>
      <c r="C131" s="269"/>
      <c r="D131" s="269"/>
      <c r="E131" s="269"/>
    </row>
    <row r="132" customFormat="false" ht="12.75" hidden="false" customHeight="false" outlineLevel="0" collapsed="false">
      <c r="B132" s="269"/>
      <c r="C132" s="269"/>
      <c r="D132" s="269"/>
      <c r="E132" s="269"/>
    </row>
    <row r="133" customFormat="false" ht="12.75" hidden="false" customHeight="false" outlineLevel="0" collapsed="false">
      <c r="B133" s="269"/>
      <c r="C133" s="269"/>
      <c r="D133" s="269"/>
      <c r="E133" s="269"/>
    </row>
    <row r="134" customFormat="false" ht="12.75" hidden="false" customHeight="false" outlineLevel="0" collapsed="false">
      <c r="B134" s="269"/>
      <c r="C134" s="269"/>
      <c r="D134" s="269"/>
      <c r="E134" s="269"/>
    </row>
    <row r="135" customFormat="false" ht="12.75" hidden="false" customHeight="false" outlineLevel="0" collapsed="false">
      <c r="B135" s="269"/>
      <c r="C135" s="269"/>
      <c r="D135" s="269"/>
      <c r="E135" s="269"/>
    </row>
    <row r="136" customFormat="false" ht="12.75" hidden="false" customHeight="false" outlineLevel="0" collapsed="false">
      <c r="B136" s="269"/>
      <c r="C136" s="269"/>
      <c r="D136" s="269"/>
      <c r="E136" s="269"/>
    </row>
    <row r="137" customFormat="false" ht="12.75" hidden="false" customHeight="false" outlineLevel="0" collapsed="false">
      <c r="B137" s="269"/>
      <c r="C137" s="269"/>
      <c r="D137" s="269"/>
      <c r="E137" s="269"/>
    </row>
    <row r="138" customFormat="false" ht="12.75" hidden="false" customHeight="false" outlineLevel="0" collapsed="false">
      <c r="B138" s="269"/>
      <c r="C138" s="269"/>
      <c r="D138" s="269"/>
      <c r="E138" s="269"/>
    </row>
    <row r="139" customFormat="false" ht="12.75" hidden="false" customHeight="false" outlineLevel="0" collapsed="false">
      <c r="B139" s="269"/>
      <c r="C139" s="269"/>
      <c r="D139" s="269"/>
      <c r="E139" s="269"/>
    </row>
  </sheetData>
  <mergeCells count="10">
    <mergeCell ref="A1:D1"/>
    <mergeCell ref="B2:D2"/>
    <mergeCell ref="B3:E3"/>
    <mergeCell ref="B4:E4"/>
    <mergeCell ref="B5:E5"/>
    <mergeCell ref="B7:E7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85"/>
    <col collapsed="false" customWidth="true" hidden="false" outlineLevel="0" max="3" min="3" style="0" width="16.84"/>
    <col collapsed="false" customWidth="true" hidden="false" outlineLevel="0" max="4" min="4" style="0" width="19.28"/>
  </cols>
  <sheetData>
    <row r="1" customFormat="false" ht="15.75" hidden="false" customHeight="false" outlineLevel="0" collapsed="false">
      <c r="A1" s="309" t="s">
        <v>233</v>
      </c>
      <c r="B1" s="309"/>
      <c r="C1" s="309"/>
      <c r="D1" s="309"/>
    </row>
    <row r="2" customFormat="false" ht="12.75" hidden="false" customHeight="false" outlineLevel="0" collapsed="false">
      <c r="A2" s="259" t="s">
        <v>234</v>
      </c>
      <c r="B2" s="259"/>
      <c r="C2" s="259"/>
      <c r="D2" s="259"/>
    </row>
    <row r="3" customFormat="false" ht="12.75" hidden="false" customHeight="false" outlineLevel="0" collapsed="false">
      <c r="A3" s="2" t="s">
        <v>235</v>
      </c>
      <c r="B3" s="2"/>
      <c r="C3" s="2"/>
      <c r="D3" s="2"/>
    </row>
    <row r="4" customFormat="false" ht="12.75" hidden="false" customHeight="false" outlineLevel="0" collapsed="false">
      <c r="A4" s="259"/>
      <c r="B4" s="259"/>
      <c r="C4" s="259"/>
      <c r="D4" s="259"/>
    </row>
    <row r="5" customFormat="false" ht="16.5" hidden="false" customHeight="false" outlineLevel="0" collapsed="false">
      <c r="A5" s="263"/>
      <c r="B5" s="263"/>
      <c r="C5" s="263"/>
      <c r="D5" s="263" t="s">
        <v>3</v>
      </c>
    </row>
    <row r="6" customFormat="false" ht="31.5" hidden="false" customHeight="true" outlineLevel="0" collapsed="false">
      <c r="A6" s="265" t="s">
        <v>219</v>
      </c>
      <c r="B6" s="266" t="s">
        <v>5</v>
      </c>
      <c r="C6" s="266" t="s">
        <v>133</v>
      </c>
      <c r="D6" s="310" t="s">
        <v>220</v>
      </c>
    </row>
    <row r="7" customFormat="false" ht="36.75" hidden="false" customHeight="true" outlineLevel="0" collapsed="false">
      <c r="A7" s="268" t="s">
        <v>221</v>
      </c>
      <c r="B7" s="266"/>
      <c r="C7" s="266"/>
      <c r="D7" s="266"/>
    </row>
    <row r="8" customFormat="false" ht="15" hidden="false" customHeight="true" outlineLevel="0" collapsed="false">
      <c r="A8" s="311" t="s">
        <v>222</v>
      </c>
      <c r="B8" s="312" t="s">
        <v>110</v>
      </c>
      <c r="C8" s="273" t="n">
        <v>329029</v>
      </c>
      <c r="D8" s="273" t="n">
        <v>331154</v>
      </c>
    </row>
    <row r="9" customFormat="false" ht="15" hidden="false" customHeight="true" outlineLevel="0" collapsed="false">
      <c r="A9" s="313" t="s">
        <v>223</v>
      </c>
      <c r="B9" s="314" t="s">
        <v>224</v>
      </c>
      <c r="C9" s="280" t="n">
        <v>82734</v>
      </c>
      <c r="D9" s="280" t="n">
        <v>83343</v>
      </c>
    </row>
    <row r="10" customFormat="false" ht="15" hidden="false" customHeight="true" outlineLevel="0" collapsed="false">
      <c r="A10" s="313" t="s">
        <v>30</v>
      </c>
      <c r="B10" s="314" t="s">
        <v>114</v>
      </c>
      <c r="C10" s="282" t="n">
        <f aca="false">SUM(C12:C48)-C25-C32</f>
        <v>816837</v>
      </c>
      <c r="D10" s="282" t="n">
        <f aca="false">SUM(D12:D48)-D25-D32</f>
        <v>685026</v>
      </c>
      <c r="E10" s="315"/>
    </row>
    <row r="11" customFormat="false" ht="15" hidden="false" customHeight="true" outlineLevel="0" collapsed="false">
      <c r="A11" s="316"/>
      <c r="B11" s="317" t="s">
        <v>236</v>
      </c>
      <c r="C11" s="318"/>
      <c r="D11" s="319"/>
    </row>
    <row r="12" customFormat="false" ht="15" hidden="false" customHeight="true" outlineLevel="0" collapsed="false">
      <c r="A12" s="316"/>
      <c r="B12" s="320" t="s">
        <v>237</v>
      </c>
      <c r="C12" s="321" t="n">
        <v>87</v>
      </c>
      <c r="D12" s="321" t="n">
        <v>87</v>
      </c>
      <c r="E12" s="17" t="s">
        <v>238</v>
      </c>
      <c r="F12" s="17"/>
    </row>
    <row r="13" customFormat="false" ht="15" hidden="false" customHeight="true" outlineLevel="0" collapsed="false">
      <c r="A13" s="316"/>
      <c r="B13" s="320" t="s">
        <v>239</v>
      </c>
      <c r="C13" s="321" t="n">
        <v>5024</v>
      </c>
      <c r="D13" s="321" t="n">
        <v>6990</v>
      </c>
      <c r="E13" s="17"/>
      <c r="F13" s="17"/>
    </row>
    <row r="14" customFormat="false" ht="15" hidden="false" customHeight="true" outlineLevel="0" collapsed="false">
      <c r="A14" s="316"/>
      <c r="B14" s="320" t="s">
        <v>240</v>
      </c>
      <c r="C14" s="321" t="n">
        <v>873</v>
      </c>
      <c r="D14" s="321" t="n">
        <v>2020</v>
      </c>
      <c r="E14" s="17"/>
      <c r="F14" s="17"/>
    </row>
    <row r="15" customFormat="false" ht="15" hidden="false" customHeight="true" outlineLevel="0" collapsed="false">
      <c r="A15" s="316"/>
      <c r="B15" s="320" t="s">
        <v>227</v>
      </c>
      <c r="C15" s="321" t="n">
        <v>291</v>
      </c>
      <c r="D15" s="321" t="n">
        <v>450</v>
      </c>
      <c r="E15" s="17"/>
      <c r="F15" s="17"/>
    </row>
    <row r="16" customFormat="false" ht="15" hidden="false" customHeight="true" outlineLevel="0" collapsed="false">
      <c r="A16" s="316"/>
      <c r="B16" s="320" t="s">
        <v>241</v>
      </c>
      <c r="C16" s="321" t="n">
        <v>679</v>
      </c>
      <c r="D16" s="321" t="n">
        <v>1970</v>
      </c>
      <c r="E16" s="17"/>
      <c r="F16" s="17"/>
    </row>
    <row r="17" customFormat="false" ht="15" hidden="false" customHeight="true" outlineLevel="0" collapsed="false">
      <c r="A17" s="316"/>
      <c r="B17" s="320" t="s">
        <v>242</v>
      </c>
      <c r="C17" s="321" t="n">
        <v>3546</v>
      </c>
      <c r="D17" s="321" t="n">
        <v>3330</v>
      </c>
      <c r="E17" s="17"/>
      <c r="F17" s="17"/>
    </row>
    <row r="18" customFormat="false" ht="15" hidden="false" customHeight="true" outlineLevel="0" collapsed="false">
      <c r="A18" s="316"/>
      <c r="B18" s="320" t="s">
        <v>243</v>
      </c>
      <c r="C18" s="321" t="n">
        <v>3686</v>
      </c>
      <c r="D18" s="321" t="n">
        <v>9480</v>
      </c>
      <c r="E18" s="17"/>
      <c r="F18" s="17"/>
    </row>
    <row r="19" customFormat="false" ht="15" hidden="false" customHeight="true" outlineLevel="0" collapsed="false">
      <c r="A19" s="316"/>
      <c r="B19" s="320" t="s">
        <v>244</v>
      </c>
      <c r="C19" s="321" t="n">
        <v>388</v>
      </c>
      <c r="D19" s="321" t="n">
        <v>680</v>
      </c>
      <c r="E19" s="17"/>
      <c r="F19" s="17"/>
    </row>
    <row r="20" customFormat="false" ht="15" hidden="false" customHeight="true" outlineLevel="0" collapsed="false">
      <c r="A20" s="316"/>
      <c r="B20" s="320" t="s">
        <v>245</v>
      </c>
      <c r="C20" s="322" t="n">
        <v>1701</v>
      </c>
      <c r="D20" s="322" t="n">
        <v>4000</v>
      </c>
      <c r="E20" s="17"/>
      <c r="F20" s="17"/>
    </row>
    <row r="21" customFormat="false" ht="15" hidden="false" customHeight="true" outlineLevel="0" collapsed="false">
      <c r="A21" s="316"/>
      <c r="B21" s="320" t="s">
        <v>246</v>
      </c>
      <c r="C21" s="321" t="n">
        <v>2134</v>
      </c>
      <c r="D21" s="321" t="n">
        <v>5910</v>
      </c>
      <c r="E21" s="17"/>
      <c r="F21" s="17"/>
    </row>
    <row r="22" customFormat="false" ht="15" hidden="false" customHeight="true" outlineLevel="0" collapsed="false">
      <c r="A22" s="316"/>
      <c r="B22" s="320" t="s">
        <v>247</v>
      </c>
      <c r="C22" s="321" t="n">
        <v>679</v>
      </c>
      <c r="D22" s="321" t="n">
        <v>460</v>
      </c>
      <c r="E22" s="17"/>
      <c r="F22" s="17"/>
    </row>
    <row r="23" customFormat="false" ht="15" hidden="false" customHeight="true" outlineLevel="0" collapsed="false">
      <c r="A23" s="316"/>
      <c r="B23" s="320" t="s">
        <v>248</v>
      </c>
      <c r="C23" s="321" t="n">
        <v>55440</v>
      </c>
      <c r="D23" s="321" t="n">
        <v>57843</v>
      </c>
      <c r="E23" s="17"/>
      <c r="F23" s="17"/>
    </row>
    <row r="24" customFormat="false" ht="15" hidden="false" customHeight="true" outlineLevel="0" collapsed="false">
      <c r="A24" s="316"/>
      <c r="B24" s="320" t="s">
        <v>249</v>
      </c>
      <c r="C24" s="286" t="n">
        <v>116400</v>
      </c>
      <c r="D24" s="286" t="n">
        <v>93100</v>
      </c>
      <c r="E24" s="17"/>
      <c r="F24" s="17"/>
    </row>
    <row r="25" customFormat="false" ht="15" hidden="false" customHeight="true" outlineLevel="0" collapsed="false">
      <c r="A25" s="316"/>
      <c r="B25" s="320" t="s">
        <v>250</v>
      </c>
      <c r="C25" s="286" t="n">
        <v>67900</v>
      </c>
      <c r="D25" s="286" t="n">
        <v>46600</v>
      </c>
      <c r="E25" s="17"/>
      <c r="F25" s="17"/>
    </row>
    <row r="26" customFormat="false" ht="15" hidden="false" customHeight="true" outlineLevel="0" collapsed="false">
      <c r="A26" s="316"/>
      <c r="B26" s="320" t="s">
        <v>251</v>
      </c>
      <c r="C26" s="286" t="n">
        <v>4656</v>
      </c>
      <c r="D26" s="286" t="n">
        <v>4270</v>
      </c>
      <c r="E26" s="17"/>
      <c r="F26" s="17"/>
    </row>
    <row r="27" customFormat="false" ht="15" hidden="false" customHeight="true" outlineLevel="0" collapsed="false">
      <c r="A27" s="316"/>
      <c r="B27" s="320" t="s">
        <v>252</v>
      </c>
      <c r="C27" s="286" t="n">
        <v>3880</v>
      </c>
      <c r="D27" s="286" t="n">
        <v>5460</v>
      </c>
      <c r="E27" s="17"/>
      <c r="F27" s="17"/>
    </row>
    <row r="28" customFormat="false" ht="15" hidden="false" customHeight="true" outlineLevel="0" collapsed="false">
      <c r="A28" s="316"/>
      <c r="B28" s="320" t="s">
        <v>253</v>
      </c>
      <c r="C28" s="286" t="n">
        <v>25220</v>
      </c>
      <c r="D28" s="286" t="n">
        <v>18010</v>
      </c>
      <c r="E28" s="17"/>
      <c r="F28" s="17"/>
    </row>
    <row r="29" customFormat="false" ht="30.75" hidden="false" customHeight="true" outlineLevel="0" collapsed="false">
      <c r="A29" s="316"/>
      <c r="B29" s="320" t="s">
        <v>254</v>
      </c>
      <c r="C29" s="286" t="n">
        <v>45590</v>
      </c>
      <c r="D29" s="286" t="n">
        <v>36020</v>
      </c>
      <c r="E29" s="17"/>
      <c r="F29" s="17"/>
    </row>
    <row r="30" customFormat="false" ht="15" hidden="false" customHeight="true" outlineLevel="0" collapsed="false">
      <c r="A30" s="316"/>
      <c r="B30" s="320" t="s">
        <v>255</v>
      </c>
      <c r="C30" s="286" t="n">
        <v>281</v>
      </c>
      <c r="D30" s="286" t="n">
        <v>450</v>
      </c>
      <c r="E30" s="17"/>
      <c r="F30" s="17"/>
    </row>
    <row r="31" customFormat="false" ht="15" hidden="false" customHeight="true" outlineLevel="0" collapsed="false">
      <c r="A31" s="316"/>
      <c r="B31" s="320" t="s">
        <v>256</v>
      </c>
      <c r="C31" s="286" t="n">
        <v>12760</v>
      </c>
      <c r="D31" s="286" t="n">
        <v>2910</v>
      </c>
      <c r="E31" s="17"/>
      <c r="F31" s="17"/>
    </row>
    <row r="32" customFormat="false" ht="25.5" hidden="false" customHeight="true" outlineLevel="0" collapsed="false">
      <c r="A32" s="316"/>
      <c r="B32" s="323" t="s">
        <v>257</v>
      </c>
      <c r="C32" s="286" t="n">
        <v>5000</v>
      </c>
      <c r="D32" s="286"/>
      <c r="E32" s="17"/>
      <c r="F32" s="17"/>
    </row>
    <row r="33" customFormat="false" ht="26.25" hidden="false" customHeight="true" outlineLevel="0" collapsed="false">
      <c r="A33" s="316"/>
      <c r="B33" s="320" t="s">
        <v>258</v>
      </c>
      <c r="C33" s="286" t="n">
        <v>87310</v>
      </c>
      <c r="D33" s="286" t="n">
        <v>60320</v>
      </c>
      <c r="E33" s="17"/>
      <c r="F33" s="17"/>
    </row>
    <row r="34" customFormat="false" ht="15.75" hidden="false" customHeight="true" outlineLevel="0" collapsed="false">
      <c r="A34" s="316"/>
      <c r="B34" s="320" t="s">
        <v>259</v>
      </c>
      <c r="C34" s="286" t="n">
        <v>9700</v>
      </c>
      <c r="D34" s="286" t="n">
        <v>16070</v>
      </c>
      <c r="E34" s="17"/>
      <c r="F34" s="17"/>
    </row>
    <row r="35" customFormat="false" ht="15" hidden="false" customHeight="true" outlineLevel="0" collapsed="false">
      <c r="A35" s="316"/>
      <c r="B35" s="320" t="s">
        <v>232</v>
      </c>
      <c r="C35" s="286" t="n">
        <v>2934</v>
      </c>
      <c r="D35" s="286" t="n">
        <v>3150</v>
      </c>
      <c r="E35" s="17"/>
      <c r="F35" s="17"/>
    </row>
    <row r="36" customFormat="false" ht="15" hidden="false" customHeight="true" outlineLevel="0" collapsed="false">
      <c r="A36" s="316"/>
      <c r="B36" s="320" t="s">
        <v>260</v>
      </c>
      <c r="C36" s="286" t="n">
        <v>2910</v>
      </c>
      <c r="D36" s="286" t="n">
        <v>1230</v>
      </c>
      <c r="E36" s="17"/>
      <c r="F36" s="17"/>
    </row>
    <row r="37" customFormat="false" ht="19.5" hidden="false" customHeight="true" outlineLevel="0" collapsed="false">
      <c r="A37" s="316"/>
      <c r="B37" s="320" t="s">
        <v>261</v>
      </c>
      <c r="C37" s="286" t="n">
        <v>1642</v>
      </c>
      <c r="D37" s="286" t="n">
        <v>1810</v>
      </c>
      <c r="E37" s="17"/>
      <c r="F37" s="17"/>
    </row>
    <row r="38" customFormat="false" ht="15" hidden="false" customHeight="true" outlineLevel="0" collapsed="false">
      <c r="A38" s="316"/>
      <c r="B38" s="320" t="s">
        <v>262</v>
      </c>
      <c r="C38" s="287" t="n">
        <v>3880</v>
      </c>
      <c r="D38" s="287" t="n">
        <v>4370</v>
      </c>
      <c r="E38" s="17"/>
      <c r="F38" s="17"/>
    </row>
    <row r="39" customFormat="false" ht="15" hidden="false" customHeight="true" outlineLevel="0" collapsed="false">
      <c r="A39" s="316"/>
      <c r="B39" s="320" t="s">
        <v>263</v>
      </c>
      <c r="C39" s="324" t="n">
        <v>93091</v>
      </c>
      <c r="D39" s="324" t="n">
        <v>71190</v>
      </c>
      <c r="E39" s="17"/>
      <c r="F39" s="17"/>
    </row>
    <row r="40" customFormat="false" ht="15" hidden="false" customHeight="true" outlineLevel="0" collapsed="false">
      <c r="A40" s="316"/>
      <c r="B40" s="320" t="s">
        <v>264</v>
      </c>
      <c r="C40" s="287" t="n">
        <v>19260</v>
      </c>
      <c r="D40" s="287" t="n">
        <v>19260</v>
      </c>
      <c r="E40" s="17"/>
      <c r="F40" s="17"/>
    </row>
    <row r="41" customFormat="false" ht="15" hidden="false" customHeight="true" outlineLevel="0" collapsed="false">
      <c r="A41" s="316"/>
      <c r="B41" s="320" t="s">
        <v>265</v>
      </c>
      <c r="C41" s="286" t="n">
        <v>121250</v>
      </c>
      <c r="D41" s="286" t="n">
        <v>59576</v>
      </c>
      <c r="E41" s="17"/>
      <c r="F41" s="17"/>
    </row>
    <row r="42" customFormat="false" ht="15" hidden="false" customHeight="true" outlineLevel="0" collapsed="false">
      <c r="A42" s="316"/>
      <c r="B42" s="325" t="s">
        <v>266</v>
      </c>
      <c r="C42" s="291" t="n">
        <v>112175</v>
      </c>
      <c r="D42" s="291" t="n">
        <v>114000</v>
      </c>
      <c r="E42" s="17"/>
      <c r="F42" s="17"/>
    </row>
    <row r="43" customFormat="false" ht="29.25" hidden="false" customHeight="true" outlineLevel="0" collapsed="false">
      <c r="A43" s="316"/>
      <c r="B43" s="326" t="s">
        <v>267</v>
      </c>
      <c r="C43" s="327" t="n">
        <v>8730</v>
      </c>
      <c r="D43" s="327" t="n">
        <v>9370</v>
      </c>
      <c r="E43" s="17"/>
      <c r="F43" s="17"/>
    </row>
    <row r="44" customFormat="false" ht="15" hidden="false" customHeight="true" outlineLevel="0" collapsed="false">
      <c r="A44" s="316"/>
      <c r="B44" s="320" t="s">
        <v>268</v>
      </c>
      <c r="C44" s="286" t="n">
        <v>9700</v>
      </c>
      <c r="D44" s="286" t="n">
        <v>8320</v>
      </c>
      <c r="E44" s="17"/>
      <c r="F44" s="17"/>
    </row>
    <row r="45" customFormat="false" ht="15" hidden="false" customHeight="true" outlineLevel="0" collapsed="false">
      <c r="A45" s="316"/>
      <c r="B45" s="320" t="s">
        <v>269</v>
      </c>
      <c r="C45" s="286" t="n">
        <v>3880</v>
      </c>
      <c r="D45" s="286" t="n">
        <v>4710</v>
      </c>
      <c r="E45" s="17"/>
      <c r="F45" s="17"/>
    </row>
    <row r="46" customFormat="false" ht="27" hidden="false" customHeight="true" outlineLevel="0" collapsed="false">
      <c r="A46" s="316"/>
      <c r="B46" s="320" t="s">
        <v>270</v>
      </c>
      <c r="C46" s="286" t="n">
        <v>38800</v>
      </c>
      <c r="D46" s="286" t="n">
        <v>38800</v>
      </c>
      <c r="E46" s="17"/>
      <c r="F46" s="17"/>
    </row>
    <row r="47" customFormat="false" ht="15" hidden="false" customHeight="true" outlineLevel="0" collapsed="false">
      <c r="A47" s="316"/>
      <c r="B47" s="320" t="s">
        <v>271</v>
      </c>
      <c r="C47" s="286" t="n">
        <v>9044</v>
      </c>
      <c r="D47" s="286" t="n">
        <v>6740</v>
      </c>
      <c r="E47" s="17"/>
      <c r="F47" s="17"/>
    </row>
    <row r="48" customFormat="false" ht="15" hidden="false" customHeight="true" outlineLevel="0" collapsed="false">
      <c r="A48" s="316"/>
      <c r="B48" s="320" t="s">
        <v>272</v>
      </c>
      <c r="C48" s="328" t="n">
        <v>9216</v>
      </c>
      <c r="D48" s="328" t="n">
        <v>12670</v>
      </c>
      <c r="E48" s="17"/>
      <c r="F48" s="17"/>
    </row>
    <row r="49" customFormat="false" ht="15" hidden="false" customHeight="true" outlineLevel="0" collapsed="false">
      <c r="A49" s="329"/>
      <c r="B49" s="320"/>
      <c r="C49" s="328"/>
      <c r="D49" s="328"/>
      <c r="E49" s="17"/>
      <c r="F49" s="17"/>
    </row>
    <row r="50" customFormat="false" ht="15" hidden="false" customHeight="true" outlineLevel="0" collapsed="false">
      <c r="A50" s="313" t="s">
        <v>35</v>
      </c>
      <c r="B50" s="330" t="s">
        <v>120</v>
      </c>
      <c r="C50" s="331" t="n">
        <f aca="false">C53+C59+C60+C61+C63+C65+C66+C67+C68+C69+C70</f>
        <v>243246</v>
      </c>
      <c r="D50" s="331" t="n">
        <f aca="false">D53+D59+D60+D61+D63+D65+D66+D67+D68+D69+D70</f>
        <v>242808</v>
      </c>
      <c r="E50" s="332"/>
      <c r="F50" s="17"/>
    </row>
    <row r="51" customFormat="false" ht="15" hidden="false" customHeight="true" outlineLevel="0" collapsed="false">
      <c r="A51" s="333"/>
      <c r="B51" s="334" t="s">
        <v>273</v>
      </c>
      <c r="C51" s="318"/>
      <c r="D51" s="318"/>
      <c r="E51" s="17"/>
      <c r="F51" s="17"/>
    </row>
    <row r="52" customFormat="false" ht="15" hidden="false" customHeight="true" outlineLevel="0" collapsed="false">
      <c r="A52" s="333"/>
      <c r="B52" s="317" t="s">
        <v>274</v>
      </c>
      <c r="C52" s="318"/>
      <c r="D52" s="318"/>
      <c r="E52" s="17"/>
      <c r="F52" s="17"/>
    </row>
    <row r="53" customFormat="false" ht="15" hidden="false" customHeight="true" outlineLevel="0" collapsed="false">
      <c r="A53" s="333"/>
      <c r="B53" s="335" t="s">
        <v>275</v>
      </c>
      <c r="C53" s="336" t="n">
        <f aca="false">C54+C55+C56+C57</f>
        <v>2256</v>
      </c>
      <c r="D53" s="336" t="n">
        <f aca="false">D54+D55+D56+D57+D58</f>
        <v>2556</v>
      </c>
      <c r="E53" s="17"/>
      <c r="F53" s="17"/>
    </row>
    <row r="54" customFormat="false" ht="15" hidden="false" customHeight="true" outlineLevel="0" collapsed="false">
      <c r="A54" s="333"/>
      <c r="B54" s="320" t="s">
        <v>276</v>
      </c>
      <c r="C54" s="286" t="n">
        <v>194</v>
      </c>
      <c r="D54" s="286" t="n">
        <v>194</v>
      </c>
      <c r="E54" s="17"/>
      <c r="F54" s="17"/>
    </row>
    <row r="55" customFormat="false" ht="15" hidden="false" customHeight="true" outlineLevel="0" collapsed="false">
      <c r="A55" s="333"/>
      <c r="B55" s="320" t="s">
        <v>277</v>
      </c>
      <c r="C55" s="286" t="n">
        <v>200</v>
      </c>
      <c r="D55" s="286" t="n">
        <v>200</v>
      </c>
      <c r="E55" s="17"/>
      <c r="F55" s="17"/>
    </row>
    <row r="56" customFormat="false" ht="15" hidden="false" customHeight="true" outlineLevel="0" collapsed="false">
      <c r="A56" s="333"/>
      <c r="B56" s="320" t="s">
        <v>278</v>
      </c>
      <c r="C56" s="286" t="n">
        <v>1583</v>
      </c>
      <c r="D56" s="286" t="n">
        <v>1583</v>
      </c>
      <c r="E56" s="17"/>
      <c r="F56" s="17"/>
    </row>
    <row r="57" customFormat="false" ht="15" hidden="false" customHeight="true" outlineLevel="0" collapsed="false">
      <c r="A57" s="333"/>
      <c r="B57" s="320" t="s">
        <v>279</v>
      </c>
      <c r="C57" s="286" t="n">
        <v>279</v>
      </c>
      <c r="D57" s="286" t="n">
        <v>279</v>
      </c>
      <c r="E57" s="17"/>
      <c r="F57" s="17"/>
    </row>
    <row r="58" customFormat="false" ht="15" hidden="false" customHeight="true" outlineLevel="0" collapsed="false">
      <c r="A58" s="333"/>
      <c r="B58" s="320" t="s">
        <v>280</v>
      </c>
      <c r="C58" s="286"/>
      <c r="D58" s="286" t="n">
        <v>300</v>
      </c>
      <c r="E58" s="17"/>
      <c r="F58" s="17"/>
    </row>
    <row r="59" customFormat="false" ht="15" hidden="false" customHeight="true" outlineLevel="0" collapsed="false">
      <c r="A59" s="333"/>
      <c r="B59" s="320" t="s">
        <v>281</v>
      </c>
      <c r="C59" s="286" t="n">
        <v>2701</v>
      </c>
      <c r="D59" s="286" t="n">
        <v>2701</v>
      </c>
      <c r="E59" s="17"/>
      <c r="F59" s="17"/>
    </row>
    <row r="60" customFormat="false" ht="15" hidden="false" customHeight="true" outlineLevel="0" collapsed="false">
      <c r="A60" s="333"/>
      <c r="B60" s="320" t="s">
        <v>282</v>
      </c>
      <c r="C60" s="286" t="n">
        <v>1455</v>
      </c>
      <c r="D60" s="286" t="n">
        <v>1455</v>
      </c>
      <c r="E60" s="17"/>
      <c r="F60" s="17"/>
    </row>
    <row r="61" customFormat="false" ht="15" hidden="false" customHeight="true" outlineLevel="0" collapsed="false">
      <c r="A61" s="333"/>
      <c r="B61" s="320" t="s">
        <v>283</v>
      </c>
      <c r="C61" s="286" t="n">
        <v>3395</v>
      </c>
      <c r="D61" s="286" t="n">
        <v>3395</v>
      </c>
      <c r="E61" s="17"/>
      <c r="F61" s="17"/>
    </row>
    <row r="62" customFormat="false" ht="15" hidden="false" customHeight="true" outlineLevel="0" collapsed="false">
      <c r="A62" s="333"/>
      <c r="B62" s="320" t="s">
        <v>284</v>
      </c>
      <c r="C62" s="286" t="n">
        <v>3395</v>
      </c>
      <c r="D62" s="286" t="n">
        <v>3395</v>
      </c>
      <c r="E62" s="17"/>
      <c r="F62" s="17"/>
    </row>
    <row r="63" customFormat="false" ht="15" hidden="false" customHeight="true" outlineLevel="0" collapsed="false">
      <c r="A63" s="333"/>
      <c r="B63" s="320" t="s">
        <v>285</v>
      </c>
      <c r="C63" s="286" t="n">
        <v>2086</v>
      </c>
      <c r="D63" s="286" t="n">
        <v>2086</v>
      </c>
      <c r="E63" s="17"/>
      <c r="F63" s="17"/>
    </row>
    <row r="64" customFormat="false" ht="0.75" hidden="false" customHeight="true" outlineLevel="0" collapsed="false">
      <c r="A64" s="333"/>
      <c r="B64" s="320"/>
      <c r="C64" s="286"/>
      <c r="D64" s="286"/>
      <c r="E64" s="17"/>
      <c r="F64" s="17"/>
    </row>
    <row r="65" customFormat="false" ht="15" hidden="false" customHeight="true" outlineLevel="0" collapsed="false">
      <c r="A65" s="333"/>
      <c r="B65" s="320" t="s">
        <v>286</v>
      </c>
      <c r="C65" s="286" t="n">
        <v>272</v>
      </c>
      <c r="D65" s="286" t="n">
        <v>522</v>
      </c>
      <c r="E65" s="17"/>
      <c r="F65" s="17"/>
    </row>
    <row r="66" customFormat="false" ht="15" hidden="false" customHeight="true" outlineLevel="0" collapsed="false">
      <c r="A66" s="333"/>
      <c r="B66" s="320" t="s">
        <v>287</v>
      </c>
      <c r="C66" s="286" t="n">
        <v>388</v>
      </c>
      <c r="D66" s="286" t="n">
        <v>388</v>
      </c>
      <c r="E66" s="17"/>
      <c r="F66" s="17"/>
    </row>
    <row r="67" customFormat="false" ht="15" hidden="false" customHeight="true" outlineLevel="0" collapsed="false">
      <c r="A67" s="333"/>
      <c r="B67" s="320" t="s">
        <v>288</v>
      </c>
      <c r="C67" s="286" t="n">
        <v>3200</v>
      </c>
      <c r="D67" s="286" t="n">
        <v>3200</v>
      </c>
      <c r="E67" s="17"/>
      <c r="F67" s="17"/>
    </row>
    <row r="68" customFormat="false" ht="15" hidden="false" customHeight="true" outlineLevel="0" collapsed="false">
      <c r="A68" s="333"/>
      <c r="B68" s="320" t="s">
        <v>289</v>
      </c>
      <c r="C68" s="286" t="n">
        <v>187355</v>
      </c>
      <c r="D68" s="286" t="n">
        <v>187603</v>
      </c>
      <c r="E68" s="17"/>
      <c r="F68" s="17"/>
    </row>
    <row r="69" customFormat="false" ht="15" hidden="false" customHeight="true" outlineLevel="0" collapsed="false">
      <c r="A69" s="333"/>
      <c r="B69" s="320" t="s">
        <v>290</v>
      </c>
      <c r="C69" s="286" t="n">
        <v>3101</v>
      </c>
      <c r="D69" s="286" t="n">
        <v>1865</v>
      </c>
      <c r="E69" s="17"/>
      <c r="F69" s="17"/>
    </row>
    <row r="70" customFormat="false" ht="15" hidden="false" customHeight="true" outlineLevel="0" collapsed="false">
      <c r="A70" s="333"/>
      <c r="B70" s="335" t="s">
        <v>291</v>
      </c>
      <c r="C70" s="337" t="n">
        <f aca="false">SUM(C71:C89)</f>
        <v>37037</v>
      </c>
      <c r="D70" s="337" t="n">
        <f aca="false">SUM(D71:D90)</f>
        <v>37037</v>
      </c>
      <c r="E70" s="338"/>
      <c r="F70" s="17"/>
    </row>
    <row r="71" customFormat="false" ht="15" hidden="false" customHeight="true" outlineLevel="0" collapsed="false">
      <c r="A71" s="333"/>
      <c r="B71" s="317" t="s">
        <v>292</v>
      </c>
      <c r="C71" s="286" t="n">
        <v>6696</v>
      </c>
      <c r="D71" s="286" t="n">
        <v>6696</v>
      </c>
      <c r="E71" s="17"/>
      <c r="F71" s="17"/>
    </row>
    <row r="72" customFormat="false" ht="15" hidden="false" customHeight="true" outlineLevel="0" collapsed="false">
      <c r="A72" s="333"/>
      <c r="B72" s="317" t="s">
        <v>293</v>
      </c>
      <c r="C72" s="286" t="n">
        <v>1843</v>
      </c>
      <c r="D72" s="286" t="n">
        <v>1843</v>
      </c>
      <c r="E72" s="17"/>
      <c r="F72" s="17"/>
    </row>
    <row r="73" customFormat="false" ht="15" hidden="false" customHeight="true" outlineLevel="0" collapsed="false">
      <c r="A73" s="333"/>
      <c r="B73" s="317" t="s">
        <v>294</v>
      </c>
      <c r="C73" s="286" t="n">
        <v>97</v>
      </c>
      <c r="D73" s="286" t="n">
        <v>97</v>
      </c>
      <c r="E73" s="17"/>
      <c r="F73" s="17"/>
    </row>
    <row r="74" customFormat="false" ht="15" hidden="false" customHeight="true" outlineLevel="0" collapsed="false">
      <c r="A74" s="333"/>
      <c r="B74" s="317" t="s">
        <v>295</v>
      </c>
      <c r="C74" s="286"/>
      <c r="D74" s="286"/>
      <c r="E74" s="17"/>
      <c r="F74" s="17"/>
    </row>
    <row r="75" customFormat="false" ht="15" hidden="false" customHeight="true" outlineLevel="0" collapsed="false">
      <c r="A75" s="333"/>
      <c r="B75" s="320" t="s">
        <v>296</v>
      </c>
      <c r="C75" s="286" t="n">
        <v>3143</v>
      </c>
      <c r="D75" s="286" t="n">
        <v>3143</v>
      </c>
      <c r="E75" s="17"/>
      <c r="F75" s="17"/>
    </row>
    <row r="76" customFormat="false" ht="15" hidden="false" customHeight="true" outlineLevel="0" collapsed="false">
      <c r="A76" s="333"/>
      <c r="B76" s="320" t="s">
        <v>297</v>
      </c>
      <c r="C76" s="286" t="n">
        <v>14666</v>
      </c>
      <c r="D76" s="286" t="n">
        <v>14666</v>
      </c>
      <c r="E76" s="17"/>
      <c r="F76" s="17"/>
    </row>
    <row r="77" customFormat="false" ht="15" hidden="false" customHeight="true" outlineLevel="0" collapsed="false">
      <c r="A77" s="333"/>
      <c r="B77" s="320" t="s">
        <v>298</v>
      </c>
      <c r="C77" s="286" t="n">
        <v>3298</v>
      </c>
      <c r="D77" s="286" t="n">
        <v>3298</v>
      </c>
      <c r="E77" s="17"/>
      <c r="F77" s="17"/>
    </row>
    <row r="78" customFormat="false" ht="15" hidden="false" customHeight="true" outlineLevel="0" collapsed="false">
      <c r="A78" s="333"/>
      <c r="B78" s="320" t="s">
        <v>299</v>
      </c>
      <c r="C78" s="286" t="n">
        <v>708</v>
      </c>
      <c r="D78" s="286" t="n">
        <v>1108</v>
      </c>
      <c r="E78" s="17"/>
      <c r="F78" s="17"/>
    </row>
    <row r="79" customFormat="false" ht="15" hidden="false" customHeight="true" outlineLevel="0" collapsed="false">
      <c r="A79" s="333"/>
      <c r="B79" s="320" t="s">
        <v>300</v>
      </c>
      <c r="C79" s="286" t="n">
        <v>49</v>
      </c>
      <c r="D79" s="286" t="n">
        <v>49</v>
      </c>
      <c r="E79" s="17"/>
      <c r="F79" s="17"/>
    </row>
    <row r="80" customFormat="false" ht="15" hidden="false" customHeight="true" outlineLevel="0" collapsed="false">
      <c r="A80" s="333"/>
      <c r="B80" s="320" t="s">
        <v>301</v>
      </c>
      <c r="C80" s="286" t="n">
        <v>175</v>
      </c>
      <c r="D80" s="286" t="n">
        <v>175</v>
      </c>
      <c r="E80" s="17"/>
      <c r="F80" s="17"/>
    </row>
    <row r="81" customFormat="false" ht="15" hidden="false" customHeight="true" outlineLevel="0" collapsed="false">
      <c r="A81" s="333"/>
      <c r="B81" s="317" t="s">
        <v>302</v>
      </c>
      <c r="C81" s="286" t="n">
        <v>301</v>
      </c>
      <c r="D81" s="286" t="n">
        <v>301</v>
      </c>
      <c r="E81" s="17"/>
      <c r="F81" s="17"/>
    </row>
    <row r="82" customFormat="false" ht="15" hidden="false" customHeight="true" outlineLevel="0" collapsed="false">
      <c r="A82" s="333"/>
      <c r="B82" s="317" t="s">
        <v>303</v>
      </c>
      <c r="C82" s="286" t="n">
        <v>407</v>
      </c>
      <c r="D82" s="286" t="n">
        <v>407</v>
      </c>
      <c r="E82" s="17"/>
      <c r="F82" s="17"/>
    </row>
    <row r="83" customFormat="false" ht="15" hidden="false" customHeight="true" outlineLevel="0" collapsed="false">
      <c r="A83" s="333"/>
      <c r="B83" s="320" t="s">
        <v>304</v>
      </c>
      <c r="C83" s="286" t="n">
        <v>97</v>
      </c>
      <c r="D83" s="286" t="n">
        <v>97</v>
      </c>
      <c r="E83" s="17"/>
      <c r="F83" s="17"/>
    </row>
    <row r="84" customFormat="false" ht="15" hidden="false" customHeight="true" outlineLevel="0" collapsed="false">
      <c r="A84" s="333"/>
      <c r="B84" s="317" t="s">
        <v>305</v>
      </c>
      <c r="C84" s="286" t="n">
        <v>272</v>
      </c>
      <c r="D84" s="286" t="n">
        <v>272</v>
      </c>
      <c r="E84" s="17"/>
      <c r="F84" s="17"/>
    </row>
    <row r="85" customFormat="false" ht="15" hidden="false" customHeight="true" outlineLevel="0" collapsed="false">
      <c r="A85" s="333"/>
      <c r="B85" s="317" t="s">
        <v>306</v>
      </c>
      <c r="C85" s="286" t="n">
        <v>310</v>
      </c>
      <c r="D85" s="286" t="n">
        <v>310</v>
      </c>
      <c r="E85" s="17"/>
      <c r="F85" s="17"/>
    </row>
    <row r="86" customFormat="false" ht="15" hidden="false" customHeight="true" outlineLevel="0" collapsed="false">
      <c r="A86" s="333"/>
      <c r="B86" s="317" t="s">
        <v>307</v>
      </c>
      <c r="C86" s="286" t="n">
        <v>504</v>
      </c>
      <c r="D86" s="286" t="n">
        <v>504</v>
      </c>
      <c r="E86" s="17"/>
      <c r="F86" s="17"/>
    </row>
    <row r="87" customFormat="false" ht="15" hidden="false" customHeight="true" outlineLevel="0" collapsed="false">
      <c r="A87" s="333"/>
      <c r="B87" s="317" t="s">
        <v>308</v>
      </c>
      <c r="C87" s="286" t="n">
        <v>1348</v>
      </c>
      <c r="D87" s="286" t="n">
        <v>948</v>
      </c>
      <c r="E87" s="17"/>
      <c r="F87" s="17"/>
    </row>
    <row r="88" customFormat="false" ht="15" hidden="false" customHeight="true" outlineLevel="0" collapsed="false">
      <c r="A88" s="333"/>
      <c r="B88" s="317" t="s">
        <v>309</v>
      </c>
      <c r="C88" s="286" t="n">
        <v>2910</v>
      </c>
      <c r="D88" s="286" t="n">
        <v>2910</v>
      </c>
      <c r="E88" s="17"/>
      <c r="F88" s="17"/>
    </row>
    <row r="89" customFormat="false" ht="15" hidden="false" customHeight="true" outlineLevel="0" collapsed="false">
      <c r="A89" s="333"/>
      <c r="B89" s="317" t="s">
        <v>310</v>
      </c>
      <c r="C89" s="328" t="n">
        <v>213</v>
      </c>
      <c r="D89" s="328" t="n">
        <v>213</v>
      </c>
      <c r="E89" s="17"/>
      <c r="F89" s="17"/>
    </row>
    <row r="90" customFormat="false" ht="15" hidden="false" customHeight="true" outlineLevel="0" collapsed="false">
      <c r="A90" s="339"/>
      <c r="B90" s="317"/>
      <c r="C90" s="328"/>
      <c r="D90" s="328"/>
      <c r="E90" s="17"/>
    </row>
    <row r="91" customFormat="false" ht="15" hidden="false" customHeight="true" outlineLevel="0" collapsed="false">
      <c r="A91" s="313" t="s">
        <v>43</v>
      </c>
      <c r="B91" s="340" t="s">
        <v>118</v>
      </c>
      <c r="C91" s="282" t="n">
        <f aca="false">SUM(C92:C111)-C94-C93</f>
        <v>132103</v>
      </c>
      <c r="D91" s="282" t="n">
        <f aca="false">D92+D95+D96+D97+D98+D99+D100+D101+D102+D103+D104+D105+D106+D107+D108+D109+D110+D111</f>
        <v>133510</v>
      </c>
    </row>
    <row r="92" customFormat="false" ht="15" hidden="false" customHeight="true" outlineLevel="0" collapsed="false">
      <c r="A92" s="341"/>
      <c r="B92" s="320" t="s">
        <v>311</v>
      </c>
      <c r="C92" s="286" t="n">
        <v>67953</v>
      </c>
      <c r="D92" s="286" t="n">
        <v>74100</v>
      </c>
    </row>
    <row r="93" customFormat="false" ht="15" hidden="false" customHeight="true" outlineLevel="0" collapsed="false">
      <c r="A93" s="341"/>
      <c r="B93" s="320" t="s">
        <v>312</v>
      </c>
      <c r="C93" s="286" t="n">
        <v>56845</v>
      </c>
      <c r="D93" s="286" t="n">
        <v>61780</v>
      </c>
    </row>
    <row r="94" customFormat="false" ht="15" hidden="false" customHeight="true" outlineLevel="0" collapsed="false">
      <c r="A94" s="341"/>
      <c r="B94" s="320" t="s">
        <v>313</v>
      </c>
      <c r="C94" s="286" t="n">
        <v>11108</v>
      </c>
      <c r="D94" s="286" t="n">
        <v>12320</v>
      </c>
    </row>
    <row r="95" customFormat="false" ht="15" hidden="false" customHeight="true" outlineLevel="0" collapsed="false">
      <c r="A95" s="341"/>
      <c r="B95" s="320" t="s">
        <v>314</v>
      </c>
      <c r="C95" s="286" t="n">
        <v>6000</v>
      </c>
      <c r="D95" s="286" t="n">
        <v>6550</v>
      </c>
    </row>
    <row r="96" customFormat="false" ht="15" hidden="false" customHeight="true" outlineLevel="0" collapsed="false">
      <c r="A96" s="341"/>
      <c r="B96" s="320" t="s">
        <v>315</v>
      </c>
      <c r="C96" s="286" t="n">
        <v>300</v>
      </c>
      <c r="D96" s="286" t="n">
        <v>160</v>
      </c>
    </row>
    <row r="97" customFormat="false" ht="15" hidden="false" customHeight="true" outlineLevel="0" collapsed="false">
      <c r="A97" s="341"/>
      <c r="B97" s="320" t="s">
        <v>316</v>
      </c>
      <c r="C97" s="286" t="n">
        <v>6000</v>
      </c>
      <c r="D97" s="286" t="n">
        <v>5590</v>
      </c>
    </row>
    <row r="98" customFormat="false" ht="15" hidden="false" customHeight="true" outlineLevel="0" collapsed="false">
      <c r="A98" s="341"/>
      <c r="B98" s="320" t="s">
        <v>317</v>
      </c>
      <c r="C98" s="286" t="n">
        <v>450</v>
      </c>
      <c r="D98" s="286" t="n">
        <v>810</v>
      </c>
    </row>
    <row r="99" customFormat="false" ht="15" hidden="false" customHeight="true" outlineLevel="0" collapsed="false">
      <c r="A99" s="341"/>
      <c r="B99" s="320" t="s">
        <v>318</v>
      </c>
      <c r="C99" s="286" t="n">
        <v>2000</v>
      </c>
      <c r="D99" s="286" t="n">
        <v>820</v>
      </c>
    </row>
    <row r="100" customFormat="false" ht="15" hidden="false" customHeight="true" outlineLevel="0" collapsed="false">
      <c r="A100" s="341"/>
      <c r="B100" s="320" t="s">
        <v>319</v>
      </c>
      <c r="C100" s="286" t="n">
        <v>1200</v>
      </c>
      <c r="D100" s="286" t="n">
        <v>1430</v>
      </c>
    </row>
    <row r="101" customFormat="false" ht="15" hidden="false" customHeight="true" outlineLevel="0" collapsed="false">
      <c r="A101" s="341"/>
      <c r="B101" s="320" t="s">
        <v>320</v>
      </c>
      <c r="C101" s="286" t="n">
        <v>2000</v>
      </c>
      <c r="D101" s="286" t="n">
        <v>500</v>
      </c>
    </row>
    <row r="102" customFormat="false" ht="15" hidden="false" customHeight="true" outlineLevel="0" collapsed="false">
      <c r="A102" s="341"/>
      <c r="B102" s="320" t="s">
        <v>321</v>
      </c>
      <c r="C102" s="286" t="n">
        <v>1300</v>
      </c>
      <c r="D102" s="286" t="n">
        <v>1120</v>
      </c>
    </row>
    <row r="103" customFormat="false" ht="15" hidden="false" customHeight="true" outlineLevel="0" collapsed="false">
      <c r="A103" s="341"/>
      <c r="B103" s="320" t="s">
        <v>322</v>
      </c>
      <c r="C103" s="286" t="n">
        <v>4900</v>
      </c>
      <c r="D103" s="286" t="n">
        <v>5970</v>
      </c>
    </row>
    <row r="104" customFormat="false" ht="15" hidden="false" customHeight="true" outlineLevel="0" collapsed="false">
      <c r="A104" s="341"/>
      <c r="B104" s="320" t="s">
        <v>323</v>
      </c>
      <c r="C104" s="286" t="n">
        <v>15500</v>
      </c>
      <c r="D104" s="286" t="n">
        <v>13000</v>
      </c>
    </row>
    <row r="105" customFormat="false" ht="15" hidden="false" customHeight="true" outlineLevel="0" collapsed="false">
      <c r="A105" s="341"/>
      <c r="B105" s="320" t="s">
        <v>324</v>
      </c>
      <c r="C105" s="286" t="n">
        <v>3100</v>
      </c>
      <c r="D105" s="286" t="n">
        <v>1740</v>
      </c>
    </row>
    <row r="106" customFormat="false" ht="15" hidden="false" customHeight="true" outlineLevel="0" collapsed="false">
      <c r="A106" s="341"/>
      <c r="B106" s="320" t="s">
        <v>325</v>
      </c>
      <c r="C106" s="286" t="n">
        <v>10000</v>
      </c>
      <c r="D106" s="286" t="n">
        <v>15720</v>
      </c>
    </row>
    <row r="107" customFormat="false" ht="15" hidden="false" customHeight="true" outlineLevel="0" collapsed="false">
      <c r="A107" s="341"/>
      <c r="B107" s="320" t="s">
        <v>326</v>
      </c>
      <c r="C107" s="283" t="n">
        <v>6000</v>
      </c>
      <c r="D107" s="283" t="n">
        <v>0</v>
      </c>
    </row>
    <row r="108" customFormat="false" ht="15" hidden="false" customHeight="true" outlineLevel="0" collapsed="false">
      <c r="A108" s="341"/>
      <c r="B108" s="320" t="s">
        <v>327</v>
      </c>
      <c r="C108" s="283" t="n">
        <v>4000</v>
      </c>
      <c r="D108" s="283" t="n">
        <v>4360</v>
      </c>
    </row>
    <row r="109" customFormat="false" ht="15" hidden="false" customHeight="true" outlineLevel="0" collapsed="false">
      <c r="A109" s="341"/>
      <c r="B109" s="320" t="s">
        <v>328</v>
      </c>
      <c r="C109" s="283" t="n">
        <v>200</v>
      </c>
      <c r="D109" s="283" t="n">
        <v>270</v>
      </c>
    </row>
    <row r="110" customFormat="false" ht="15" hidden="false" customHeight="true" outlineLevel="0" collapsed="false">
      <c r="A110" s="341"/>
      <c r="B110" s="342" t="s">
        <v>329</v>
      </c>
      <c r="C110" s="343" t="n">
        <v>200</v>
      </c>
      <c r="D110" s="343" t="n">
        <v>300</v>
      </c>
    </row>
    <row r="111" customFormat="false" ht="15" hidden="false" customHeight="true" outlineLevel="0" collapsed="false">
      <c r="A111" s="341"/>
      <c r="B111" s="344" t="s">
        <v>330</v>
      </c>
      <c r="C111" s="345" t="n">
        <v>1000</v>
      </c>
      <c r="D111" s="345" t="n">
        <v>1070</v>
      </c>
      <c r="F111" s="17"/>
    </row>
    <row r="112" customFormat="false" ht="15" hidden="false" customHeight="true" outlineLevel="0" collapsed="false">
      <c r="A112" s="296"/>
      <c r="B112" s="297"/>
      <c r="C112" s="298"/>
      <c r="D112" s="298"/>
      <c r="E112" s="17"/>
    </row>
    <row r="113" customFormat="false" ht="12.75" hidden="false" customHeight="false" outlineLevel="0" collapsed="false">
      <c r="B113" s="269"/>
      <c r="C113" s="269"/>
      <c r="D113" s="269"/>
    </row>
    <row r="114" customFormat="false" ht="12.75" hidden="false" customHeight="false" outlineLevel="0" collapsed="false">
      <c r="B114" s="269"/>
      <c r="C114" s="269"/>
      <c r="D114" s="269"/>
    </row>
    <row r="115" customFormat="false" ht="12.75" hidden="false" customHeight="false" outlineLevel="0" collapsed="false">
      <c r="B115" s="269"/>
      <c r="C115" s="269"/>
      <c r="D115" s="269"/>
    </row>
    <row r="116" customFormat="false" ht="12.75" hidden="false" customHeight="false" outlineLevel="0" collapsed="false">
      <c r="B116" s="269"/>
      <c r="C116" s="269"/>
      <c r="D116" s="269"/>
    </row>
    <row r="117" customFormat="false" ht="12.75" hidden="false" customHeight="false" outlineLevel="0" collapsed="false">
      <c r="B117" s="269"/>
      <c r="C117" s="269"/>
      <c r="D117" s="269"/>
    </row>
    <row r="118" customFormat="false" ht="12.75" hidden="false" customHeight="false" outlineLevel="0" collapsed="false">
      <c r="B118" s="269"/>
      <c r="C118" s="269"/>
      <c r="D118" s="269"/>
    </row>
    <row r="119" customFormat="false" ht="12.75" hidden="false" customHeight="false" outlineLevel="0" collapsed="false">
      <c r="B119" s="269"/>
      <c r="C119" s="269"/>
      <c r="D119" s="269"/>
    </row>
    <row r="120" customFormat="false" ht="12.75" hidden="false" customHeight="false" outlineLevel="0" collapsed="false">
      <c r="B120" s="269"/>
      <c r="C120" s="269"/>
      <c r="D120" s="269"/>
    </row>
    <row r="121" customFormat="false" ht="12.75" hidden="false" customHeight="false" outlineLevel="0" collapsed="false">
      <c r="B121" s="269"/>
      <c r="C121" s="269"/>
      <c r="D121" s="269"/>
    </row>
    <row r="122" customFormat="false" ht="12.75" hidden="false" customHeight="false" outlineLevel="0" collapsed="false">
      <c r="B122" s="269"/>
      <c r="C122" s="269"/>
      <c r="D122" s="269"/>
    </row>
    <row r="123" customFormat="false" ht="12.75" hidden="false" customHeight="false" outlineLevel="0" collapsed="false">
      <c r="B123" s="269"/>
      <c r="C123" s="269"/>
      <c r="D123" s="269"/>
    </row>
    <row r="124" customFormat="false" ht="12.75" hidden="false" customHeight="false" outlineLevel="0" collapsed="false">
      <c r="B124" s="269"/>
      <c r="C124" s="269"/>
      <c r="D124" s="269"/>
    </row>
    <row r="125" customFormat="false" ht="12.75" hidden="false" customHeight="false" outlineLevel="0" collapsed="false">
      <c r="B125" s="269"/>
      <c r="C125" s="269"/>
      <c r="D125" s="269"/>
    </row>
    <row r="126" customFormat="false" ht="12.75" hidden="false" customHeight="false" outlineLevel="0" collapsed="false">
      <c r="B126" s="269"/>
      <c r="C126" s="269"/>
      <c r="D126" s="269"/>
    </row>
    <row r="127" customFormat="false" ht="12.75" hidden="false" customHeight="false" outlineLevel="0" collapsed="false">
      <c r="B127" s="269"/>
      <c r="C127" s="269"/>
      <c r="D127" s="269"/>
    </row>
    <row r="128" customFormat="false" ht="12.75" hidden="false" customHeight="false" outlineLevel="0" collapsed="false">
      <c r="B128" s="269"/>
      <c r="C128" s="269"/>
      <c r="D128" s="269"/>
    </row>
    <row r="129" customFormat="false" ht="12.75" hidden="false" customHeight="false" outlineLevel="0" collapsed="false">
      <c r="B129" s="269"/>
      <c r="C129" s="269"/>
      <c r="D129" s="269"/>
    </row>
    <row r="130" customFormat="false" ht="12.75" hidden="false" customHeight="false" outlineLevel="0" collapsed="false">
      <c r="B130" s="269"/>
      <c r="C130" s="269"/>
      <c r="D130" s="269"/>
    </row>
    <row r="131" customFormat="false" ht="12.75" hidden="false" customHeight="false" outlineLevel="0" collapsed="false">
      <c r="B131" s="269"/>
      <c r="C131" s="269"/>
      <c r="D131" s="269"/>
    </row>
    <row r="132" customFormat="false" ht="12.75" hidden="false" customHeight="false" outlineLevel="0" collapsed="false">
      <c r="B132" s="269"/>
      <c r="C132" s="269"/>
      <c r="D132" s="269"/>
    </row>
  </sheetData>
  <mergeCells count="10">
    <mergeCell ref="A1:D1"/>
    <mergeCell ref="A2:D2"/>
    <mergeCell ref="A3:D3"/>
    <mergeCell ref="A4:D4"/>
    <mergeCell ref="B6:B7"/>
    <mergeCell ref="C6:C7"/>
    <mergeCell ref="D6:D7"/>
    <mergeCell ref="A11:A48"/>
    <mergeCell ref="A51:A89"/>
    <mergeCell ref="A92:A111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346" width="12.7"/>
  </cols>
  <sheetData>
    <row r="1" customFormat="false" ht="12.75" hidden="false" customHeight="false" outlineLevel="0" collapsed="false">
      <c r="A1" s="1" t="s">
        <v>33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33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7" t="s">
        <v>334</v>
      </c>
      <c r="B4" s="37"/>
      <c r="C4" s="37"/>
      <c r="D4" s="37"/>
      <c r="E4" s="37"/>
      <c r="F4" s="37"/>
      <c r="G4" s="37"/>
    </row>
    <row r="5" customFormat="false" ht="39.75" hidden="false" customHeight="true" outlineLevel="0" collapsed="false">
      <c r="A5" s="347" t="s">
        <v>335</v>
      </c>
      <c r="B5" s="348" t="s">
        <v>336</v>
      </c>
      <c r="C5" s="349" t="s">
        <v>105</v>
      </c>
      <c r="D5" s="349" t="s">
        <v>337</v>
      </c>
      <c r="E5" s="349" t="s">
        <v>338</v>
      </c>
      <c r="F5" s="349" t="s">
        <v>339</v>
      </c>
      <c r="G5" s="349" t="s">
        <v>340</v>
      </c>
    </row>
    <row r="6" customFormat="false" ht="15.75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s="269" customFormat="true" ht="24.95" hidden="false" customHeight="true" outlineLevel="0" collapsed="false">
      <c r="A7" s="353" t="s">
        <v>9</v>
      </c>
      <c r="B7" s="354" t="s">
        <v>341</v>
      </c>
      <c r="C7" s="354"/>
      <c r="D7" s="354"/>
      <c r="E7" s="354"/>
      <c r="F7" s="354"/>
      <c r="G7" s="354"/>
    </row>
    <row r="8" s="269" customFormat="true" ht="26.25" hidden="false" customHeight="true" outlineLevel="0" collapsed="false">
      <c r="A8" s="355" t="s">
        <v>11</v>
      </c>
      <c r="B8" s="356" t="s">
        <v>342</v>
      </c>
      <c r="C8" s="357" t="n">
        <v>39734</v>
      </c>
      <c r="D8" s="357" t="n">
        <v>9186</v>
      </c>
      <c r="E8" s="357"/>
      <c r="F8" s="357" t="n">
        <v>9186</v>
      </c>
      <c r="G8" s="358" t="s">
        <v>343</v>
      </c>
    </row>
    <row r="9" s="269" customFormat="true" ht="13.5" hidden="false" customHeight="false" outlineLevel="0" collapsed="false">
      <c r="A9" s="355" t="s">
        <v>15</v>
      </c>
      <c r="B9" s="359" t="s">
        <v>344</v>
      </c>
      <c r="C9" s="360" t="n">
        <v>34950</v>
      </c>
      <c r="D9" s="360" t="n">
        <v>34950</v>
      </c>
      <c r="E9" s="360" t="n">
        <v>8737</v>
      </c>
      <c r="F9" s="360" t="n">
        <v>26213</v>
      </c>
      <c r="G9" s="361" t="s">
        <v>345</v>
      </c>
    </row>
    <row r="10" s="269" customFormat="true" ht="13.5" hidden="false" customHeight="false" outlineLevel="0" collapsed="false">
      <c r="A10" s="355" t="s">
        <v>161</v>
      </c>
      <c r="B10" s="359" t="s">
        <v>346</v>
      </c>
      <c r="C10" s="360"/>
      <c r="D10" s="360" t="n">
        <v>37253</v>
      </c>
      <c r="E10" s="360" t="n">
        <v>37253</v>
      </c>
      <c r="F10" s="360"/>
      <c r="G10" s="361"/>
    </row>
    <row r="11" s="269" customFormat="true" ht="13.5" hidden="false" customHeight="false" outlineLevel="0" collapsed="false">
      <c r="A11" s="355" t="s">
        <v>169</v>
      </c>
      <c r="B11" s="359" t="s">
        <v>347</v>
      </c>
      <c r="C11" s="360"/>
      <c r="D11" s="360" t="n">
        <v>704</v>
      </c>
      <c r="E11" s="360" t="n">
        <v>704</v>
      </c>
      <c r="F11" s="360"/>
      <c r="G11" s="361"/>
    </row>
    <row r="12" s="269" customFormat="true" ht="19.5" hidden="false" customHeight="true" outlineLevel="0" collapsed="false">
      <c r="A12" s="355" t="s">
        <v>172</v>
      </c>
      <c r="B12" s="359" t="s">
        <v>348</v>
      </c>
      <c r="C12" s="360"/>
      <c r="D12" s="360" t="n">
        <v>50</v>
      </c>
      <c r="E12" s="360" t="n">
        <v>50</v>
      </c>
      <c r="F12" s="360"/>
      <c r="G12" s="361"/>
    </row>
    <row r="13" s="269" customFormat="true" ht="26.25" hidden="false" customHeight="false" outlineLevel="0" collapsed="false">
      <c r="A13" s="355" t="s">
        <v>174</v>
      </c>
      <c r="B13" s="359" t="s">
        <v>349</v>
      </c>
      <c r="C13" s="360"/>
      <c r="D13" s="360" t="n">
        <v>50</v>
      </c>
      <c r="E13" s="360" t="n">
        <v>50</v>
      </c>
      <c r="F13" s="360"/>
      <c r="G13" s="361"/>
    </row>
    <row r="14" s="269" customFormat="true" ht="26.25" hidden="false" customHeight="false" outlineLevel="0" collapsed="false">
      <c r="A14" s="355" t="s">
        <v>176</v>
      </c>
      <c r="B14" s="359" t="s">
        <v>350</v>
      </c>
      <c r="C14" s="360"/>
      <c r="D14" s="360" t="n">
        <v>50</v>
      </c>
      <c r="E14" s="360" t="n">
        <v>50</v>
      </c>
      <c r="F14" s="360"/>
      <c r="G14" s="361"/>
    </row>
    <row r="15" s="269" customFormat="true" ht="13.5" hidden="false" customHeight="false" outlineLevel="0" collapsed="false">
      <c r="A15" s="355" t="s">
        <v>178</v>
      </c>
      <c r="B15" s="359" t="s">
        <v>351</v>
      </c>
      <c r="C15" s="360"/>
      <c r="D15" s="360" t="n">
        <v>50</v>
      </c>
      <c r="E15" s="360" t="n">
        <v>50</v>
      </c>
      <c r="F15" s="360"/>
      <c r="G15" s="361"/>
    </row>
    <row r="16" s="269" customFormat="true" ht="13.5" hidden="false" customHeight="false" outlineLevel="0" collapsed="false">
      <c r="A16" s="355" t="s">
        <v>183</v>
      </c>
      <c r="B16" s="359" t="s">
        <v>352</v>
      </c>
      <c r="C16" s="360"/>
      <c r="D16" s="360" t="n">
        <v>50</v>
      </c>
      <c r="E16" s="360" t="n">
        <v>50</v>
      </c>
      <c r="F16" s="360"/>
      <c r="G16" s="361"/>
    </row>
    <row r="17" s="269" customFormat="true" ht="16.5" hidden="false" customHeight="false" outlineLevel="0" collapsed="false">
      <c r="A17" s="362"/>
      <c r="B17" s="363" t="s">
        <v>190</v>
      </c>
      <c r="C17" s="364" t="n">
        <f aca="false">SUM(C8:C16)</f>
        <v>74684</v>
      </c>
      <c r="D17" s="364" t="n">
        <f aca="false">SUM(D8:D16)</f>
        <v>82343</v>
      </c>
      <c r="E17" s="364" t="n">
        <f aca="false">SUM(E8:E16)</f>
        <v>46944</v>
      </c>
      <c r="F17" s="364" t="n">
        <f aca="false">SUM(F8:F16)</f>
        <v>35399</v>
      </c>
      <c r="G17" s="365"/>
    </row>
    <row r="18" customFormat="false" ht="12.75" hidden="false" customHeight="false" outlineLevel="0" collapsed="false">
      <c r="A18" s="366"/>
      <c r="B18" s="367"/>
      <c r="C18" s="367"/>
      <c r="D18" s="367"/>
      <c r="E18" s="367"/>
      <c r="F18" s="367"/>
      <c r="G18" s="368"/>
    </row>
    <row r="19" customFormat="false" ht="12.75" hidden="false" customHeight="false" outlineLevel="0" collapsed="false">
      <c r="A19" s="366"/>
      <c r="B19" s="367"/>
      <c r="C19" s="369"/>
      <c r="D19" s="369"/>
      <c r="E19" s="367"/>
      <c r="F19" s="367"/>
      <c r="G19" s="368"/>
    </row>
    <row r="20" customFormat="false" ht="15" hidden="false" customHeight="true" outlineLevel="0" collapsed="false">
      <c r="A20" s="370"/>
      <c r="B20" s="371"/>
      <c r="C20" s="372"/>
      <c r="D20" s="372"/>
      <c r="E20" s="372"/>
      <c r="F20" s="372"/>
      <c r="G20" s="373"/>
    </row>
    <row r="21" customFormat="false" ht="39.75" hidden="false" customHeight="true" outlineLevel="0" collapsed="false">
      <c r="A21" s="374" t="s">
        <v>335</v>
      </c>
      <c r="B21" s="375" t="s">
        <v>336</v>
      </c>
      <c r="C21" s="349" t="s">
        <v>133</v>
      </c>
      <c r="D21" s="349" t="s">
        <v>353</v>
      </c>
      <c r="E21" s="349" t="s">
        <v>354</v>
      </c>
      <c r="F21" s="349" t="s">
        <v>339</v>
      </c>
      <c r="G21" s="349" t="s">
        <v>340</v>
      </c>
    </row>
    <row r="22" customFormat="false" ht="15" hidden="false" customHeight="true" outlineLevel="0" collapsed="false">
      <c r="A22" s="376"/>
      <c r="B22" s="377"/>
      <c r="C22" s="377"/>
      <c r="D22" s="377"/>
      <c r="E22" s="377"/>
      <c r="F22" s="377"/>
      <c r="G22" s="352"/>
    </row>
    <row r="23" customFormat="false" ht="24.95" hidden="false" customHeight="true" outlineLevel="0" collapsed="false">
      <c r="A23" s="378" t="s">
        <v>21</v>
      </c>
      <c r="B23" s="379" t="s">
        <v>355</v>
      </c>
      <c r="C23" s="379"/>
      <c r="D23" s="379"/>
      <c r="E23" s="379"/>
      <c r="F23" s="379"/>
      <c r="G23" s="379"/>
    </row>
    <row r="24" customFormat="false" ht="39.95" hidden="false" customHeight="true" outlineLevel="0" collapsed="false">
      <c r="A24" s="380" t="s">
        <v>11</v>
      </c>
      <c r="B24" s="381" t="s">
        <v>356</v>
      </c>
      <c r="C24" s="382" t="n">
        <v>125</v>
      </c>
      <c r="D24" s="382" t="n">
        <v>979</v>
      </c>
      <c r="E24" s="382" t="n">
        <v>866</v>
      </c>
      <c r="F24" s="382" t="n">
        <v>113</v>
      </c>
      <c r="G24" s="383" t="s">
        <v>357</v>
      </c>
    </row>
    <row r="25" customFormat="false" ht="26.25" hidden="false" customHeight="false" outlineLevel="0" collapsed="false">
      <c r="A25" s="380" t="s">
        <v>15</v>
      </c>
      <c r="B25" s="384" t="s">
        <v>358</v>
      </c>
      <c r="C25" s="385" t="n">
        <v>2895</v>
      </c>
      <c r="D25" s="385" t="n">
        <v>2895</v>
      </c>
      <c r="E25" s="386" t="n">
        <v>1164</v>
      </c>
      <c r="F25" s="386" t="n">
        <v>1731</v>
      </c>
      <c r="G25" s="387" t="s">
        <v>359</v>
      </c>
      <c r="H25" s="388"/>
    </row>
    <row r="26" customFormat="false" ht="26.25" hidden="false" customHeight="false" outlineLevel="0" collapsed="false">
      <c r="A26" s="380" t="s">
        <v>161</v>
      </c>
      <c r="B26" s="384" t="s">
        <v>360</v>
      </c>
      <c r="C26" s="385" t="n">
        <v>13388</v>
      </c>
      <c r="D26" s="385"/>
      <c r="E26" s="386"/>
      <c r="F26" s="386"/>
      <c r="G26" s="387"/>
      <c r="H26" s="388"/>
    </row>
    <row r="27" customFormat="false" ht="13.5" hidden="false" customHeight="false" outlineLevel="0" collapsed="false">
      <c r="A27" s="389" t="s">
        <v>169</v>
      </c>
      <c r="B27" s="384" t="s">
        <v>361</v>
      </c>
      <c r="C27" s="385" t="n">
        <v>6054</v>
      </c>
      <c r="D27" s="385"/>
      <c r="E27" s="386"/>
      <c r="F27" s="386"/>
      <c r="G27" s="387"/>
      <c r="H27" s="388"/>
    </row>
    <row r="28" customFormat="false" ht="13.5" hidden="false" customHeight="false" outlineLevel="0" collapsed="false">
      <c r="A28" s="380" t="s">
        <v>172</v>
      </c>
      <c r="B28" s="384" t="s">
        <v>362</v>
      </c>
      <c r="C28" s="385" t="n">
        <v>8640</v>
      </c>
      <c r="D28" s="385"/>
      <c r="E28" s="386"/>
      <c r="F28" s="386"/>
      <c r="G28" s="387"/>
      <c r="H28" s="388"/>
    </row>
    <row r="29" customFormat="false" ht="13.5" hidden="false" customHeight="false" outlineLevel="0" collapsed="false">
      <c r="A29" s="380" t="s">
        <v>174</v>
      </c>
      <c r="B29" s="390" t="s">
        <v>363</v>
      </c>
      <c r="C29" s="155" t="n">
        <v>1683</v>
      </c>
      <c r="D29" s="155"/>
      <c r="E29" s="391"/>
      <c r="F29" s="391"/>
      <c r="G29" s="392"/>
    </row>
    <row r="30" customFormat="false" ht="26.25" hidden="false" customHeight="false" outlineLevel="0" collapsed="false">
      <c r="A30" s="380" t="s">
        <v>176</v>
      </c>
      <c r="B30" s="384" t="s">
        <v>364</v>
      </c>
      <c r="C30" s="386" t="n">
        <v>6299</v>
      </c>
      <c r="D30" s="386"/>
      <c r="E30" s="385"/>
      <c r="F30" s="385"/>
      <c r="G30" s="393"/>
    </row>
    <row r="31" customFormat="false" ht="13.5" hidden="false" customHeight="false" outlineLevel="0" collapsed="false">
      <c r="A31" s="380" t="s">
        <v>178</v>
      </c>
      <c r="B31" s="384" t="s">
        <v>365</v>
      </c>
      <c r="C31" s="386" t="n">
        <v>3000</v>
      </c>
      <c r="D31" s="386"/>
      <c r="E31" s="385"/>
      <c r="F31" s="385"/>
      <c r="G31" s="393"/>
    </row>
    <row r="32" customFormat="false" ht="39" hidden="false" customHeight="false" outlineLevel="0" collapsed="false">
      <c r="A32" s="380" t="s">
        <v>183</v>
      </c>
      <c r="B32" s="384" t="s">
        <v>366</v>
      </c>
      <c r="C32" s="386" t="n">
        <v>8427</v>
      </c>
      <c r="D32" s="386" t="n">
        <v>701</v>
      </c>
      <c r="E32" s="385" t="n">
        <v>701</v>
      </c>
      <c r="F32" s="385"/>
      <c r="G32" s="393" t="s">
        <v>367</v>
      </c>
    </row>
    <row r="33" customFormat="false" ht="26.25" hidden="false" customHeight="false" outlineLevel="0" collapsed="false">
      <c r="A33" s="380" t="s">
        <v>368</v>
      </c>
      <c r="B33" s="384" t="s">
        <v>369</v>
      </c>
      <c r="C33" s="386"/>
      <c r="D33" s="386" t="n">
        <v>87</v>
      </c>
      <c r="E33" s="385" t="n">
        <v>87</v>
      </c>
      <c r="F33" s="385"/>
      <c r="G33" s="393"/>
    </row>
    <row r="34" customFormat="false" ht="13.5" hidden="false" customHeight="false" outlineLevel="0" collapsed="false">
      <c r="A34" s="380" t="s">
        <v>186</v>
      </c>
      <c r="B34" s="384" t="s">
        <v>370</v>
      </c>
      <c r="C34" s="386"/>
      <c r="D34" s="386" t="n">
        <v>771</v>
      </c>
      <c r="E34" s="385" t="n">
        <v>771</v>
      </c>
      <c r="F34" s="385"/>
      <c r="G34" s="393"/>
    </row>
    <row r="35" customFormat="false" ht="13.5" hidden="false" customHeight="false" outlineLevel="0" collapsed="false">
      <c r="A35" s="380" t="s">
        <v>188</v>
      </c>
      <c r="B35" s="384" t="s">
        <v>371</v>
      </c>
      <c r="C35" s="386"/>
      <c r="D35" s="386" t="n">
        <v>850</v>
      </c>
      <c r="E35" s="385" t="n">
        <v>850</v>
      </c>
      <c r="F35" s="385"/>
      <c r="G35" s="393"/>
    </row>
    <row r="36" customFormat="false" ht="15" hidden="false" customHeight="true" outlineLevel="0" collapsed="false">
      <c r="A36" s="394"/>
      <c r="B36" s="395" t="s">
        <v>190</v>
      </c>
      <c r="C36" s="396" t="n">
        <f aca="false">SUM(C24:C35)</f>
        <v>50511</v>
      </c>
      <c r="D36" s="396" t="n">
        <f aca="false">SUM(D24:D35)</f>
        <v>6283</v>
      </c>
      <c r="E36" s="396" t="n">
        <f aca="false">SUM(E24:E35)</f>
        <v>4439</v>
      </c>
      <c r="F36" s="396" t="n">
        <f aca="false">SUM(F24:F35)</f>
        <v>1844</v>
      </c>
      <c r="G36" s="397"/>
    </row>
    <row r="37" customFormat="false" ht="15" hidden="false" customHeight="true" outlineLevel="0" collapsed="false">
      <c r="A37" s="398"/>
      <c r="B37" s="399"/>
      <c r="C37" s="400"/>
      <c r="D37" s="400"/>
      <c r="E37" s="400"/>
      <c r="F37" s="400"/>
      <c r="G37" s="401"/>
    </row>
    <row r="38" customFormat="false" ht="15" hidden="false" customHeight="true" outlineLevel="0" collapsed="false">
      <c r="A38" s="398"/>
      <c r="B38" s="399"/>
      <c r="C38" s="400"/>
      <c r="D38" s="400"/>
      <c r="E38" s="400"/>
      <c r="F38" s="400"/>
      <c r="G38" s="401"/>
    </row>
    <row r="39" customFormat="false" ht="15" hidden="false" customHeight="true" outlineLevel="0" collapsed="false">
      <c r="A39" s="398"/>
      <c r="B39" s="399"/>
      <c r="C39" s="400"/>
      <c r="D39" s="400"/>
      <c r="E39" s="400"/>
      <c r="F39" s="400"/>
      <c r="G39" s="401"/>
    </row>
    <row r="40" customFormat="false" ht="15" hidden="false" customHeight="true" outlineLevel="0" collapsed="false">
      <c r="A40" s="398"/>
      <c r="B40" s="399"/>
      <c r="C40" s="400"/>
      <c r="D40" s="400"/>
      <c r="E40" s="400"/>
      <c r="F40" s="400"/>
      <c r="G40" s="401"/>
    </row>
    <row r="41" customFormat="false" ht="15" hidden="false" customHeight="true" outlineLevel="0" collapsed="false">
      <c r="A41" s="402"/>
      <c r="B41" s="403"/>
      <c r="C41" s="404"/>
      <c r="D41" s="404"/>
      <c r="E41" s="405"/>
      <c r="F41" s="405"/>
      <c r="G41" s="406"/>
    </row>
    <row r="42" customFormat="false" ht="15" hidden="false" customHeight="true" outlineLevel="0" collapsed="false">
      <c r="A42" s="402"/>
      <c r="B42" s="403"/>
      <c r="C42" s="404"/>
      <c r="D42" s="404"/>
      <c r="E42" s="405"/>
      <c r="F42" s="405"/>
      <c r="G42" s="406"/>
    </row>
    <row r="43" customFormat="false" ht="15" hidden="false" customHeight="true" outlineLevel="0" collapsed="false">
      <c r="A43" s="407"/>
      <c r="B43" s="408"/>
      <c r="C43" s="409"/>
      <c r="D43" s="409"/>
      <c r="E43" s="409"/>
      <c r="F43" s="409"/>
      <c r="G43" s="373"/>
    </row>
    <row r="44" customFormat="false" ht="39.75" hidden="false" customHeight="true" outlineLevel="0" collapsed="false">
      <c r="A44" s="374" t="s">
        <v>335</v>
      </c>
      <c r="B44" s="375" t="s">
        <v>336</v>
      </c>
      <c r="C44" s="349" t="s">
        <v>105</v>
      </c>
      <c r="D44" s="349" t="s">
        <v>337</v>
      </c>
      <c r="E44" s="349" t="s">
        <v>354</v>
      </c>
      <c r="F44" s="349" t="s">
        <v>339</v>
      </c>
      <c r="G44" s="349" t="s">
        <v>340</v>
      </c>
    </row>
    <row r="45" customFormat="false" ht="5.25" hidden="false" customHeight="true" outlineLevel="0" collapsed="false">
      <c r="A45" s="410"/>
      <c r="B45" s="411"/>
      <c r="C45" s="412"/>
      <c r="D45" s="413"/>
      <c r="E45" s="413"/>
      <c r="F45" s="412"/>
      <c r="G45" s="352" t="s">
        <v>372</v>
      </c>
    </row>
    <row r="46" customFormat="false" ht="34.5" hidden="false" customHeight="true" outlineLevel="0" collapsed="false">
      <c r="A46" s="414" t="s">
        <v>30</v>
      </c>
      <c r="B46" s="415" t="s">
        <v>373</v>
      </c>
      <c r="C46" s="415"/>
      <c r="D46" s="415"/>
      <c r="E46" s="415"/>
      <c r="F46" s="415"/>
      <c r="G46" s="415"/>
    </row>
    <row r="47" s="301" customFormat="true" ht="39.95" hidden="false" customHeight="true" outlineLevel="0" collapsed="false">
      <c r="A47" s="380" t="s">
        <v>11</v>
      </c>
      <c r="B47" s="416" t="s">
        <v>374</v>
      </c>
      <c r="C47" s="417" t="n">
        <v>246216</v>
      </c>
      <c r="D47" s="417" t="n">
        <v>246216</v>
      </c>
      <c r="E47" s="417" t="n">
        <v>123216</v>
      </c>
      <c r="F47" s="418" t="n">
        <v>123000</v>
      </c>
      <c r="G47" s="419" t="s">
        <v>375</v>
      </c>
    </row>
    <row r="48" s="301" customFormat="true" ht="39.95" hidden="false" customHeight="true" outlineLevel="0" collapsed="false">
      <c r="A48" s="380" t="s">
        <v>15</v>
      </c>
      <c r="B48" s="416" t="s">
        <v>376</v>
      </c>
      <c r="C48" s="417" t="n">
        <v>323059</v>
      </c>
      <c r="D48" s="417" t="n">
        <v>323059</v>
      </c>
      <c r="E48" s="417" t="n">
        <v>73290</v>
      </c>
      <c r="F48" s="418" t="n">
        <v>249769</v>
      </c>
      <c r="G48" s="419" t="s">
        <v>377</v>
      </c>
    </row>
    <row r="49" customFormat="false" ht="29.25" hidden="false" customHeight="true" outlineLevel="0" collapsed="false">
      <c r="A49" s="380" t="s">
        <v>161</v>
      </c>
      <c r="B49" s="420" t="s">
        <v>378</v>
      </c>
      <c r="C49" s="360" t="n">
        <v>493046</v>
      </c>
      <c r="D49" s="360" t="n">
        <v>2300</v>
      </c>
      <c r="E49" s="360" t="n">
        <v>2300</v>
      </c>
      <c r="F49" s="385"/>
      <c r="G49" s="393"/>
    </row>
    <row r="50" customFormat="false" ht="22.5" hidden="false" customHeight="true" outlineLevel="0" collapsed="false">
      <c r="A50" s="380" t="s">
        <v>169</v>
      </c>
      <c r="B50" s="421" t="s">
        <v>379</v>
      </c>
      <c r="C50" s="422" t="n">
        <v>5000</v>
      </c>
      <c r="D50" s="422"/>
      <c r="E50" s="422"/>
      <c r="F50" s="155"/>
      <c r="G50" s="423"/>
    </row>
    <row r="51" customFormat="false" ht="26.25" hidden="false" customHeight="false" outlineLevel="0" collapsed="false">
      <c r="A51" s="380" t="s">
        <v>172</v>
      </c>
      <c r="B51" s="424" t="s">
        <v>380</v>
      </c>
      <c r="C51" s="422" t="n">
        <v>386000</v>
      </c>
      <c r="D51" s="422"/>
      <c r="E51" s="422" t="n">
        <v>0</v>
      </c>
      <c r="F51" s="155"/>
      <c r="G51" s="423"/>
    </row>
    <row r="52" customFormat="false" ht="15.75" hidden="false" customHeight="true" outlineLevel="0" collapsed="false">
      <c r="A52" s="380" t="s">
        <v>174</v>
      </c>
      <c r="B52" s="425" t="s">
        <v>381</v>
      </c>
      <c r="C52" s="426" t="n">
        <v>16144</v>
      </c>
      <c r="D52" s="426" t="n">
        <v>19912</v>
      </c>
      <c r="E52" s="426" t="n">
        <v>5468</v>
      </c>
      <c r="F52" s="382" t="n">
        <v>14444</v>
      </c>
      <c r="G52" s="427" t="s">
        <v>382</v>
      </c>
    </row>
    <row r="53" customFormat="false" ht="26.25" hidden="false" customHeight="false" outlineLevel="0" collapsed="false">
      <c r="A53" s="380" t="s">
        <v>176</v>
      </c>
      <c r="B53" s="424" t="s">
        <v>383</v>
      </c>
      <c r="C53" s="428" t="n">
        <v>644370</v>
      </c>
      <c r="D53" s="428" t="n">
        <v>16</v>
      </c>
      <c r="E53" s="426" t="n">
        <v>16</v>
      </c>
      <c r="F53" s="429"/>
      <c r="G53" s="427"/>
    </row>
    <row r="54" customFormat="false" ht="17.25" hidden="false" customHeight="true" outlineLevel="0" collapsed="false">
      <c r="A54" s="380" t="s">
        <v>178</v>
      </c>
      <c r="B54" s="430" t="s">
        <v>384</v>
      </c>
      <c r="C54" s="431"/>
      <c r="D54" s="431"/>
      <c r="E54" s="431"/>
      <c r="F54" s="432"/>
      <c r="G54" s="433"/>
    </row>
    <row r="55" customFormat="false" ht="13.5" hidden="false" customHeight="false" outlineLevel="0" collapsed="false">
      <c r="A55" s="380"/>
      <c r="B55" s="434" t="s">
        <v>385</v>
      </c>
      <c r="C55" s="360" t="n">
        <v>3000</v>
      </c>
      <c r="D55" s="360" t="n">
        <v>615</v>
      </c>
      <c r="E55" s="422" t="n">
        <v>615</v>
      </c>
      <c r="F55" s="155"/>
      <c r="G55" s="435" t="s">
        <v>386</v>
      </c>
    </row>
    <row r="56" customFormat="false" ht="13.5" hidden="false" customHeight="false" outlineLevel="0" collapsed="false">
      <c r="A56" s="380"/>
      <c r="B56" s="436" t="s">
        <v>387</v>
      </c>
      <c r="C56" s="422" t="n">
        <v>2000</v>
      </c>
      <c r="D56" s="437"/>
      <c r="E56" s="437"/>
      <c r="F56" s="155"/>
      <c r="G56" s="423"/>
    </row>
    <row r="57" customFormat="false" ht="15" hidden="false" customHeight="true" outlineLevel="0" collapsed="false">
      <c r="A57" s="438" t="s">
        <v>183</v>
      </c>
      <c r="B57" s="439" t="s">
        <v>388</v>
      </c>
      <c r="C57" s="422" t="n">
        <v>500</v>
      </c>
      <c r="D57" s="440"/>
      <c r="E57" s="440"/>
      <c r="F57" s="441"/>
      <c r="G57" s="442"/>
    </row>
    <row r="58" customFormat="false" ht="20.25" hidden="false" customHeight="true" outlineLevel="0" collapsed="false">
      <c r="A58" s="438" t="s">
        <v>368</v>
      </c>
      <c r="B58" s="434" t="s">
        <v>389</v>
      </c>
      <c r="C58" s="422" t="n">
        <v>1000</v>
      </c>
      <c r="D58" s="422"/>
      <c r="E58" s="422"/>
      <c r="F58" s="443"/>
      <c r="G58" s="423"/>
    </row>
    <row r="59" customFormat="false" ht="15.75" hidden="false" customHeight="true" outlineLevel="0" collapsed="false">
      <c r="A59" s="438" t="s">
        <v>186</v>
      </c>
      <c r="B59" s="434" t="s">
        <v>390</v>
      </c>
      <c r="C59" s="422" t="n">
        <v>1992</v>
      </c>
      <c r="D59" s="422"/>
      <c r="E59" s="422"/>
      <c r="F59" s="155"/>
      <c r="G59" s="444"/>
    </row>
    <row r="60" customFormat="false" ht="24.95" hidden="false" customHeight="true" outlineLevel="0" collapsed="false">
      <c r="A60" s="438" t="s">
        <v>188</v>
      </c>
      <c r="B60" s="359" t="s">
        <v>391</v>
      </c>
      <c r="C60" s="360" t="n">
        <v>324</v>
      </c>
      <c r="D60" s="360" t="n">
        <v>337</v>
      </c>
      <c r="E60" s="360" t="n">
        <v>337</v>
      </c>
      <c r="F60" s="386"/>
      <c r="G60" s="393" t="s">
        <v>386</v>
      </c>
    </row>
    <row r="61" customFormat="false" ht="24.95" hidden="false" customHeight="true" outlineLevel="0" collapsed="false">
      <c r="A61" s="438" t="s">
        <v>191</v>
      </c>
      <c r="B61" s="359" t="s">
        <v>392</v>
      </c>
      <c r="C61" s="360" t="n">
        <v>4000</v>
      </c>
      <c r="D61" s="360"/>
      <c r="E61" s="385"/>
      <c r="F61" s="386"/>
      <c r="G61" s="393"/>
    </row>
    <row r="62" customFormat="false" ht="24.95" hidden="false" customHeight="true" outlineLevel="0" collapsed="false">
      <c r="A62" s="438" t="s">
        <v>393</v>
      </c>
      <c r="B62" s="359" t="s">
        <v>394</v>
      </c>
      <c r="C62" s="360" t="n">
        <v>25000</v>
      </c>
      <c r="D62" s="360"/>
      <c r="E62" s="360"/>
      <c r="F62" s="386"/>
      <c r="G62" s="393"/>
    </row>
    <row r="63" customFormat="false" ht="24.95" hidden="false" customHeight="true" outlineLevel="0" collapsed="false">
      <c r="A63" s="438" t="s">
        <v>395</v>
      </c>
      <c r="B63" s="359" t="s">
        <v>396</v>
      </c>
      <c r="C63" s="360" t="n">
        <v>2420</v>
      </c>
      <c r="D63" s="360"/>
      <c r="E63" s="360"/>
      <c r="F63" s="386"/>
      <c r="G63" s="393"/>
    </row>
    <row r="64" customFormat="false" ht="24.95" hidden="false" customHeight="true" outlineLevel="0" collapsed="false">
      <c r="A64" s="438" t="s">
        <v>397</v>
      </c>
      <c r="B64" s="359" t="s">
        <v>398</v>
      </c>
      <c r="C64" s="445" t="n">
        <v>6625</v>
      </c>
      <c r="D64" s="445" t="n">
        <v>1835</v>
      </c>
      <c r="E64" s="445" t="n">
        <v>367</v>
      </c>
      <c r="F64" s="386" t="n">
        <v>1468</v>
      </c>
      <c r="G64" s="393" t="s">
        <v>399</v>
      </c>
    </row>
    <row r="65" customFormat="false" ht="15" hidden="false" customHeight="true" outlineLevel="0" collapsed="false">
      <c r="A65" s="438" t="s">
        <v>400</v>
      </c>
      <c r="B65" s="359" t="s">
        <v>401</v>
      </c>
      <c r="C65" s="445" t="n">
        <v>651870</v>
      </c>
      <c r="D65" s="445" t="n">
        <v>730</v>
      </c>
      <c r="E65" s="445" t="n">
        <v>730</v>
      </c>
      <c r="F65" s="386"/>
      <c r="G65" s="393"/>
    </row>
    <row r="66" customFormat="false" ht="24.95" hidden="false" customHeight="true" outlineLevel="0" collapsed="false">
      <c r="A66" s="438" t="s">
        <v>402</v>
      </c>
      <c r="B66" s="359" t="s">
        <v>403</v>
      </c>
      <c r="C66" s="445" t="n">
        <v>45000</v>
      </c>
      <c r="D66" s="445" t="n">
        <v>4505</v>
      </c>
      <c r="E66" s="445" t="n">
        <v>4505</v>
      </c>
      <c r="F66" s="386"/>
      <c r="G66" s="393"/>
    </row>
    <row r="67" customFormat="false" ht="15" hidden="false" customHeight="true" outlineLevel="0" collapsed="false">
      <c r="A67" s="438" t="s">
        <v>404</v>
      </c>
      <c r="B67" s="359" t="s">
        <v>405</v>
      </c>
      <c r="C67" s="445" t="n">
        <v>3068</v>
      </c>
      <c r="D67" s="445" t="n">
        <v>3068</v>
      </c>
      <c r="E67" s="445" t="n">
        <v>890</v>
      </c>
      <c r="F67" s="386" t="n">
        <v>2178</v>
      </c>
      <c r="G67" s="393" t="s">
        <v>359</v>
      </c>
    </row>
    <row r="68" customFormat="false" ht="15" hidden="false" customHeight="true" outlineLevel="0" collapsed="false">
      <c r="A68" s="438" t="s">
        <v>406</v>
      </c>
      <c r="B68" s="359" t="s">
        <v>407</v>
      </c>
      <c r="C68" s="445"/>
      <c r="D68" s="445" t="n">
        <v>125</v>
      </c>
      <c r="E68" s="445" t="n">
        <v>125</v>
      </c>
      <c r="F68" s="446"/>
      <c r="G68" s="393"/>
    </row>
    <row r="69" customFormat="false" ht="15" hidden="false" customHeight="true" outlineLevel="0" collapsed="false">
      <c r="A69" s="438" t="s">
        <v>408</v>
      </c>
      <c r="B69" s="359" t="s">
        <v>409</v>
      </c>
      <c r="C69" s="445"/>
      <c r="D69" s="445" t="n">
        <v>125</v>
      </c>
      <c r="E69" s="445" t="n">
        <v>125</v>
      </c>
      <c r="F69" s="446"/>
      <c r="G69" s="393"/>
    </row>
    <row r="70" customFormat="false" ht="15" hidden="false" customHeight="true" outlineLevel="0" collapsed="false">
      <c r="A70" s="438" t="s">
        <v>410</v>
      </c>
      <c r="B70" s="359" t="s">
        <v>411</v>
      </c>
      <c r="C70" s="445"/>
      <c r="D70" s="445" t="n">
        <v>110</v>
      </c>
      <c r="E70" s="445" t="n">
        <v>110</v>
      </c>
      <c r="F70" s="446"/>
      <c r="G70" s="393"/>
    </row>
    <row r="71" customFormat="false" ht="15" hidden="false" customHeight="true" outlineLevel="0" collapsed="false">
      <c r="A71" s="438" t="s">
        <v>412</v>
      </c>
      <c r="B71" s="359" t="s">
        <v>413</v>
      </c>
      <c r="C71" s="445"/>
      <c r="D71" s="445" t="n">
        <v>747</v>
      </c>
      <c r="E71" s="445" t="n">
        <v>747</v>
      </c>
      <c r="F71" s="446"/>
      <c r="G71" s="393"/>
    </row>
    <row r="72" customFormat="false" ht="24.75" hidden="false" customHeight="true" outlineLevel="0" collapsed="false">
      <c r="A72" s="438" t="s">
        <v>414</v>
      </c>
      <c r="B72" s="359" t="s">
        <v>415</v>
      </c>
      <c r="C72" s="445"/>
      <c r="D72" s="445" t="n">
        <v>6454</v>
      </c>
      <c r="E72" s="445" t="n">
        <v>6454</v>
      </c>
      <c r="F72" s="446"/>
      <c r="G72" s="393"/>
    </row>
    <row r="73" customFormat="false" ht="15" hidden="false" customHeight="true" outlineLevel="0" collapsed="false">
      <c r="A73" s="438" t="s">
        <v>416</v>
      </c>
      <c r="B73" s="359" t="s">
        <v>417</v>
      </c>
      <c r="C73" s="445"/>
      <c r="D73" s="445" t="n">
        <v>51</v>
      </c>
      <c r="E73" s="445" t="n">
        <v>51</v>
      </c>
      <c r="F73" s="446"/>
      <c r="G73" s="393"/>
    </row>
    <row r="74" customFormat="false" ht="15" hidden="false" customHeight="true" outlineLevel="0" collapsed="false">
      <c r="A74" s="438" t="s">
        <v>418</v>
      </c>
      <c r="B74" s="359" t="s">
        <v>419</v>
      </c>
      <c r="C74" s="445"/>
      <c r="D74" s="445" t="n">
        <v>1040</v>
      </c>
      <c r="E74" s="445" t="n">
        <v>1040</v>
      </c>
      <c r="F74" s="446"/>
      <c r="G74" s="393"/>
    </row>
    <row r="75" customFormat="false" ht="15" hidden="false" customHeight="true" outlineLevel="0" collapsed="false">
      <c r="A75" s="438" t="s">
        <v>420</v>
      </c>
      <c r="B75" s="359" t="s">
        <v>421</v>
      </c>
      <c r="C75" s="445"/>
      <c r="D75" s="445" t="n">
        <v>190</v>
      </c>
      <c r="E75" s="445" t="n">
        <v>190</v>
      </c>
      <c r="F75" s="446"/>
      <c r="G75" s="393"/>
    </row>
    <row r="76" s="451" customFormat="true" ht="15.75" hidden="false" customHeight="true" outlineLevel="0" collapsed="false">
      <c r="A76" s="447"/>
      <c r="B76" s="448" t="s">
        <v>190</v>
      </c>
      <c r="C76" s="449" t="n">
        <f aca="false">SUM(C47:C75)</f>
        <v>2860634</v>
      </c>
      <c r="D76" s="449" t="n">
        <f aca="false">SUM(D47:D75)</f>
        <v>611435</v>
      </c>
      <c r="E76" s="449" t="n">
        <f aca="false">SUM(E47:E75)</f>
        <v>220576</v>
      </c>
      <c r="F76" s="449" t="n">
        <f aca="false">SUM(F47:F75)</f>
        <v>390859</v>
      </c>
      <c r="G76" s="450"/>
    </row>
    <row r="77" customFormat="false" ht="16.5" hidden="false" customHeight="true" outlineLevel="0" collapsed="false">
      <c r="A77" s="402"/>
      <c r="B77" s="452"/>
      <c r="C77" s="453"/>
      <c r="D77" s="453"/>
      <c r="E77" s="453"/>
      <c r="F77" s="453"/>
      <c r="G77" s="406"/>
    </row>
    <row r="78" customFormat="false" ht="12.75" hidden="false" customHeight="true" outlineLevel="0" collapsed="false">
      <c r="A78" s="402"/>
      <c r="B78" s="452"/>
      <c r="C78" s="405"/>
      <c r="D78" s="405"/>
      <c r="E78" s="405"/>
      <c r="G78" s="406"/>
    </row>
    <row r="79" customFormat="false" ht="12.75" hidden="false" customHeight="false" outlineLevel="0" collapsed="false">
      <c r="F79" s="405"/>
      <c r="G79" s="406"/>
    </row>
    <row r="80" customFormat="false" ht="17.25" hidden="false" customHeight="true" outlineLevel="0" collapsed="false">
      <c r="E80" s="17"/>
      <c r="F80" s="454"/>
      <c r="G80" s="406"/>
    </row>
    <row r="81" customFormat="false" ht="12.75" hidden="false" customHeight="false" outlineLevel="0" collapsed="false">
      <c r="F81" s="454"/>
      <c r="G81" s="406"/>
    </row>
    <row r="82" customFormat="false" ht="15.75" hidden="false" customHeight="true" outlineLevel="0" collapsed="false">
      <c r="E82" s="17"/>
      <c r="F82" s="454"/>
      <c r="G82" s="406"/>
    </row>
    <row r="83" customFormat="false" ht="15.75" hidden="false" customHeight="true" outlineLevel="0" collapsed="false">
      <c r="E83" s="17"/>
      <c r="F83" s="454"/>
      <c r="G83" s="406"/>
    </row>
    <row r="84" customFormat="false" ht="15" hidden="false" customHeight="true" outlineLevel="0" collapsed="false">
      <c r="E84" s="17"/>
      <c r="F84" s="409"/>
      <c r="G84" s="373"/>
    </row>
    <row r="87" customFormat="false" ht="12.75" hidden="false" customHeight="false" outlineLevel="0" collapsed="false">
      <c r="E87" s="17"/>
    </row>
    <row r="88" customFormat="false" ht="15" hidden="false" customHeight="true" outlineLevel="0" collapsed="false"/>
    <row r="89" customFormat="false" ht="15" hidden="false" customHeight="true" outlineLevel="0" collapsed="false">
      <c r="E89" s="17"/>
    </row>
    <row r="90" customFormat="false" ht="15" hidden="false" customHeight="true" outlineLevel="0" collapsed="false">
      <c r="E90" s="17"/>
      <c r="F90" s="17"/>
      <c r="G90" s="455"/>
    </row>
    <row r="91" customFormat="false" ht="15" hidden="false" customHeight="true" outlineLevel="0" collapsed="false"/>
    <row r="92" customFormat="false" ht="15" hidden="false" customHeight="true" outlineLevel="0" collapsed="false">
      <c r="E92" s="17"/>
    </row>
    <row r="93" customFormat="false" ht="15" hidden="false" customHeight="true" outlineLevel="0" collapsed="false"/>
    <row r="94" customFormat="false" ht="30" hidden="false" customHeight="true" outlineLevel="0" collapsed="false"/>
    <row r="95" customFormat="false" ht="15" hidden="false" customHeight="true" outlineLevel="0" collapsed="false">
      <c r="E95" s="17"/>
      <c r="F95" s="17"/>
    </row>
    <row r="96" customFormat="false" ht="15" hidden="false" customHeight="true" outlineLevel="0" collapsed="false">
      <c r="F96" s="17"/>
    </row>
    <row r="97" customFormat="false" ht="15" hidden="false" customHeight="true" outlineLevel="0" collapsed="false">
      <c r="F97" s="456"/>
    </row>
    <row r="98" customFormat="false" ht="15" hidden="false" customHeight="true" outlineLevel="0" collapsed="false">
      <c r="E98" s="17"/>
    </row>
    <row r="99" customFormat="false" ht="15.75" hidden="false" customHeight="true" outlineLevel="0" collapsed="false">
      <c r="E99" s="17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30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40.5" hidden="false" customHeight="true" outlineLevel="0" collapsed="false"/>
    <row r="109" customFormat="false" ht="15" hidden="false" customHeight="true" outlineLevel="0" collapsed="false"/>
    <row r="110" customFormat="false" ht="41.2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21" hidden="false" customHeight="true" outlineLevel="0" collapsed="false"/>
    <row r="118" customFormat="false" ht="15" hidden="false" customHeight="true" outlineLevel="0" collapsed="false"/>
    <row r="119" customFormat="false" ht="13.5" hidden="false" customHeight="true" outlineLevel="0" collapsed="false"/>
    <row r="120" customFormat="false" ht="12.75" hidden="false" customHeight="true" outlineLevel="0" collapsed="false"/>
    <row r="121" customFormat="false" ht="15.75" hidden="false" customHeight="true" outlineLevel="0" collapsed="false"/>
    <row r="122" customFormat="false" ht="40.5" hidden="false" customHeight="true" outlineLevel="0" collapsed="false"/>
    <row r="123" customFormat="false" ht="15" hidden="false" customHeight="true" outlineLevel="0" collapsed="false"/>
    <row r="124" customFormat="false" ht="41.2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8">
    <mergeCell ref="A1:G1"/>
    <mergeCell ref="A2:G2"/>
    <mergeCell ref="A3:G3"/>
    <mergeCell ref="A4:G4"/>
    <mergeCell ref="B7:G7"/>
    <mergeCell ref="B23:G23"/>
    <mergeCell ref="B46:G46"/>
    <mergeCell ref="A54:A56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oldal</oddHeader>
    <oddFooter/>
  </headerFooter>
  <rowBreaks count="2" manualBreakCount="2">
    <brk id="77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" hidden="false" customHeight="true" outlineLevel="0" collapsed="false">
      <c r="A1" s="1" t="s">
        <v>422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423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2" t="s">
        <v>333</v>
      </c>
      <c r="B3" s="2"/>
      <c r="C3" s="2"/>
      <c r="D3" s="2"/>
      <c r="E3" s="2"/>
      <c r="F3" s="2"/>
      <c r="G3" s="2"/>
    </row>
    <row r="4" customFormat="false" ht="12" hidden="false" customHeight="true" outlineLevel="0" collapsed="false">
      <c r="A4" s="37" t="s">
        <v>424</v>
      </c>
      <c r="B4" s="37"/>
      <c r="C4" s="37"/>
      <c r="D4" s="37"/>
      <c r="E4" s="37"/>
      <c r="F4" s="37"/>
      <c r="G4" s="37"/>
    </row>
    <row r="5" customFormat="false" ht="39.75" hidden="false" customHeight="true" outlineLevel="0" collapsed="false">
      <c r="A5" s="457" t="s">
        <v>335</v>
      </c>
      <c r="B5" s="458" t="s">
        <v>336</v>
      </c>
      <c r="C5" s="459" t="s">
        <v>425</v>
      </c>
      <c r="D5" s="460" t="s">
        <v>426</v>
      </c>
      <c r="E5" s="349" t="s">
        <v>427</v>
      </c>
      <c r="F5" s="459" t="s">
        <v>339</v>
      </c>
      <c r="G5" s="461" t="s">
        <v>340</v>
      </c>
    </row>
    <row r="6" customFormat="false" ht="15" hidden="false" customHeight="true" outlineLevel="0" collapsed="false">
      <c r="A6" s="462"/>
      <c r="B6" s="463"/>
      <c r="C6" s="463"/>
      <c r="D6" s="463"/>
      <c r="E6" s="463"/>
      <c r="F6" s="463"/>
      <c r="G6" s="464"/>
    </row>
    <row r="7" customFormat="false" ht="24.95" hidden="false" customHeight="true" outlineLevel="0" collapsed="false">
      <c r="A7" s="465" t="s">
        <v>428</v>
      </c>
      <c r="B7" s="465" t="s">
        <v>429</v>
      </c>
      <c r="C7" s="465"/>
      <c r="D7" s="465"/>
      <c r="E7" s="465"/>
      <c r="F7" s="465"/>
      <c r="G7" s="465"/>
    </row>
    <row r="8" customFormat="false" ht="26.25" hidden="false" customHeight="false" outlineLevel="0" collapsed="false">
      <c r="A8" s="466" t="s">
        <v>11</v>
      </c>
      <c r="B8" s="467" t="s">
        <v>430</v>
      </c>
      <c r="C8" s="468" t="n">
        <v>1875</v>
      </c>
      <c r="D8" s="468"/>
      <c r="E8" s="468"/>
      <c r="F8" s="468"/>
      <c r="G8" s="423"/>
    </row>
    <row r="9" customFormat="false" ht="26.25" hidden="false" customHeight="false" outlineLevel="0" collapsed="false">
      <c r="A9" s="469" t="s">
        <v>15</v>
      </c>
      <c r="B9" s="470" t="s">
        <v>431</v>
      </c>
      <c r="C9" s="471" t="n">
        <v>19975</v>
      </c>
      <c r="D9" s="471" t="n">
        <v>19975</v>
      </c>
      <c r="E9" s="471" t="n">
        <v>4994</v>
      </c>
      <c r="F9" s="471" t="n">
        <v>14981</v>
      </c>
      <c r="G9" s="393" t="s">
        <v>359</v>
      </c>
    </row>
    <row r="10" customFormat="false" ht="13.5" hidden="false" customHeight="false" outlineLevel="0" collapsed="false">
      <c r="A10" s="469" t="s">
        <v>161</v>
      </c>
      <c r="B10" s="470" t="s">
        <v>432</v>
      </c>
      <c r="C10" s="471" t="n">
        <v>42410</v>
      </c>
      <c r="D10" s="471"/>
      <c r="E10" s="471"/>
      <c r="F10" s="471"/>
      <c r="G10" s="393"/>
    </row>
    <row r="11" customFormat="false" ht="13.5" hidden="false" customHeight="false" outlineLevel="0" collapsed="false">
      <c r="A11" s="466" t="s">
        <v>169</v>
      </c>
      <c r="B11" s="472" t="s">
        <v>433</v>
      </c>
      <c r="C11" s="473" t="n">
        <v>2000</v>
      </c>
      <c r="D11" s="473"/>
      <c r="E11" s="473"/>
      <c r="F11" s="474"/>
      <c r="G11" s="392"/>
    </row>
    <row r="12" customFormat="false" ht="13.5" hidden="false" customHeight="false" outlineLevel="0" collapsed="false">
      <c r="A12" s="466" t="s">
        <v>172</v>
      </c>
      <c r="B12" s="472" t="s">
        <v>434</v>
      </c>
      <c r="C12" s="473" t="n">
        <v>12725</v>
      </c>
      <c r="D12" s="473" t="n">
        <v>12725</v>
      </c>
      <c r="E12" s="473" t="n">
        <v>2545</v>
      </c>
      <c r="F12" s="475" t="n">
        <v>10180</v>
      </c>
      <c r="G12" s="392" t="s">
        <v>435</v>
      </c>
    </row>
    <row r="13" customFormat="false" ht="13.5" hidden="false" customHeight="false" outlineLevel="0" collapsed="false">
      <c r="A13" s="466" t="s">
        <v>174</v>
      </c>
      <c r="B13" s="472" t="s">
        <v>436</v>
      </c>
      <c r="C13" s="473" t="n">
        <v>10625</v>
      </c>
      <c r="D13" s="473" t="n">
        <v>10625</v>
      </c>
      <c r="E13" s="473" t="n">
        <v>2125</v>
      </c>
      <c r="F13" s="391" t="n">
        <v>8500</v>
      </c>
      <c r="G13" s="466" t="s">
        <v>435</v>
      </c>
    </row>
    <row r="14" customFormat="false" ht="26.25" hidden="false" customHeight="false" outlineLevel="0" collapsed="false">
      <c r="A14" s="466" t="s">
        <v>176</v>
      </c>
      <c r="B14" s="472" t="s">
        <v>437</v>
      </c>
      <c r="C14" s="473" t="n">
        <v>25000</v>
      </c>
      <c r="D14" s="473" t="n">
        <v>150</v>
      </c>
      <c r="E14" s="473" t="n">
        <v>150</v>
      </c>
      <c r="F14" s="391"/>
      <c r="G14" s="466"/>
    </row>
    <row r="15" customFormat="false" ht="15" hidden="false" customHeight="true" outlineLevel="0" collapsed="false">
      <c r="A15" s="466" t="s">
        <v>178</v>
      </c>
      <c r="B15" s="472" t="s">
        <v>438</v>
      </c>
      <c r="C15" s="473" t="n">
        <v>5240</v>
      </c>
      <c r="D15" s="473" t="n">
        <v>5240</v>
      </c>
      <c r="E15" s="473" t="n">
        <v>1310</v>
      </c>
      <c r="F15" s="476" t="n">
        <v>3930</v>
      </c>
      <c r="G15" s="392" t="s">
        <v>439</v>
      </c>
    </row>
    <row r="16" customFormat="false" ht="15" hidden="false" customHeight="true" outlineLevel="0" collapsed="false">
      <c r="A16" s="466" t="s">
        <v>183</v>
      </c>
      <c r="B16" s="472" t="s">
        <v>440</v>
      </c>
      <c r="C16" s="473"/>
      <c r="D16" s="473" t="n">
        <v>6093</v>
      </c>
      <c r="E16" s="473" t="n">
        <v>1523</v>
      </c>
      <c r="F16" s="476" t="n">
        <v>4570</v>
      </c>
      <c r="G16" s="392" t="s">
        <v>439</v>
      </c>
    </row>
    <row r="17" customFormat="false" ht="15" hidden="false" customHeight="true" outlineLevel="0" collapsed="false">
      <c r="A17" s="466" t="s">
        <v>368</v>
      </c>
      <c r="B17" s="472" t="s">
        <v>441</v>
      </c>
      <c r="C17" s="473"/>
      <c r="D17" s="473" t="n">
        <v>120</v>
      </c>
      <c r="E17" s="473" t="n">
        <v>120</v>
      </c>
      <c r="F17" s="476"/>
      <c r="G17" s="392"/>
    </row>
    <row r="18" customFormat="false" ht="15" hidden="false" customHeight="true" outlineLevel="0" collapsed="false">
      <c r="A18" s="466" t="s">
        <v>186</v>
      </c>
      <c r="B18" s="472" t="s">
        <v>442</v>
      </c>
      <c r="C18" s="473"/>
      <c r="D18" s="473" t="n">
        <v>660</v>
      </c>
      <c r="E18" s="473" t="n">
        <v>660</v>
      </c>
      <c r="F18" s="476"/>
      <c r="G18" s="392"/>
    </row>
    <row r="19" customFormat="false" ht="15" hidden="false" customHeight="true" outlineLevel="0" collapsed="false">
      <c r="A19" s="466" t="s">
        <v>188</v>
      </c>
      <c r="B19" s="472" t="s">
        <v>443</v>
      </c>
      <c r="C19" s="473"/>
      <c r="D19" s="473" t="n">
        <v>285</v>
      </c>
      <c r="E19" s="473" t="n">
        <v>285</v>
      </c>
      <c r="F19" s="476"/>
      <c r="G19" s="392"/>
    </row>
    <row r="20" customFormat="false" ht="15" hidden="false" customHeight="true" outlineLevel="0" collapsed="false">
      <c r="A20" s="466" t="s">
        <v>191</v>
      </c>
      <c r="B20" s="472" t="s">
        <v>361</v>
      </c>
      <c r="C20" s="473"/>
      <c r="D20" s="473" t="n">
        <v>4800</v>
      </c>
      <c r="E20" s="473" t="n">
        <v>2400</v>
      </c>
      <c r="F20" s="476" t="n">
        <v>2400</v>
      </c>
      <c r="G20" s="392" t="s">
        <v>444</v>
      </c>
    </row>
    <row r="21" customFormat="false" ht="15" hidden="false" customHeight="true" outlineLevel="0" collapsed="false">
      <c r="A21" s="466" t="s">
        <v>393</v>
      </c>
      <c r="B21" s="472" t="s">
        <v>363</v>
      </c>
      <c r="C21" s="473"/>
      <c r="D21" s="473" t="n">
        <v>1683</v>
      </c>
      <c r="E21" s="473" t="n">
        <v>898</v>
      </c>
      <c r="F21" s="476" t="n">
        <v>785</v>
      </c>
      <c r="G21" s="392" t="s">
        <v>444</v>
      </c>
    </row>
    <row r="22" customFormat="false" ht="15" hidden="false" customHeight="true" outlineLevel="0" collapsed="false">
      <c r="A22" s="466" t="s">
        <v>395</v>
      </c>
      <c r="B22" s="472" t="s">
        <v>362</v>
      </c>
      <c r="C22" s="473"/>
      <c r="D22" s="473" t="n">
        <v>6820</v>
      </c>
      <c r="E22" s="473" t="n">
        <v>3410</v>
      </c>
      <c r="F22" s="476" t="n">
        <v>3410</v>
      </c>
      <c r="G22" s="392" t="s">
        <v>444</v>
      </c>
    </row>
    <row r="23" customFormat="false" ht="26.25" hidden="false" customHeight="true" outlineLevel="0" collapsed="false">
      <c r="A23" s="466" t="s">
        <v>397</v>
      </c>
      <c r="B23" s="472" t="s">
        <v>445</v>
      </c>
      <c r="C23" s="473"/>
      <c r="D23" s="473" t="n">
        <v>10073</v>
      </c>
      <c r="E23" s="473" t="n">
        <v>5037</v>
      </c>
      <c r="F23" s="476" t="n">
        <v>5036</v>
      </c>
      <c r="G23" s="392" t="s">
        <v>444</v>
      </c>
    </row>
    <row r="24" customFormat="false" ht="15" hidden="false" customHeight="true" outlineLevel="0" collapsed="false">
      <c r="A24" s="466" t="s">
        <v>400</v>
      </c>
      <c r="B24" s="472" t="s">
        <v>446</v>
      </c>
      <c r="C24" s="473"/>
      <c r="D24" s="473" t="n">
        <v>517</v>
      </c>
      <c r="E24" s="473" t="n">
        <v>517</v>
      </c>
      <c r="F24" s="476"/>
      <c r="G24" s="392"/>
    </row>
    <row r="25" customFormat="false" ht="15" hidden="false" customHeight="true" outlineLevel="0" collapsed="false">
      <c r="A25" s="466" t="s">
        <v>402</v>
      </c>
      <c r="B25" s="472" t="s">
        <v>447</v>
      </c>
      <c r="C25" s="473"/>
      <c r="D25" s="473" t="n">
        <v>1584</v>
      </c>
      <c r="E25" s="473" t="n">
        <v>1584</v>
      </c>
      <c r="F25" s="476"/>
      <c r="G25" s="392"/>
    </row>
    <row r="26" customFormat="false" ht="15" hidden="false" customHeight="true" outlineLevel="0" collapsed="false">
      <c r="A26" s="466" t="s">
        <v>404</v>
      </c>
      <c r="B26" s="472" t="s">
        <v>448</v>
      </c>
      <c r="C26" s="473"/>
      <c r="D26" s="473" t="n">
        <v>517</v>
      </c>
      <c r="E26" s="473" t="n">
        <v>517</v>
      </c>
      <c r="F26" s="476"/>
      <c r="G26" s="392"/>
    </row>
    <row r="27" customFormat="false" ht="16.5" hidden="false" customHeight="false" outlineLevel="0" collapsed="false">
      <c r="A27" s="477"/>
      <c r="B27" s="477" t="s">
        <v>190</v>
      </c>
      <c r="C27" s="478" t="n">
        <f aca="false">SUM(C8:C26)</f>
        <v>119850</v>
      </c>
      <c r="D27" s="478" t="n">
        <f aca="false">SUM(D8:D26)</f>
        <v>81867</v>
      </c>
      <c r="E27" s="479" t="n">
        <f aca="false">SUM(E8:E26)</f>
        <v>28075</v>
      </c>
      <c r="F27" s="479" t="n">
        <f aca="false">SUM(F8:F26)</f>
        <v>53792</v>
      </c>
      <c r="G27" s="480"/>
    </row>
    <row r="28" customFormat="false" ht="12.75" hidden="false" customHeight="false" outlineLevel="0" collapsed="false">
      <c r="A28" s="402"/>
    </row>
    <row r="30" customFormat="false" ht="12.75" hidden="false" customHeight="false" outlineLevel="0" collapsed="false">
      <c r="E30" s="456"/>
    </row>
    <row r="31" customFormat="false" ht="12.75" hidden="false" customHeight="false" outlineLevel="0" collapsed="false">
      <c r="E31" s="456"/>
    </row>
    <row r="32" customFormat="false" ht="12.75" hidden="false" customHeight="false" outlineLevel="0" collapsed="false">
      <c r="E32" s="456"/>
    </row>
    <row r="34" customFormat="false" ht="12.75" hidden="false" customHeight="false" outlineLevel="0" collapsed="false">
      <c r="E34" s="456"/>
    </row>
    <row r="36" customFormat="false" ht="12.75" hidden="false" customHeight="false" outlineLevel="0" collapsed="false">
      <c r="E36" s="456"/>
    </row>
  </sheetData>
  <mergeCells count="5">
    <mergeCell ref="A1:G1"/>
    <mergeCell ref="A2:G2"/>
    <mergeCell ref="A3:G3"/>
    <mergeCell ref="A4:G4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9:34Z</dcterms:created>
  <dc:creator>Bereczk Balázs</dc:creator>
  <dc:description/>
  <dc:language>en-US</dc:language>
  <cp:lastModifiedBy>BaloghT</cp:lastModifiedBy>
  <cp:lastPrinted>2011-02-18T06:39:08Z</cp:lastPrinted>
  <dcterms:modified xsi:type="dcterms:W3CDTF">2011-07-28T08:31:27Z</dcterms:modified>
  <cp:revision>0</cp:revision>
  <dc:subject/>
  <dc:title/>
</cp:coreProperties>
</file>